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明和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明和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9626</c:v>
                </c:pt>
                <c:pt idx="1">
                  <c:v>64071</c:v>
                </c:pt>
                <c:pt idx="2">
                  <c:v>49314</c:v>
                </c:pt>
                <c:pt idx="3">
                  <c:v>53398</c:v>
                </c:pt>
                <c:pt idx="4">
                  <c:v>52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94673</c:v>
                </c:pt>
                <c:pt idx="1">
                  <c:v>77082</c:v>
                </c:pt>
                <c:pt idx="2">
                  <c:v>69660</c:v>
                </c:pt>
                <c:pt idx="3">
                  <c:v>35505</c:v>
                </c:pt>
                <c:pt idx="4">
                  <c:v>31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1176"/>
        <c:axId val="64788844"/>
      </c:lineChart>
      <c:catAx>
        <c:axId val="44101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8844"/>
        <c:crossesAt val="0"/>
        <c:auto val="1"/>
        <c:lblAlgn val="ctr"/>
        <c:lblOffset val="100"/>
        <c:noMultiLvlLbl val="0"/>
      </c:catAx>
      <c:valAx>
        <c:axId val="6478884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117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明和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181452</v>
      </c>
      <c r="I9" s="25" t="n">
        <v>94673</v>
      </c>
      <c r="J9" s="26" t="n">
        <v>-27.5</v>
      </c>
      <c r="K9" s="27" t="n">
        <v>69626</v>
      </c>
      <c r="L9" s="28" t="n">
        <v>-0.5</v>
      </c>
      <c r="M9" s="29" t="n">
        <v>-27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761866</v>
      </c>
      <c r="I10" s="33" t="n">
        <v>76463</v>
      </c>
      <c r="J10" s="34" t="n">
        <v>-17.6</v>
      </c>
      <c r="K10" s="35" t="n">
        <v>46696</v>
      </c>
      <c r="L10" s="36" t="n">
        <v>-6.4</v>
      </c>
      <c r="M10" s="37" t="n">
        <v>-11.2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776900</v>
      </c>
      <c r="I11" s="25" t="n">
        <v>77082</v>
      </c>
      <c r="J11" s="26" t="n">
        <v>-18.6</v>
      </c>
      <c r="K11" s="27" t="n">
        <v>64071</v>
      </c>
      <c r="L11" s="28" t="n">
        <v>-8</v>
      </c>
      <c r="M11" s="29" t="n">
        <v>-10.6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300452</v>
      </c>
      <c r="I12" s="33" t="n">
        <v>56414</v>
      </c>
      <c r="J12" s="34" t="n">
        <v>-26.2</v>
      </c>
      <c r="K12" s="35" t="n">
        <v>47064</v>
      </c>
      <c r="L12" s="36" t="n">
        <v>0.8</v>
      </c>
      <c r="M12" s="37" t="n">
        <v>-2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611925</v>
      </c>
      <c r="I13" s="25" t="n">
        <v>69660</v>
      </c>
      <c r="J13" s="26" t="n">
        <v>-9.6</v>
      </c>
      <c r="K13" s="27" t="n">
        <v>49314</v>
      </c>
      <c r="L13" s="28" t="n">
        <v>-23</v>
      </c>
      <c r="M13" s="29" t="n">
        <v>13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042678</v>
      </c>
      <c r="I14" s="33" t="n">
        <v>45060</v>
      </c>
      <c r="J14" s="34" t="n">
        <v>-20.1</v>
      </c>
      <c r="K14" s="35" t="n">
        <v>33272</v>
      </c>
      <c r="L14" s="36" t="n">
        <v>-29.3</v>
      </c>
      <c r="M14" s="37" t="n">
        <v>9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820478</v>
      </c>
      <c r="I15" s="25" t="n">
        <v>35505</v>
      </c>
      <c r="J15" s="26" t="n">
        <v>-49</v>
      </c>
      <c r="K15" s="27" t="n">
        <v>53398</v>
      </c>
      <c r="L15" s="28" t="n">
        <v>8.3</v>
      </c>
      <c r="M15" s="29" t="n">
        <v>-57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17662</v>
      </c>
      <c r="I16" s="33" t="n">
        <v>18074</v>
      </c>
      <c r="J16" s="34" t="n">
        <v>-59.9</v>
      </c>
      <c r="K16" s="35" t="n">
        <v>34793</v>
      </c>
      <c r="L16" s="36" t="n">
        <v>4.6</v>
      </c>
      <c r="M16" s="37" t="n">
        <v>-64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735753</v>
      </c>
      <c r="I17" s="25" t="n">
        <v>31673</v>
      </c>
      <c r="J17" s="26" t="n">
        <v>-10.8</v>
      </c>
      <c r="K17" s="27" t="n">
        <v>52962</v>
      </c>
      <c r="L17" s="28" t="n">
        <v>-0.8</v>
      </c>
      <c r="M17" s="29" t="n">
        <v>-10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06057</v>
      </c>
      <c r="I18" s="33" t="n">
        <v>21785</v>
      </c>
      <c r="J18" s="34" t="n">
        <v>20.5</v>
      </c>
      <c r="K18" s="35" t="n">
        <v>35565</v>
      </c>
      <c r="L18" s="36" t="n">
        <v>2.2</v>
      </c>
      <c r="M18" s="37" t="n">
        <v>18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425302</v>
      </c>
      <c r="I19" s="43" t="n">
        <v>61719</v>
      </c>
      <c r="J19" s="44" t="n">
        <v>-23.1</v>
      </c>
      <c r="K19" s="45" t="n">
        <v>57874</v>
      </c>
      <c r="L19" s="46" t="n">
        <v>-4.8</v>
      </c>
      <c r="M19" s="29" t="n">
        <v>-18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005743</v>
      </c>
      <c r="I20" s="33" t="n">
        <v>43559</v>
      </c>
      <c r="J20" s="34" t="n">
        <v>-20.7</v>
      </c>
      <c r="K20" s="35" t="n">
        <v>39478</v>
      </c>
      <c r="L20" s="36" t="n">
        <v>-5.6</v>
      </c>
      <c r="M20" s="37" t="n">
        <v>-15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94673</v>
      </c>
      <c r="E3" s="60"/>
      <c r="F3" s="61" t="n">
        <v>69626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76463</v>
      </c>
      <c r="E4" s="66"/>
      <c r="F4" s="67" t="n">
        <v>46696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77082</v>
      </c>
      <c r="E5" s="60"/>
      <c r="F5" s="61" t="n">
        <v>64071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56414</v>
      </c>
      <c r="E6" s="66"/>
      <c r="F6" s="67" t="n">
        <v>47064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69660</v>
      </c>
      <c r="E7" s="60"/>
      <c r="F7" s="61" t="n">
        <v>49314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45060</v>
      </c>
      <c r="E8" s="66"/>
      <c r="F8" s="67" t="n">
        <v>33272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35505</v>
      </c>
      <c r="E9" s="60"/>
      <c r="F9" s="61" t="n">
        <v>53398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18074</v>
      </c>
      <c r="E10" s="66"/>
      <c r="F10" s="67" t="n">
        <v>34793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31673</v>
      </c>
      <c r="E11" s="60"/>
      <c r="F11" s="61" t="n">
        <v>52962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1785</v>
      </c>
      <c r="E12" s="66"/>
      <c r="F12" s="67" t="n">
        <v>35565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61719</v>
      </c>
      <c r="E13" s="73"/>
      <c r="F13" s="74" t="n">
        <v>57874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43559</v>
      </c>
      <c r="E14" s="66"/>
      <c r="F14" s="67" t="n">
        <v>39478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19Z</dcterms:created>
  <dc:creator>財務調査課</dc:creator>
  <dc:description/>
  <dc:language>en-US</dc:language>
  <cp:lastModifiedBy>財務調査課</cp:lastModifiedBy>
  <dcterms:modified xsi:type="dcterms:W3CDTF">2008-02-07T11:18:20Z</dcterms:modified>
  <cp:revision>0</cp:revision>
  <dc:subject/>
  <dc:title>歳出比較分析表</dc:title>
</cp:coreProperties>
</file>