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多気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多気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99187</c:v>
                </c:pt>
                <c:pt idx="1">
                  <c:v>93255</c:v>
                </c:pt>
                <c:pt idx="2">
                  <c:v>76012</c:v>
                </c:pt>
                <c:pt idx="3">
                  <c:v>50081</c:v>
                </c:pt>
                <c:pt idx="4">
                  <c:v>43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0005</c:v>
                </c:pt>
                <c:pt idx="1">
                  <c:v>63276</c:v>
                </c:pt>
                <c:pt idx="2">
                  <c:v>57569</c:v>
                </c:pt>
                <c:pt idx="3">
                  <c:v>75340</c:v>
                </c:pt>
                <c:pt idx="4">
                  <c:v>11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58651"/>
        <c:axId val="47637501"/>
      </c:lineChart>
      <c:catAx>
        <c:axId val="278586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7501"/>
        <c:crossesAt val="0"/>
        <c:auto val="1"/>
        <c:lblAlgn val="ctr"/>
        <c:lblOffset val="100"/>
        <c:noMultiLvlLbl val="0"/>
      </c:catAx>
      <c:valAx>
        <c:axId val="4763750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58651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多気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649499</v>
      </c>
      <c r="I9" s="25" t="n">
        <v>60005</v>
      </c>
      <c r="J9" s="26" t="n">
        <v>33.1</v>
      </c>
      <c r="K9" s="27" t="n">
        <v>99187</v>
      </c>
      <c r="L9" s="28" t="n">
        <v>2.9</v>
      </c>
      <c r="M9" s="29" t="n">
        <v>30.2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472213</v>
      </c>
      <c r="I10" s="33" t="n">
        <v>43626</v>
      </c>
      <c r="J10" s="34" t="n">
        <v>29.9</v>
      </c>
      <c r="K10" s="35" t="n">
        <v>65471</v>
      </c>
      <c r="L10" s="36" t="n">
        <v>3.4</v>
      </c>
      <c r="M10" s="37" t="n">
        <v>26.5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681416</v>
      </c>
      <c r="I11" s="25" t="n">
        <v>63276</v>
      </c>
      <c r="J11" s="26" t="n">
        <v>5.5</v>
      </c>
      <c r="K11" s="27" t="n">
        <v>93255</v>
      </c>
      <c r="L11" s="28" t="n">
        <v>-6</v>
      </c>
      <c r="M11" s="29" t="n">
        <v>11.5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622135</v>
      </c>
      <c r="I12" s="33" t="n">
        <v>57771</v>
      </c>
      <c r="J12" s="34" t="n">
        <v>32.4</v>
      </c>
      <c r="K12" s="35" t="n">
        <v>57445</v>
      </c>
      <c r="L12" s="36" t="n">
        <v>-12.3</v>
      </c>
      <c r="M12" s="37" t="n">
        <v>44.7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614381</v>
      </c>
      <c r="I13" s="25" t="n">
        <v>57569</v>
      </c>
      <c r="J13" s="26" t="n">
        <v>-9</v>
      </c>
      <c r="K13" s="27" t="n">
        <v>76012</v>
      </c>
      <c r="L13" s="28" t="n">
        <v>-18.5</v>
      </c>
      <c r="M13" s="29" t="n">
        <v>9.5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464423</v>
      </c>
      <c r="I14" s="33" t="n">
        <v>43518</v>
      </c>
      <c r="J14" s="34" t="n">
        <v>-24.7</v>
      </c>
      <c r="K14" s="35" t="n">
        <v>50238</v>
      </c>
      <c r="L14" s="36" t="n">
        <v>-12.5</v>
      </c>
      <c r="M14" s="37" t="n">
        <v>-12.2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203865</v>
      </c>
      <c r="I15" s="25" t="n">
        <v>75340</v>
      </c>
      <c r="J15" s="26" t="n">
        <v>30.9</v>
      </c>
      <c r="K15" s="27" t="n">
        <v>50081</v>
      </c>
      <c r="L15" s="28" t="n">
        <v>-34.1</v>
      </c>
      <c r="M15" s="29" t="n">
        <v>65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708108</v>
      </c>
      <c r="I16" s="33" t="n">
        <v>44315</v>
      </c>
      <c r="J16" s="34" t="n">
        <v>1.8</v>
      </c>
      <c r="K16" s="35" t="n">
        <v>32308</v>
      </c>
      <c r="L16" s="36" t="n">
        <v>-35.7</v>
      </c>
      <c r="M16" s="37" t="n">
        <v>37.5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858568</v>
      </c>
      <c r="I17" s="25" t="n">
        <v>117445</v>
      </c>
      <c r="J17" s="26" t="n">
        <v>55.9</v>
      </c>
      <c r="K17" s="27" t="n">
        <v>43735</v>
      </c>
      <c r="L17" s="28" t="n">
        <v>-12.7</v>
      </c>
      <c r="M17" s="29" t="n">
        <v>68.6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760900</v>
      </c>
      <c r="I18" s="33" t="n">
        <v>48082</v>
      </c>
      <c r="J18" s="34" t="n">
        <v>8.5</v>
      </c>
      <c r="K18" s="35" t="n">
        <v>26982</v>
      </c>
      <c r="L18" s="36" t="n">
        <v>-16.5</v>
      </c>
      <c r="M18" s="37" t="n">
        <v>25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001546</v>
      </c>
      <c r="I19" s="43" t="n">
        <v>74727</v>
      </c>
      <c r="J19" s="44" t="n">
        <v>23.3</v>
      </c>
      <c r="K19" s="45" t="n">
        <v>72454</v>
      </c>
      <c r="L19" s="46" t="n">
        <v>-13.7</v>
      </c>
      <c r="M19" s="29" t="n">
        <v>37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605556</v>
      </c>
      <c r="I20" s="33" t="n">
        <v>47462</v>
      </c>
      <c r="J20" s="34" t="n">
        <v>9.6</v>
      </c>
      <c r="K20" s="35" t="n">
        <v>46489</v>
      </c>
      <c r="L20" s="36" t="n">
        <v>-14.7</v>
      </c>
      <c r="M20" s="37" t="n">
        <v>24.3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60005</v>
      </c>
      <c r="E3" s="60"/>
      <c r="F3" s="61" t="n">
        <v>99187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43626</v>
      </c>
      <c r="E4" s="66"/>
      <c r="F4" s="67" t="n">
        <v>65471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63276</v>
      </c>
      <c r="E5" s="60"/>
      <c r="F5" s="61" t="n">
        <v>93255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57771</v>
      </c>
      <c r="E6" s="66"/>
      <c r="F6" s="67" t="n">
        <v>57445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57569</v>
      </c>
      <c r="E7" s="60"/>
      <c r="F7" s="61" t="n">
        <v>76012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43518</v>
      </c>
      <c r="E8" s="66"/>
      <c r="F8" s="67" t="n">
        <v>50238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75340</v>
      </c>
      <c r="E9" s="60"/>
      <c r="F9" s="61" t="n">
        <v>50081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44315</v>
      </c>
      <c r="E10" s="66"/>
      <c r="F10" s="67" t="n">
        <v>32308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117445</v>
      </c>
      <c r="E11" s="60"/>
      <c r="F11" s="61" t="n">
        <v>43735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48082</v>
      </c>
      <c r="E12" s="66"/>
      <c r="F12" s="67" t="n">
        <v>26982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74727</v>
      </c>
      <c r="E13" s="73"/>
      <c r="F13" s="74" t="n">
        <v>72454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47462</v>
      </c>
      <c r="E14" s="66"/>
      <c r="F14" s="67" t="n">
        <v>46489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8:17Z</dcterms:created>
  <dc:creator>財務調査課</dc:creator>
  <dc:description/>
  <dc:language>en-US</dc:language>
  <cp:lastModifiedBy>財務調査課</cp:lastModifiedBy>
  <dcterms:modified xsi:type="dcterms:W3CDTF">2008-02-07T11:18:19Z</dcterms:modified>
  <cp:revision>0</cp:revision>
  <dc:subject/>
  <dc:title>歳出比較分析表</dc:title>
</cp:coreProperties>
</file>