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川越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川越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104296</c:v>
                </c:pt>
                <c:pt idx="1">
                  <c:v>90483</c:v>
                </c:pt>
                <c:pt idx="2">
                  <c:v>79422</c:v>
                </c:pt>
                <c:pt idx="3">
                  <c:v>73854</c:v>
                </c:pt>
                <c:pt idx="4">
                  <c:v>66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212505</c:v>
                </c:pt>
                <c:pt idx="1">
                  <c:v>107136</c:v>
                </c:pt>
                <c:pt idx="2">
                  <c:v>129210</c:v>
                </c:pt>
                <c:pt idx="3">
                  <c:v>124468</c:v>
                </c:pt>
                <c:pt idx="4">
                  <c:v>308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2541"/>
        <c:axId val="90618459"/>
      </c:lineChart>
      <c:catAx>
        <c:axId val="7162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8459"/>
        <c:crossesAt val="0"/>
        <c:auto val="1"/>
        <c:lblAlgn val="ctr"/>
        <c:lblOffset val="100"/>
        <c:noMultiLvlLbl val="0"/>
      </c:catAx>
      <c:valAx>
        <c:axId val="9061845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541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川越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2557926</v>
      </c>
      <c r="I9" s="25" t="n">
        <v>212505</v>
      </c>
      <c r="J9" s="26" t="n">
        <v>61</v>
      </c>
      <c r="K9" s="27" t="n">
        <v>104296</v>
      </c>
      <c r="L9" s="28" t="n">
        <v>-1.4</v>
      </c>
      <c r="M9" s="29" t="n">
        <v>62.4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2355443</v>
      </c>
      <c r="I10" s="33" t="n">
        <v>195684</v>
      </c>
      <c r="J10" s="34" t="n">
        <v>61</v>
      </c>
      <c r="K10" s="35" t="n">
        <v>62059</v>
      </c>
      <c r="L10" s="36" t="n">
        <v>-0.4</v>
      </c>
      <c r="M10" s="37" t="n">
        <v>61.4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329445</v>
      </c>
      <c r="I11" s="25" t="n">
        <v>107136</v>
      </c>
      <c r="J11" s="26" t="n">
        <v>-49.6</v>
      </c>
      <c r="K11" s="27" t="n">
        <v>90483</v>
      </c>
      <c r="L11" s="28" t="n">
        <v>-13.2</v>
      </c>
      <c r="M11" s="29" t="n">
        <v>-36.4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966292</v>
      </c>
      <c r="I12" s="33" t="n">
        <v>77870</v>
      </c>
      <c r="J12" s="34" t="n">
        <v>-60.2</v>
      </c>
      <c r="K12" s="35" t="n">
        <v>53087</v>
      </c>
      <c r="L12" s="36" t="n">
        <v>-14.5</v>
      </c>
      <c r="M12" s="37" t="n">
        <v>-45.7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644328</v>
      </c>
      <c r="I13" s="25" t="n">
        <v>129210</v>
      </c>
      <c r="J13" s="26" t="n">
        <v>20.6</v>
      </c>
      <c r="K13" s="27" t="n">
        <v>79422</v>
      </c>
      <c r="L13" s="28" t="n">
        <v>-12.2</v>
      </c>
      <c r="M13" s="29" t="n">
        <v>32.8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510461</v>
      </c>
      <c r="I14" s="33" t="n">
        <v>118691</v>
      </c>
      <c r="J14" s="34" t="n">
        <v>52.4</v>
      </c>
      <c r="K14" s="35" t="n">
        <v>49130</v>
      </c>
      <c r="L14" s="36" t="n">
        <v>-7.5</v>
      </c>
      <c r="M14" s="37" t="n">
        <v>59.9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598051</v>
      </c>
      <c r="I15" s="25" t="n">
        <v>124468</v>
      </c>
      <c r="J15" s="26" t="n">
        <v>-3.7</v>
      </c>
      <c r="K15" s="27" t="n">
        <v>73854</v>
      </c>
      <c r="L15" s="28" t="n">
        <v>-7</v>
      </c>
      <c r="M15" s="29" t="n">
        <v>3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541606</v>
      </c>
      <c r="I16" s="33" t="n">
        <v>120072</v>
      </c>
      <c r="J16" s="34" t="n">
        <v>1.2</v>
      </c>
      <c r="K16" s="35" t="n">
        <v>41302</v>
      </c>
      <c r="L16" s="36" t="n">
        <v>-15.9</v>
      </c>
      <c r="M16" s="37" t="n">
        <v>17.1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4001079</v>
      </c>
      <c r="I17" s="25" t="n">
        <v>308725</v>
      </c>
      <c r="J17" s="26" t="n">
        <v>148</v>
      </c>
      <c r="K17" s="27" t="n">
        <v>66287</v>
      </c>
      <c r="L17" s="28" t="n">
        <v>-10.2</v>
      </c>
      <c r="M17" s="29" t="n">
        <v>158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844630</v>
      </c>
      <c r="I18" s="33" t="n">
        <v>296654</v>
      </c>
      <c r="J18" s="34" t="n">
        <v>147.1</v>
      </c>
      <c r="K18" s="35" t="n">
        <v>36581</v>
      </c>
      <c r="L18" s="36" t="n">
        <v>-11.4</v>
      </c>
      <c r="M18" s="37" t="n">
        <v>158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2226166</v>
      </c>
      <c r="I19" s="43" t="n">
        <v>176409</v>
      </c>
      <c r="J19" s="44" t="n">
        <v>35.3</v>
      </c>
      <c r="K19" s="45" t="n">
        <v>82868</v>
      </c>
      <c r="L19" s="46" t="n">
        <v>-8.8</v>
      </c>
      <c r="M19" s="29" t="n">
        <v>44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043686</v>
      </c>
      <c r="I20" s="33" t="n">
        <v>161794</v>
      </c>
      <c r="J20" s="34" t="n">
        <v>40.3</v>
      </c>
      <c r="K20" s="35" t="n">
        <v>48432</v>
      </c>
      <c r="L20" s="36" t="n">
        <v>-9.9</v>
      </c>
      <c r="M20" s="37" t="n">
        <v>50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212505</v>
      </c>
      <c r="E3" s="60"/>
      <c r="F3" s="61" t="n">
        <v>104296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195684</v>
      </c>
      <c r="E4" s="66"/>
      <c r="F4" s="67" t="n">
        <v>62059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107136</v>
      </c>
      <c r="E5" s="60"/>
      <c r="F5" s="61" t="n">
        <v>90483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77870</v>
      </c>
      <c r="E6" s="66"/>
      <c r="F6" s="67" t="n">
        <v>53087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129210</v>
      </c>
      <c r="E7" s="60"/>
      <c r="F7" s="61" t="n">
        <v>79422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118691</v>
      </c>
      <c r="E8" s="66"/>
      <c r="F8" s="67" t="n">
        <v>49130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124468</v>
      </c>
      <c r="E9" s="60"/>
      <c r="F9" s="61" t="n">
        <v>73854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120072</v>
      </c>
      <c r="E10" s="66"/>
      <c r="F10" s="67" t="n">
        <v>41302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308725</v>
      </c>
      <c r="E11" s="60"/>
      <c r="F11" s="61" t="n">
        <v>66287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296654</v>
      </c>
      <c r="E12" s="66"/>
      <c r="F12" s="67" t="n">
        <v>36581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176409</v>
      </c>
      <c r="E13" s="73"/>
      <c r="F13" s="74" t="n">
        <v>82868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161794</v>
      </c>
      <c r="E14" s="66"/>
      <c r="F14" s="67" t="n">
        <v>48432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16Z</dcterms:created>
  <dc:creator>財務調査課</dc:creator>
  <dc:description/>
  <dc:language>en-US</dc:language>
  <cp:lastModifiedBy>財務調査課</cp:lastModifiedBy>
  <dcterms:modified xsi:type="dcterms:W3CDTF">2008-02-07T11:18:17Z</dcterms:modified>
  <cp:revision>0</cp:revision>
  <dc:subject/>
  <dc:title>歳出比較分析表</dc:title>
</cp:coreProperties>
</file>