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菰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菰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8490</c:v>
                </c:pt>
                <c:pt idx="1">
                  <c:v>48283</c:v>
                </c:pt>
                <c:pt idx="2">
                  <c:v>39172</c:v>
                </c:pt>
                <c:pt idx="3">
                  <c:v>53398</c:v>
                </c:pt>
                <c:pt idx="4">
                  <c:v>41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544</c:v>
                </c:pt>
                <c:pt idx="1">
                  <c:v>46353</c:v>
                </c:pt>
                <c:pt idx="2">
                  <c:v>34760</c:v>
                </c:pt>
                <c:pt idx="3">
                  <c:v>46695</c:v>
                </c:pt>
                <c:pt idx="4">
                  <c:v>3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18588"/>
        <c:axId val="36949725"/>
      </c:lineChart>
      <c:catAx>
        <c:axId val="11118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9725"/>
        <c:crossesAt val="0"/>
        <c:auto val="1"/>
        <c:lblAlgn val="ctr"/>
        <c:lblOffset val="100"/>
        <c:noMultiLvlLbl val="0"/>
      </c:catAx>
      <c:valAx>
        <c:axId val="3694972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858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菰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672422</v>
      </c>
      <c r="I9" s="25" t="n">
        <v>69544</v>
      </c>
      <c r="J9" s="26" t="n">
        <v>-11.2</v>
      </c>
      <c r="K9" s="27" t="n">
        <v>48490</v>
      </c>
      <c r="L9" s="28" t="n">
        <v>-4.7</v>
      </c>
      <c r="M9" s="29" t="n">
        <v>-6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539152</v>
      </c>
      <c r="I10" s="33" t="n">
        <v>66076</v>
      </c>
      <c r="J10" s="34" t="n">
        <v>-8.6</v>
      </c>
      <c r="K10" s="35" t="n">
        <v>35542</v>
      </c>
      <c r="L10" s="36" t="n">
        <v>-2.2</v>
      </c>
      <c r="M10" s="37" t="n">
        <v>-6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787137</v>
      </c>
      <c r="I11" s="25" t="n">
        <v>46353</v>
      </c>
      <c r="J11" s="26" t="n">
        <v>-33.3</v>
      </c>
      <c r="K11" s="27" t="n">
        <v>48283</v>
      </c>
      <c r="L11" s="28" t="n">
        <v>-0.4</v>
      </c>
      <c r="M11" s="29" t="n">
        <v>-32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315338</v>
      </c>
      <c r="I12" s="33" t="n">
        <v>34116</v>
      </c>
      <c r="J12" s="34" t="n">
        <v>-48.4</v>
      </c>
      <c r="K12" s="35" t="n">
        <v>34501</v>
      </c>
      <c r="L12" s="36" t="n">
        <v>-2.9</v>
      </c>
      <c r="M12" s="37" t="n">
        <v>-45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50602</v>
      </c>
      <c r="I13" s="25" t="n">
        <v>34760</v>
      </c>
      <c r="J13" s="26" t="n">
        <v>-25</v>
      </c>
      <c r="K13" s="27" t="n">
        <v>39172</v>
      </c>
      <c r="L13" s="28" t="n">
        <v>-18.9</v>
      </c>
      <c r="M13" s="29" t="n">
        <v>-6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42038</v>
      </c>
      <c r="I14" s="33" t="n">
        <v>24245</v>
      </c>
      <c r="J14" s="34" t="n">
        <v>-28.9</v>
      </c>
      <c r="K14" s="35" t="n">
        <v>34034</v>
      </c>
      <c r="L14" s="36" t="n">
        <v>-1.4</v>
      </c>
      <c r="M14" s="37" t="n">
        <v>-27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835008</v>
      </c>
      <c r="I15" s="25" t="n">
        <v>46695</v>
      </c>
      <c r="J15" s="26" t="n">
        <v>34.3</v>
      </c>
      <c r="K15" s="27" t="n">
        <v>53398</v>
      </c>
      <c r="L15" s="28" t="n">
        <v>36.3</v>
      </c>
      <c r="M15" s="29" t="n">
        <v>-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94778</v>
      </c>
      <c r="I16" s="33" t="n">
        <v>12590</v>
      </c>
      <c r="J16" s="34" t="n">
        <v>-48.1</v>
      </c>
      <c r="K16" s="35" t="n">
        <v>34793</v>
      </c>
      <c r="L16" s="36" t="n">
        <v>2.2</v>
      </c>
      <c r="M16" s="37" t="n">
        <v>-50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467630</v>
      </c>
      <c r="I17" s="25" t="n">
        <v>37141</v>
      </c>
      <c r="J17" s="26" t="n">
        <v>-20.5</v>
      </c>
      <c r="K17" s="27" t="n">
        <v>41759</v>
      </c>
      <c r="L17" s="28" t="n">
        <v>-21.8</v>
      </c>
      <c r="M17" s="29" t="n">
        <v>1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079884</v>
      </c>
      <c r="I18" s="33" t="n">
        <v>27328</v>
      </c>
      <c r="J18" s="34" t="n">
        <v>117.1</v>
      </c>
      <c r="K18" s="35" t="n">
        <v>25833</v>
      </c>
      <c r="L18" s="36" t="n">
        <v>-25.8</v>
      </c>
      <c r="M18" s="37" t="n">
        <v>142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822560</v>
      </c>
      <c r="I19" s="43" t="n">
        <v>46899</v>
      </c>
      <c r="J19" s="44" t="n">
        <v>-11.1</v>
      </c>
      <c r="K19" s="45" t="n">
        <v>46220</v>
      </c>
      <c r="L19" s="46" t="n">
        <v>-1.9</v>
      </c>
      <c r="M19" s="29" t="n">
        <v>-9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274238</v>
      </c>
      <c r="I20" s="33" t="n">
        <v>32871</v>
      </c>
      <c r="J20" s="34" t="n">
        <v>-3.4</v>
      </c>
      <c r="K20" s="35" t="n">
        <v>32941</v>
      </c>
      <c r="L20" s="36" t="n">
        <v>-6</v>
      </c>
      <c r="M20" s="37" t="n">
        <v>2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9544</v>
      </c>
      <c r="E3" s="60"/>
      <c r="F3" s="61" t="n">
        <v>48490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66076</v>
      </c>
      <c r="E4" s="66"/>
      <c r="F4" s="67" t="n">
        <v>35542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46353</v>
      </c>
      <c r="E5" s="60"/>
      <c r="F5" s="61" t="n">
        <v>4828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4116</v>
      </c>
      <c r="E6" s="66"/>
      <c r="F6" s="67" t="n">
        <v>34501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34760</v>
      </c>
      <c r="E7" s="60"/>
      <c r="F7" s="61" t="n">
        <v>39172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4245</v>
      </c>
      <c r="E8" s="66"/>
      <c r="F8" s="67" t="n">
        <v>34034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46695</v>
      </c>
      <c r="E9" s="60"/>
      <c r="F9" s="61" t="n">
        <v>53398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12590</v>
      </c>
      <c r="E10" s="66"/>
      <c r="F10" s="67" t="n">
        <v>34793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37141</v>
      </c>
      <c r="E11" s="60"/>
      <c r="F11" s="61" t="n">
        <v>41759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7328</v>
      </c>
      <c r="E12" s="66"/>
      <c r="F12" s="67" t="n">
        <v>25833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6899</v>
      </c>
      <c r="E13" s="73"/>
      <c r="F13" s="74" t="n">
        <v>46220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2871</v>
      </c>
      <c r="E14" s="66"/>
      <c r="F14" s="67" t="n">
        <v>32941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3Z</dcterms:created>
  <dc:creator>財務調査課</dc:creator>
  <dc:description/>
  <dc:language>en-US</dc:language>
  <cp:lastModifiedBy>財務調査課</cp:lastModifiedBy>
  <dcterms:modified xsi:type="dcterms:W3CDTF">2008-02-07T11:18:14Z</dcterms:modified>
  <cp:revision>0</cp:revision>
  <dc:subject/>
  <dc:title>歳出比較分析表</dc:title>
</cp:coreProperties>
</file>