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木曽岬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木曽岬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138390</c:v>
                </c:pt>
                <c:pt idx="1">
                  <c:v>139986</c:v>
                </c:pt>
                <c:pt idx="2">
                  <c:v>107116</c:v>
                </c:pt>
                <c:pt idx="3">
                  <c:v>68130</c:v>
                </c:pt>
                <c:pt idx="4">
                  <c:v>63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81006</c:v>
                </c:pt>
                <c:pt idx="1">
                  <c:v>32498</c:v>
                </c:pt>
                <c:pt idx="2">
                  <c:v>56234</c:v>
                </c:pt>
                <c:pt idx="3">
                  <c:v>89677</c:v>
                </c:pt>
                <c:pt idx="4">
                  <c:v>93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89869"/>
        <c:axId val="80402892"/>
      </c:lineChart>
      <c:catAx>
        <c:axId val="429898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02892"/>
        <c:crossesAt val="0"/>
        <c:auto val="1"/>
        <c:lblAlgn val="ctr"/>
        <c:lblOffset val="100"/>
        <c:noMultiLvlLbl val="0"/>
      </c:catAx>
      <c:valAx>
        <c:axId val="8040289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986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木曽岬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564774</v>
      </c>
      <c r="I9" s="25" t="n">
        <v>81006</v>
      </c>
      <c r="J9" s="26" t="n">
        <v>-8</v>
      </c>
      <c r="K9" s="27" t="n">
        <v>138390</v>
      </c>
      <c r="L9" s="28" t="n">
        <v>-8.4</v>
      </c>
      <c r="M9" s="29" t="n">
        <v>0.4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307791</v>
      </c>
      <c r="I10" s="33" t="n">
        <v>44147</v>
      </c>
      <c r="J10" s="34" t="n">
        <v>-36.4</v>
      </c>
      <c r="K10" s="35" t="n">
        <v>80814</v>
      </c>
      <c r="L10" s="36" t="n">
        <v>-9.6</v>
      </c>
      <c r="M10" s="37" t="n">
        <v>-26.8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225111</v>
      </c>
      <c r="I11" s="25" t="n">
        <v>32498</v>
      </c>
      <c r="J11" s="26" t="n">
        <v>-59.9</v>
      </c>
      <c r="K11" s="27" t="n">
        <v>139986</v>
      </c>
      <c r="L11" s="28" t="n">
        <v>1.2</v>
      </c>
      <c r="M11" s="29" t="n">
        <v>-61.1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02981</v>
      </c>
      <c r="I12" s="33" t="n">
        <v>14867</v>
      </c>
      <c r="J12" s="34" t="n">
        <v>-66.3</v>
      </c>
      <c r="K12" s="35" t="n">
        <v>80114</v>
      </c>
      <c r="L12" s="36" t="n">
        <v>-0.9</v>
      </c>
      <c r="M12" s="37" t="n">
        <v>-65.4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385031</v>
      </c>
      <c r="I13" s="25" t="n">
        <v>56234</v>
      </c>
      <c r="J13" s="26" t="n">
        <v>73</v>
      </c>
      <c r="K13" s="27" t="n">
        <v>107116</v>
      </c>
      <c r="L13" s="28" t="n">
        <v>-23.5</v>
      </c>
      <c r="M13" s="29" t="n">
        <v>96.5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213695</v>
      </c>
      <c r="I14" s="33" t="n">
        <v>31210</v>
      </c>
      <c r="J14" s="34" t="n">
        <v>109.9</v>
      </c>
      <c r="K14" s="35" t="n">
        <v>72083</v>
      </c>
      <c r="L14" s="36" t="n">
        <v>-10</v>
      </c>
      <c r="M14" s="37" t="n">
        <v>119.9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605771</v>
      </c>
      <c r="I15" s="25" t="n">
        <v>89677</v>
      </c>
      <c r="J15" s="26" t="n">
        <v>59.5</v>
      </c>
      <c r="K15" s="27" t="n">
        <v>68130</v>
      </c>
      <c r="L15" s="28" t="n">
        <v>-36.4</v>
      </c>
      <c r="M15" s="29" t="n">
        <v>95.9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93906</v>
      </c>
      <c r="I16" s="33" t="n">
        <v>28706</v>
      </c>
      <c r="J16" s="34" t="n">
        <v>-8</v>
      </c>
      <c r="K16" s="35" t="n">
        <v>43462</v>
      </c>
      <c r="L16" s="36" t="n">
        <v>-39.7</v>
      </c>
      <c r="M16" s="37" t="n">
        <v>31.7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623450</v>
      </c>
      <c r="I17" s="25" t="n">
        <v>93108</v>
      </c>
      <c r="J17" s="26" t="n">
        <v>3.8</v>
      </c>
      <c r="K17" s="27" t="n">
        <v>63426</v>
      </c>
      <c r="L17" s="28" t="n">
        <v>-6.9</v>
      </c>
      <c r="M17" s="29" t="n">
        <v>10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426145</v>
      </c>
      <c r="I18" s="33" t="n">
        <v>63642</v>
      </c>
      <c r="J18" s="34" t="n">
        <v>121.7</v>
      </c>
      <c r="K18" s="35" t="n">
        <v>41771</v>
      </c>
      <c r="L18" s="36" t="n">
        <v>-3.9</v>
      </c>
      <c r="M18" s="37" t="n">
        <v>125.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480827</v>
      </c>
      <c r="I19" s="43" t="n">
        <v>70505</v>
      </c>
      <c r="J19" s="44" t="n">
        <v>13.7</v>
      </c>
      <c r="K19" s="45" t="n">
        <v>103410</v>
      </c>
      <c r="L19" s="46" t="n">
        <v>-14.8</v>
      </c>
      <c r="M19" s="29" t="n">
        <v>28.5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248904</v>
      </c>
      <c r="I20" s="33" t="n">
        <v>36514</v>
      </c>
      <c r="J20" s="34" t="n">
        <v>24.2</v>
      </c>
      <c r="K20" s="35" t="n">
        <v>63649</v>
      </c>
      <c r="L20" s="36" t="n">
        <v>-12.8</v>
      </c>
      <c r="M20" s="37" t="n">
        <v>37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81006</v>
      </c>
      <c r="E3" s="60"/>
      <c r="F3" s="61" t="n">
        <v>138390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44147</v>
      </c>
      <c r="E4" s="66"/>
      <c r="F4" s="67" t="n">
        <v>80814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32498</v>
      </c>
      <c r="E5" s="60"/>
      <c r="F5" s="61" t="n">
        <v>139986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14867</v>
      </c>
      <c r="E6" s="66"/>
      <c r="F6" s="67" t="n">
        <v>80114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56234</v>
      </c>
      <c r="E7" s="60"/>
      <c r="F7" s="61" t="n">
        <v>107116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31210</v>
      </c>
      <c r="E8" s="66"/>
      <c r="F8" s="67" t="n">
        <v>72083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89677</v>
      </c>
      <c r="E9" s="60"/>
      <c r="F9" s="61" t="n">
        <v>68130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28706</v>
      </c>
      <c r="E10" s="66"/>
      <c r="F10" s="67" t="n">
        <v>43462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93108</v>
      </c>
      <c r="E11" s="60"/>
      <c r="F11" s="61" t="n">
        <v>63426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63642</v>
      </c>
      <c r="E12" s="66"/>
      <c r="F12" s="67" t="n">
        <v>41771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70505</v>
      </c>
      <c r="E13" s="73"/>
      <c r="F13" s="74" t="n">
        <v>103410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36514</v>
      </c>
      <c r="E14" s="66"/>
      <c r="F14" s="67" t="n">
        <v>63649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10Z</dcterms:created>
  <dc:creator>財務調査課</dc:creator>
  <dc:description/>
  <dc:language>en-US</dc:language>
  <cp:lastModifiedBy>財務調査課</cp:lastModifiedBy>
  <dcterms:modified xsi:type="dcterms:W3CDTF">2008-02-07T11:18:11Z</dcterms:modified>
  <cp:revision>0</cp:revision>
  <dc:subject/>
  <dc:title>歳出比較分析表</dc:title>
</cp:coreProperties>
</file>