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賀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賀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62455</c:v>
                </c:pt>
                <c:pt idx="3">
                  <c:v>56287</c:v>
                </c:pt>
                <c:pt idx="4">
                  <c:v>62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154962</c:v>
                </c:pt>
                <c:pt idx="3">
                  <c:v>54428</c:v>
                </c:pt>
                <c:pt idx="4">
                  <c:v>79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5133"/>
        <c:axId val="98898983"/>
      </c:lineChart>
      <c:catAx>
        <c:axId val="16495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8983"/>
        <c:crossesAt val="0"/>
        <c:auto val="1"/>
        <c:lblAlgn val="ctr"/>
        <c:lblOffset val="100"/>
        <c:noMultiLvlLbl val="0"/>
      </c:catAx>
      <c:valAx>
        <c:axId val="9889898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513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賀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5297088</v>
      </c>
      <c r="I13" s="25" t="n">
        <v>154962</v>
      </c>
      <c r="J13" s="26" t="s">
        <v>10</v>
      </c>
      <c r="K13" s="27" t="n">
        <v>62455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9420687</v>
      </c>
      <c r="I14" s="33" t="n">
        <v>95433</v>
      </c>
      <c r="J14" s="34" t="s">
        <v>10</v>
      </c>
      <c r="K14" s="35" t="n">
        <v>42367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5345438</v>
      </c>
      <c r="I15" s="25" t="n">
        <v>54428</v>
      </c>
      <c r="J15" s="26" t="n">
        <v>-64.9</v>
      </c>
      <c r="K15" s="27" t="n">
        <v>56287</v>
      </c>
      <c r="L15" s="28" t="n">
        <v>-9.9</v>
      </c>
      <c r="M15" s="29" t="n">
        <v>-5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3190734</v>
      </c>
      <c r="I16" s="33" t="n">
        <v>32489</v>
      </c>
      <c r="J16" s="34" t="n">
        <v>-66</v>
      </c>
      <c r="K16" s="35" t="n">
        <v>36898</v>
      </c>
      <c r="L16" s="36" t="n">
        <v>-12.9</v>
      </c>
      <c r="M16" s="37" t="n">
        <v>-53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7712115</v>
      </c>
      <c r="I17" s="25" t="n">
        <v>79011</v>
      </c>
      <c r="J17" s="26" t="n">
        <v>45.2</v>
      </c>
      <c r="K17" s="27" t="n">
        <v>62512</v>
      </c>
      <c r="L17" s="28" t="n">
        <v>11.1</v>
      </c>
      <c r="M17" s="29" t="n">
        <v>34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5280872</v>
      </c>
      <c r="I18" s="33" t="n">
        <v>54103</v>
      </c>
      <c r="J18" s="34" t="n">
        <v>66.5</v>
      </c>
      <c r="K18" s="35" t="n">
        <v>39862</v>
      </c>
      <c r="L18" s="36" t="n">
        <v>8</v>
      </c>
      <c r="M18" s="37" t="n">
        <v>5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9451547</v>
      </c>
      <c r="I19" s="43" t="n">
        <v>96134</v>
      </c>
      <c r="J19" s="44" t="n">
        <v>-9.9</v>
      </c>
      <c r="K19" s="45" t="n">
        <v>60418</v>
      </c>
      <c r="L19" s="46" t="n">
        <v>0.6</v>
      </c>
      <c r="M19" s="29" t="n">
        <v>-10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5964098</v>
      </c>
      <c r="I20" s="33" t="n">
        <v>60675</v>
      </c>
      <c r="J20" s="34" t="n">
        <v>0.3</v>
      </c>
      <c r="K20" s="35" t="n">
        <v>39709</v>
      </c>
      <c r="L20" s="36" t="n">
        <v>-2.5</v>
      </c>
      <c r="M20" s="37" t="n">
        <v>2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/>
      <c r="E5" s="60"/>
      <c r="F5" s="61"/>
      <c r="G5" s="62"/>
      <c r="H5" s="63"/>
    </row>
    <row r="6" customFormat="false" ht="13.5" hidden="false" customHeight="false" outlineLevel="0" collapsed="false">
      <c r="A6" s="30"/>
      <c r="B6" s="31"/>
      <c r="C6" s="64"/>
      <c r="D6" s="65"/>
      <c r="E6" s="66"/>
      <c r="F6" s="67"/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 t="n">
        <v>154962</v>
      </c>
      <c r="E7" s="60"/>
      <c r="F7" s="61" t="n">
        <v>62455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95433</v>
      </c>
      <c r="E8" s="66"/>
      <c r="F8" s="67" t="n">
        <v>42367</v>
      </c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54428</v>
      </c>
      <c r="E9" s="60"/>
      <c r="F9" s="61" t="n">
        <v>56287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2489</v>
      </c>
      <c r="E10" s="66"/>
      <c r="F10" s="67" t="n">
        <v>36898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79011</v>
      </c>
      <c r="E11" s="60"/>
      <c r="F11" s="61" t="n">
        <v>62512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54103</v>
      </c>
      <c r="E12" s="66"/>
      <c r="F12" s="67" t="n">
        <v>39862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96134</v>
      </c>
      <c r="E13" s="73"/>
      <c r="F13" s="74" t="n">
        <v>6041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60675</v>
      </c>
      <c r="E14" s="66"/>
      <c r="F14" s="67" t="n">
        <v>3970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8Z</dcterms:created>
  <dc:creator>財務調査課</dc:creator>
  <dc:description/>
  <dc:language>en-US</dc:language>
  <cp:lastModifiedBy>財務調査課</cp:lastModifiedBy>
  <dcterms:modified xsi:type="dcterms:W3CDTF">2008-02-07T11:18:10Z</dcterms:modified>
  <cp:revision>0</cp:revision>
  <dc:subject/>
  <dc:title>歳出比較分析表</dc:title>
</cp:coreProperties>
</file>