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いなべ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いなべ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-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56756</c:v>
                </c:pt>
                <c:pt idx="2">
                  <c:v>50533</c:v>
                </c:pt>
                <c:pt idx="3">
                  <c:v>46874</c:v>
                </c:pt>
                <c:pt idx="4">
                  <c:v>44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145733</c:v>
                </c:pt>
                <c:pt idx="2">
                  <c:v>108087</c:v>
                </c:pt>
                <c:pt idx="3">
                  <c:v>78879</c:v>
                </c:pt>
                <c:pt idx="4">
                  <c:v>57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5921"/>
        <c:axId val="64643255"/>
      </c:lineChart>
      <c:catAx>
        <c:axId val="84095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3255"/>
        <c:crossesAt val="0"/>
        <c:auto val="1"/>
        <c:lblAlgn val="ctr"/>
        <c:lblOffset val="100"/>
        <c:noMultiLvlLbl val="0"/>
      </c:catAx>
      <c:valAx>
        <c:axId val="6464325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592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いなべ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6602015</v>
      </c>
      <c r="I11" s="25" t="n">
        <v>145733</v>
      </c>
      <c r="J11" s="26" t="s">
        <v>10</v>
      </c>
      <c r="K11" s="27" t="n">
        <v>56756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4899196</v>
      </c>
      <c r="I12" s="33" t="n">
        <v>108145</v>
      </c>
      <c r="J12" s="34" t="s">
        <v>10</v>
      </c>
      <c r="K12" s="35" t="n">
        <v>3890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4911061</v>
      </c>
      <c r="I13" s="25" t="n">
        <v>108087</v>
      </c>
      <c r="J13" s="26" t="n">
        <v>-25.8</v>
      </c>
      <c r="K13" s="27" t="n">
        <v>50533</v>
      </c>
      <c r="L13" s="28" t="n">
        <v>-11</v>
      </c>
      <c r="M13" s="29" t="n">
        <v>-14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2578788</v>
      </c>
      <c r="I14" s="33" t="n">
        <v>56756</v>
      </c>
      <c r="J14" s="34" t="n">
        <v>-47.5</v>
      </c>
      <c r="K14" s="35" t="n">
        <v>35187</v>
      </c>
      <c r="L14" s="36" t="n">
        <v>-9.5</v>
      </c>
      <c r="M14" s="37" t="n">
        <v>-3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3579617</v>
      </c>
      <c r="I15" s="25" t="n">
        <v>78879</v>
      </c>
      <c r="J15" s="26" t="n">
        <v>-27</v>
      </c>
      <c r="K15" s="27" t="n">
        <v>46874</v>
      </c>
      <c r="L15" s="28" t="n">
        <v>-7.2</v>
      </c>
      <c r="M15" s="29" t="n">
        <v>-19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2382821</v>
      </c>
      <c r="I16" s="33" t="n">
        <v>52507</v>
      </c>
      <c r="J16" s="34" t="n">
        <v>-7.5</v>
      </c>
      <c r="K16" s="35" t="n">
        <v>28370</v>
      </c>
      <c r="L16" s="36" t="n">
        <v>-19.4</v>
      </c>
      <c r="M16" s="37" t="n">
        <v>11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595414</v>
      </c>
      <c r="I17" s="25" t="n">
        <v>57126</v>
      </c>
      <c r="J17" s="26" t="n">
        <v>-27.6</v>
      </c>
      <c r="K17" s="27" t="n">
        <v>44014</v>
      </c>
      <c r="L17" s="28" t="n">
        <v>-6.1</v>
      </c>
      <c r="M17" s="29" t="n">
        <v>-21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1862133</v>
      </c>
      <c r="I18" s="33" t="n">
        <v>40986</v>
      </c>
      <c r="J18" s="34" t="n">
        <v>-21.9</v>
      </c>
      <c r="K18" s="35" t="n">
        <v>23976</v>
      </c>
      <c r="L18" s="36" t="n">
        <v>-15.5</v>
      </c>
      <c r="M18" s="37" t="n">
        <v>-6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4422027</v>
      </c>
      <c r="I19" s="43" t="n">
        <v>97456</v>
      </c>
      <c r="J19" s="44" t="n">
        <v>-26.8</v>
      </c>
      <c r="K19" s="45" t="n">
        <v>49544</v>
      </c>
      <c r="L19" s="46" t="n">
        <v>-8.1</v>
      </c>
      <c r="M19" s="29" t="n">
        <v>-18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2930735</v>
      </c>
      <c r="I20" s="33" t="n">
        <v>64599</v>
      </c>
      <c r="J20" s="34" t="n">
        <v>-25.6</v>
      </c>
      <c r="K20" s="35" t="n">
        <v>31608</v>
      </c>
      <c r="L20" s="36" t="n">
        <v>-14.8</v>
      </c>
      <c r="M20" s="37" t="n">
        <v>-10.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/>
      <c r="E3" s="60"/>
      <c r="F3" s="61"/>
      <c r="G3" s="62"/>
      <c r="H3" s="63"/>
    </row>
    <row r="4" customFormat="false" ht="13.5" hidden="false" customHeight="false" outlineLevel="0" collapsed="false">
      <c r="A4" s="30"/>
      <c r="B4" s="31"/>
      <c r="C4" s="64"/>
      <c r="D4" s="65"/>
      <c r="E4" s="66"/>
      <c r="F4" s="67"/>
      <c r="G4" s="68"/>
      <c r="H4" s="69"/>
    </row>
    <row r="5" customFormat="false" ht="13.5" hidden="false" customHeight="false" outlineLevel="0" collapsed="false">
      <c r="A5" s="57" t="s">
        <v>12</v>
      </c>
      <c r="B5" s="41"/>
      <c r="C5" s="58"/>
      <c r="D5" s="59" t="n">
        <v>145733</v>
      </c>
      <c r="E5" s="60"/>
      <c r="F5" s="61" t="n">
        <v>5675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108145</v>
      </c>
      <c r="E6" s="66"/>
      <c r="F6" s="67" t="n">
        <v>38900</v>
      </c>
      <c r="G6" s="68"/>
      <c r="H6" s="69"/>
    </row>
    <row r="7" customFormat="false" ht="13.5" hidden="false" customHeight="false" outlineLevel="0" collapsed="false">
      <c r="A7" s="57" t="s">
        <v>13</v>
      </c>
      <c r="B7" s="41"/>
      <c r="C7" s="58"/>
      <c r="D7" s="59" t="n">
        <v>108087</v>
      </c>
      <c r="E7" s="60"/>
      <c r="F7" s="61" t="n">
        <v>50533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56756</v>
      </c>
      <c r="E8" s="66"/>
      <c r="F8" s="67" t="n">
        <v>35187</v>
      </c>
      <c r="G8" s="68"/>
      <c r="H8" s="69"/>
    </row>
    <row r="9" customFormat="false" ht="13.5" hidden="false" customHeight="false" outlineLevel="0" collapsed="false">
      <c r="A9" s="57" t="s">
        <v>14</v>
      </c>
      <c r="B9" s="41"/>
      <c r="C9" s="58"/>
      <c r="D9" s="59" t="n">
        <v>78879</v>
      </c>
      <c r="E9" s="60"/>
      <c r="F9" s="61" t="n">
        <v>46874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52507</v>
      </c>
      <c r="E10" s="66"/>
      <c r="F10" s="67" t="n">
        <v>28370</v>
      </c>
      <c r="G10" s="68"/>
      <c r="H10" s="69"/>
    </row>
    <row r="11" customFormat="false" ht="13.5" hidden="false" customHeight="false" outlineLevel="0" collapsed="false">
      <c r="A11" s="57" t="s">
        <v>15</v>
      </c>
      <c r="B11" s="41"/>
      <c r="C11" s="58"/>
      <c r="D11" s="59" t="n">
        <v>57126</v>
      </c>
      <c r="E11" s="60"/>
      <c r="F11" s="61" t="n">
        <v>44014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40986</v>
      </c>
      <c r="E12" s="66"/>
      <c r="F12" s="67" t="n">
        <v>23976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97456</v>
      </c>
      <c r="E13" s="73"/>
      <c r="F13" s="74" t="n">
        <v>49544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64599</v>
      </c>
      <c r="E14" s="66"/>
      <c r="F14" s="67" t="n">
        <v>31608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05Z</dcterms:created>
  <dc:creator>財務調査課</dc:creator>
  <dc:description/>
  <dc:language>en-US</dc:language>
  <cp:lastModifiedBy>財務調査課</cp:lastModifiedBy>
  <dcterms:modified xsi:type="dcterms:W3CDTF">2008-02-07T11:18:07Z</dcterms:modified>
  <cp:revision>0</cp:revision>
  <dc:subject/>
  <dc:title>歳出比較分析表</dc:title>
</cp:coreProperties>
</file>