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熊野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熊野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90977</c:v>
                </c:pt>
                <c:pt idx="1">
                  <c:v>77376</c:v>
                </c:pt>
                <c:pt idx="2">
                  <c:v>66667</c:v>
                </c:pt>
                <c:pt idx="3">
                  <c:v>70563</c:v>
                </c:pt>
                <c:pt idx="4">
                  <c:v>64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108545</c:v>
                </c:pt>
                <c:pt idx="1">
                  <c:v>95367</c:v>
                </c:pt>
                <c:pt idx="2">
                  <c:v>86006</c:v>
                </c:pt>
                <c:pt idx="3">
                  <c:v>97925</c:v>
                </c:pt>
                <c:pt idx="4">
                  <c:v>66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71801"/>
        <c:axId val="17063530"/>
      </c:lineChart>
      <c:catAx>
        <c:axId val="101718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3530"/>
        <c:crossesAt val="0"/>
        <c:auto val="1"/>
        <c:lblAlgn val="ctr"/>
        <c:lblOffset val="100"/>
        <c:noMultiLvlLbl val="0"/>
      </c:catAx>
      <c:valAx>
        <c:axId val="1706353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1801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熊野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2232337</v>
      </c>
      <c r="I9" s="25" t="n">
        <v>108545</v>
      </c>
      <c r="J9" s="26" t="n">
        <v>7.6</v>
      </c>
      <c r="K9" s="27" t="n">
        <v>90977</v>
      </c>
      <c r="L9" s="28" t="n">
        <v>-10.9</v>
      </c>
      <c r="M9" s="29" t="n">
        <v>18.5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353966</v>
      </c>
      <c r="I10" s="33" t="n">
        <v>65835</v>
      </c>
      <c r="J10" s="34" t="n">
        <v>112.4</v>
      </c>
      <c r="K10" s="35" t="n">
        <v>47608</v>
      </c>
      <c r="L10" s="36" t="n">
        <v>-18</v>
      </c>
      <c r="M10" s="37" t="n">
        <v>130.4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930606</v>
      </c>
      <c r="I11" s="25" t="n">
        <v>95367</v>
      </c>
      <c r="J11" s="26" t="n">
        <v>-12.1</v>
      </c>
      <c r="K11" s="27" t="n">
        <v>77376</v>
      </c>
      <c r="L11" s="28" t="n">
        <v>-14.9</v>
      </c>
      <c r="M11" s="29" t="n">
        <v>2.8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688299</v>
      </c>
      <c r="I12" s="33" t="n">
        <v>34000</v>
      </c>
      <c r="J12" s="34" t="n">
        <v>-48.4</v>
      </c>
      <c r="K12" s="35" t="n">
        <v>38485</v>
      </c>
      <c r="L12" s="36" t="n">
        <v>-19.2</v>
      </c>
      <c r="M12" s="37" t="n">
        <v>-29.2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720296</v>
      </c>
      <c r="I13" s="25" t="n">
        <v>86006</v>
      </c>
      <c r="J13" s="26" t="n">
        <v>-9.8</v>
      </c>
      <c r="K13" s="27" t="n">
        <v>66667</v>
      </c>
      <c r="L13" s="28" t="n">
        <v>-13.8</v>
      </c>
      <c r="M13" s="29" t="n">
        <v>4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612035</v>
      </c>
      <c r="I14" s="33" t="n">
        <v>30599</v>
      </c>
      <c r="J14" s="34" t="n">
        <v>-10</v>
      </c>
      <c r="K14" s="35" t="n">
        <v>29927</v>
      </c>
      <c r="L14" s="36" t="n">
        <v>-22.2</v>
      </c>
      <c r="M14" s="37" t="n">
        <v>12.2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2107150</v>
      </c>
      <c r="I15" s="25" t="n">
        <v>97925</v>
      </c>
      <c r="J15" s="26" t="n">
        <v>13.9</v>
      </c>
      <c r="K15" s="27" t="n">
        <v>70563</v>
      </c>
      <c r="L15" s="28" t="n">
        <v>5.8</v>
      </c>
      <c r="M15" s="29" t="n">
        <v>8.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203166</v>
      </c>
      <c r="I16" s="33" t="n">
        <v>55914</v>
      </c>
      <c r="J16" s="34" t="n">
        <v>82.7</v>
      </c>
      <c r="K16" s="35" t="n">
        <v>38225</v>
      </c>
      <c r="L16" s="36" t="n">
        <v>27.7</v>
      </c>
      <c r="M16" s="37" t="n">
        <v>5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403820</v>
      </c>
      <c r="I17" s="25" t="n">
        <v>66331</v>
      </c>
      <c r="J17" s="26" t="n">
        <v>-32.3</v>
      </c>
      <c r="K17" s="27" t="n">
        <v>64305</v>
      </c>
      <c r="L17" s="28" t="n">
        <v>-8.9</v>
      </c>
      <c r="M17" s="29" t="n">
        <v>-23.4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797759</v>
      </c>
      <c r="I18" s="33" t="n">
        <v>37694</v>
      </c>
      <c r="J18" s="34" t="n">
        <v>-32.6</v>
      </c>
      <c r="K18" s="35" t="n">
        <v>34136</v>
      </c>
      <c r="L18" s="36" t="n">
        <v>-10.7</v>
      </c>
      <c r="M18" s="37" t="n">
        <v>-21.9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878842</v>
      </c>
      <c r="I19" s="43" t="n">
        <v>90835</v>
      </c>
      <c r="J19" s="44" t="n">
        <v>-6.5</v>
      </c>
      <c r="K19" s="45" t="n">
        <v>73978</v>
      </c>
      <c r="L19" s="46" t="n">
        <v>-8.5</v>
      </c>
      <c r="M19" s="29" t="n">
        <v>2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931045</v>
      </c>
      <c r="I20" s="33" t="n">
        <v>44808</v>
      </c>
      <c r="J20" s="34" t="n">
        <v>20.8</v>
      </c>
      <c r="K20" s="35" t="n">
        <v>37676</v>
      </c>
      <c r="L20" s="36" t="n">
        <v>-8.5</v>
      </c>
      <c r="M20" s="37" t="n">
        <v>29.3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108545</v>
      </c>
      <c r="E3" s="60"/>
      <c r="F3" s="61" t="n">
        <v>90977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65835</v>
      </c>
      <c r="E4" s="66"/>
      <c r="F4" s="67" t="n">
        <v>47608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95367</v>
      </c>
      <c r="E5" s="60"/>
      <c r="F5" s="61" t="n">
        <v>77376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34000</v>
      </c>
      <c r="E6" s="66"/>
      <c r="F6" s="67" t="n">
        <v>38485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86006</v>
      </c>
      <c r="E7" s="60"/>
      <c r="F7" s="61" t="n">
        <v>66667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30599</v>
      </c>
      <c r="E8" s="66"/>
      <c r="F8" s="67" t="n">
        <v>29927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97925</v>
      </c>
      <c r="E9" s="60"/>
      <c r="F9" s="61" t="n">
        <v>70563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55914</v>
      </c>
      <c r="E10" s="66"/>
      <c r="F10" s="67" t="n">
        <v>38225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66331</v>
      </c>
      <c r="E11" s="60"/>
      <c r="F11" s="61" t="n">
        <v>64305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37694</v>
      </c>
      <c r="E12" s="66"/>
      <c r="F12" s="67" t="n">
        <v>34136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90835</v>
      </c>
      <c r="E13" s="73"/>
      <c r="F13" s="74" t="n">
        <v>73978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44808</v>
      </c>
      <c r="E14" s="66"/>
      <c r="F14" s="67" t="n">
        <v>37676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04Z</dcterms:created>
  <dc:creator>財務調査課</dc:creator>
  <dc:description/>
  <dc:language>en-US</dc:language>
  <cp:lastModifiedBy>財務調査課</cp:lastModifiedBy>
  <dcterms:modified xsi:type="dcterms:W3CDTF">2008-02-07T11:18:05Z</dcterms:modified>
  <cp:revision>0</cp:revision>
  <dc:subject/>
  <dc:title>歳出比較分析表</dc:title>
</cp:coreProperties>
</file>