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桑名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桑名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5752</c:v>
                </c:pt>
                <c:pt idx="1">
                  <c:v>45284</c:v>
                </c:pt>
                <c:pt idx="2">
                  <c:v>38418</c:v>
                </c:pt>
                <c:pt idx="3">
                  <c:v>49949</c:v>
                </c:pt>
                <c:pt idx="4">
                  <c:v>48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3908</c:v>
                </c:pt>
                <c:pt idx="1">
                  <c:v>58998</c:v>
                </c:pt>
                <c:pt idx="2">
                  <c:v>56267</c:v>
                </c:pt>
                <c:pt idx="3">
                  <c:v>69635</c:v>
                </c:pt>
                <c:pt idx="4">
                  <c:v>61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1733"/>
        <c:axId val="45722224"/>
      </c:lineChart>
      <c:catAx>
        <c:axId val="94481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2224"/>
        <c:crossesAt val="0"/>
        <c:auto val="1"/>
        <c:lblAlgn val="ctr"/>
        <c:lblOffset val="100"/>
        <c:noMultiLvlLbl val="0"/>
      </c:catAx>
      <c:valAx>
        <c:axId val="4572222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1733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桑名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6959349</v>
      </c>
      <c r="I9" s="25" t="n">
        <v>63908</v>
      </c>
      <c r="J9" s="26" t="n">
        <v>21.8</v>
      </c>
      <c r="K9" s="27" t="n">
        <v>55752</v>
      </c>
      <c r="L9" s="28" t="n">
        <v>-12.7</v>
      </c>
      <c r="M9" s="29" t="n">
        <v>34.5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272063</v>
      </c>
      <c r="I10" s="33" t="n">
        <v>39231</v>
      </c>
      <c r="J10" s="34" t="n">
        <v>26.6</v>
      </c>
      <c r="K10" s="35" t="n">
        <v>36374</v>
      </c>
      <c r="L10" s="36" t="n">
        <v>-9.2</v>
      </c>
      <c r="M10" s="37" t="n">
        <v>35.8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6454890</v>
      </c>
      <c r="I11" s="25" t="n">
        <v>58998</v>
      </c>
      <c r="J11" s="26" t="n">
        <v>-7.7</v>
      </c>
      <c r="K11" s="27" t="n">
        <v>45284</v>
      </c>
      <c r="L11" s="28" t="n">
        <v>-18.8</v>
      </c>
      <c r="M11" s="29" t="n">
        <v>11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3147017</v>
      </c>
      <c r="I12" s="33" t="n">
        <v>28764</v>
      </c>
      <c r="J12" s="34" t="n">
        <v>-26.7</v>
      </c>
      <c r="K12" s="35" t="n">
        <v>30802</v>
      </c>
      <c r="L12" s="36" t="n">
        <v>-15.3</v>
      </c>
      <c r="M12" s="37" t="n">
        <v>-11.4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7669259</v>
      </c>
      <c r="I13" s="25" t="n">
        <v>56267</v>
      </c>
      <c r="J13" s="26" t="n">
        <v>-4.6</v>
      </c>
      <c r="K13" s="27" t="n">
        <v>38418</v>
      </c>
      <c r="L13" s="28" t="n">
        <v>-15.2</v>
      </c>
      <c r="M13" s="29" t="n">
        <v>10.6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4883568</v>
      </c>
      <c r="I14" s="33" t="n">
        <v>35829</v>
      </c>
      <c r="J14" s="34" t="n">
        <v>24.6</v>
      </c>
      <c r="K14" s="35" t="n">
        <v>25494</v>
      </c>
      <c r="L14" s="36" t="n">
        <v>-17.2</v>
      </c>
      <c r="M14" s="37" t="n">
        <v>41.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9526106</v>
      </c>
      <c r="I15" s="25" t="n">
        <v>69635</v>
      </c>
      <c r="J15" s="26" t="n">
        <v>23.8</v>
      </c>
      <c r="K15" s="27" t="n">
        <v>49949</v>
      </c>
      <c r="L15" s="28" t="n">
        <v>30</v>
      </c>
      <c r="M15" s="29" t="n">
        <v>-6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5020150</v>
      </c>
      <c r="I16" s="33" t="n">
        <v>36697</v>
      </c>
      <c r="J16" s="34" t="n">
        <v>2.4</v>
      </c>
      <c r="K16" s="35" t="n">
        <v>32471</v>
      </c>
      <c r="L16" s="36" t="n">
        <v>27.4</v>
      </c>
      <c r="M16" s="37" t="n">
        <v>-2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8397872</v>
      </c>
      <c r="I17" s="25" t="n">
        <v>61093</v>
      </c>
      <c r="J17" s="26" t="n">
        <v>-12.3</v>
      </c>
      <c r="K17" s="27" t="n">
        <v>48150</v>
      </c>
      <c r="L17" s="28" t="n">
        <v>-3.6</v>
      </c>
      <c r="M17" s="29" t="n">
        <v>-8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4512163</v>
      </c>
      <c r="I18" s="33" t="n">
        <v>32825</v>
      </c>
      <c r="J18" s="34" t="n">
        <v>-10.6</v>
      </c>
      <c r="K18" s="35" t="n">
        <v>32255</v>
      </c>
      <c r="L18" s="36" t="n">
        <v>-0.7</v>
      </c>
      <c r="M18" s="37" t="n">
        <v>-9.9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7801495</v>
      </c>
      <c r="I19" s="43" t="n">
        <v>61980</v>
      </c>
      <c r="J19" s="44" t="n">
        <v>4.2</v>
      </c>
      <c r="K19" s="45" t="n">
        <v>47511</v>
      </c>
      <c r="L19" s="46" t="n">
        <v>-4.1</v>
      </c>
      <c r="M19" s="29" t="n">
        <v>8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4366992</v>
      </c>
      <c r="I20" s="33" t="n">
        <v>34669</v>
      </c>
      <c r="J20" s="34" t="n">
        <v>3.3</v>
      </c>
      <c r="K20" s="35" t="n">
        <v>31479</v>
      </c>
      <c r="L20" s="36" t="n">
        <v>-3</v>
      </c>
      <c r="M20" s="37" t="n">
        <v>6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63908</v>
      </c>
      <c r="E3" s="60"/>
      <c r="F3" s="61" t="n">
        <v>55752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39231</v>
      </c>
      <c r="E4" s="66"/>
      <c r="F4" s="67" t="n">
        <v>36374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58998</v>
      </c>
      <c r="E5" s="60"/>
      <c r="F5" s="61" t="n">
        <v>45284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28764</v>
      </c>
      <c r="E6" s="66"/>
      <c r="F6" s="67" t="n">
        <v>30802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56267</v>
      </c>
      <c r="E7" s="60"/>
      <c r="F7" s="61" t="n">
        <v>38418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35829</v>
      </c>
      <c r="E8" s="66"/>
      <c r="F8" s="67" t="n">
        <v>25494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69635</v>
      </c>
      <c r="E9" s="60"/>
      <c r="F9" s="61" t="n">
        <v>49949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36697</v>
      </c>
      <c r="E10" s="66"/>
      <c r="F10" s="67" t="n">
        <v>32471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61093</v>
      </c>
      <c r="E11" s="60"/>
      <c r="F11" s="61" t="n">
        <v>48150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32825</v>
      </c>
      <c r="E12" s="66"/>
      <c r="F12" s="67" t="n">
        <v>32255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61980</v>
      </c>
      <c r="E13" s="73"/>
      <c r="F13" s="74" t="n">
        <v>47511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34669</v>
      </c>
      <c r="E14" s="66"/>
      <c r="F14" s="67" t="n">
        <v>31479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7:55Z</dcterms:created>
  <dc:creator>財務調査課</dc:creator>
  <dc:description/>
  <dc:language>en-US</dc:language>
  <cp:lastModifiedBy>財務調査課</cp:lastModifiedBy>
  <dcterms:modified xsi:type="dcterms:W3CDTF">2008-02-07T11:17:56Z</dcterms:modified>
  <cp:revision>0</cp:revision>
  <dc:subject/>
  <dc:title>歳出比較分析表</dc:title>
</cp:coreProperties>
</file>