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○第11～16表" sheetId="1" state="visible" r:id="rId2"/>
  </sheets>
  <definedNames>
    <definedName function="false" hidden="false" localSheetId="0" name="_xlnm.Print_Area" vbProcedure="false">'○第11～16表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軽自動車税の推移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市町村たばこ税の推移</t>
    </r>
  </si>
  <si>
    <t xml:space="preserve">　　　（単位：千円、％）</t>
  </si>
  <si>
    <t xml:space="preserve">現年分調定額</t>
  </si>
  <si>
    <t xml:space="preserve">前年比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　鉱産税の推移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表　入湯税の推移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表　都市計画税の推移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表　特別土地保有税の推移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;\-#,##0.0"/>
    <numFmt numFmtId="167" formatCode="#,##0_);[RED]\(#,##0\)"/>
    <numFmt numFmtId="168" formatCode="0.0_);[RED]\(0.0\)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118" activeCellId="0" sqref="A1:IV1638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11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8.49"/>
    <col collapsed="false" customWidth="true" hidden="false" outlineLevel="0" max="9" min="9" style="1" width="6.62"/>
    <col collapsed="false" customWidth="true" hidden="false" outlineLevel="0" max="10" min="10" style="1" width="11.62"/>
    <col collapsed="false" customWidth="true" hidden="false" outlineLevel="0" max="11" min="11" style="1" width="6.62"/>
    <col collapsed="false" customWidth="true" hidden="false" outlineLevel="0" max="12" min="12" style="1" width="11.62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1" width="6.62"/>
    <col collapsed="false" customWidth="true" hidden="false" outlineLevel="0" max="18" min="18" style="1" width="8.62"/>
    <col collapsed="false" customWidth="true" hidden="false" outlineLevel="0" max="19" min="19" style="1" width="6.62"/>
    <col collapsed="false" customWidth="false" hidden="false" outlineLevel="0" max="257" min="20" style="1" width="10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 t="s">
        <v>1</v>
      </c>
    </row>
    <row r="2" customFormat="false" ht="13.5" hidden="false" customHeight="false" outlineLevel="0" collapsed="false">
      <c r="E2" s="3"/>
      <c r="F2" s="3"/>
      <c r="G2" s="3"/>
    </row>
    <row r="3" customFormat="false" ht="13.5" hidden="false" customHeight="false" outlineLevel="0" collapsed="false">
      <c r="A3" s="4"/>
      <c r="B3" s="4"/>
      <c r="C3" s="5" t="s">
        <v>2</v>
      </c>
      <c r="E3" s="4"/>
      <c r="F3" s="4"/>
      <c r="G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3"/>
      <c r="E4" s="6"/>
      <c r="F4" s="7" t="s">
        <v>3</v>
      </c>
      <c r="G4" s="8" t="s">
        <v>4</v>
      </c>
    </row>
    <row r="5" customFormat="false" ht="13.5" hidden="false" customHeight="false" outlineLevel="0" collapsed="false">
      <c r="A5" s="6"/>
      <c r="B5" s="7"/>
      <c r="C5" s="8"/>
      <c r="E5" s="6"/>
      <c r="F5" s="7"/>
      <c r="G5" s="8"/>
    </row>
    <row r="6" customFormat="false" ht="13.5" hidden="true" customHeight="false" outlineLevel="0" collapsed="false">
      <c r="A6" s="9" t="s">
        <v>5</v>
      </c>
      <c r="B6" s="10" t="n">
        <v>2134564</v>
      </c>
      <c r="C6" s="11" t="n">
        <v>103.5</v>
      </c>
      <c r="D6" s="3"/>
      <c r="E6" s="9" t="s">
        <v>5</v>
      </c>
      <c r="F6" s="10" t="n">
        <v>8845560</v>
      </c>
      <c r="G6" s="11" t="n">
        <v>101.5</v>
      </c>
    </row>
    <row r="7" customFormat="false" ht="13.5" hidden="true" customHeight="false" outlineLevel="0" collapsed="false">
      <c r="A7" s="9" t="s">
        <v>6</v>
      </c>
      <c r="B7" s="10" t="n">
        <v>2214498</v>
      </c>
      <c r="C7" s="11" t="n">
        <f aca="false">ROUND(B7*100/B6,1)</f>
        <v>103.7</v>
      </c>
      <c r="D7" s="3"/>
      <c r="E7" s="9" t="s">
        <v>6</v>
      </c>
      <c r="F7" s="10" t="n">
        <v>8937082</v>
      </c>
      <c r="G7" s="11" t="n">
        <f aca="false">ROUND(F7*100/F6,1)</f>
        <v>101</v>
      </c>
    </row>
    <row r="8" customFormat="false" ht="13.5" hidden="true" customHeight="false" outlineLevel="0" collapsed="false">
      <c r="A8" s="9" t="s">
        <v>7</v>
      </c>
      <c r="B8" s="12" t="n">
        <v>2301346</v>
      </c>
      <c r="C8" s="13" t="n">
        <f aca="false">ROUND(B8*100/B7,1)</f>
        <v>103.9</v>
      </c>
      <c r="D8" s="3"/>
      <c r="E8" s="9" t="s">
        <v>7</v>
      </c>
      <c r="F8" s="12" t="n">
        <v>9016253</v>
      </c>
      <c r="G8" s="13" t="n">
        <f aca="false">ROUND(F8*100/F7,1)</f>
        <v>100.9</v>
      </c>
    </row>
    <row r="9" customFormat="false" ht="13.5" hidden="true" customHeight="false" outlineLevel="0" collapsed="false">
      <c r="A9" s="9" t="s">
        <v>8</v>
      </c>
      <c r="B9" s="12" t="n">
        <v>2397383</v>
      </c>
      <c r="C9" s="13" t="n">
        <f aca="false">ROUND(B9*100/B8,1)</f>
        <v>104.2</v>
      </c>
      <c r="D9" s="3"/>
      <c r="E9" s="9" t="s">
        <v>8</v>
      </c>
      <c r="F9" s="12" t="n">
        <v>10708942</v>
      </c>
      <c r="G9" s="13" t="n">
        <f aca="false">ROUND(F9*100/F8,1)</f>
        <v>118.8</v>
      </c>
    </row>
    <row r="10" customFormat="false" ht="13.5" hidden="true" customHeight="false" outlineLevel="0" collapsed="false">
      <c r="A10" s="9" t="s">
        <v>9</v>
      </c>
      <c r="B10" s="14" t="n">
        <v>2477301</v>
      </c>
      <c r="C10" s="13" t="n">
        <f aca="false">ROUND(B10*100/B9,1)</f>
        <v>103.3</v>
      </c>
      <c r="D10" s="3"/>
      <c r="E10" s="9" t="s">
        <v>9</v>
      </c>
      <c r="F10" s="14" t="n">
        <v>10882546</v>
      </c>
      <c r="G10" s="13" t="n">
        <f aca="false">ROUND(F10*100/F9,1)</f>
        <v>101.6</v>
      </c>
    </row>
    <row r="11" customFormat="false" ht="13.5" hidden="true" customHeight="false" outlineLevel="0" collapsed="false">
      <c r="A11" s="9" t="s">
        <v>10</v>
      </c>
      <c r="B11" s="14" t="n">
        <v>2568541</v>
      </c>
      <c r="C11" s="13" t="n">
        <f aca="false">ROUND(B11*100/B10,1)</f>
        <v>103.7</v>
      </c>
      <c r="D11" s="3"/>
      <c r="E11" s="9" t="s">
        <v>10</v>
      </c>
      <c r="F11" s="14" t="n">
        <v>11574326</v>
      </c>
      <c r="G11" s="13" t="n">
        <f aca="false">ROUND(F11*100/F10,1)</f>
        <v>106.4</v>
      </c>
    </row>
    <row r="12" customFormat="false" ht="13.5" hidden="true" customHeight="false" outlineLevel="0" collapsed="false">
      <c r="A12" s="9" t="s">
        <v>11</v>
      </c>
      <c r="B12" s="12" t="n">
        <v>2697713</v>
      </c>
      <c r="C12" s="13" t="n">
        <f aca="false">ROUND(B12*100/B11,1)</f>
        <v>105</v>
      </c>
      <c r="D12" s="3"/>
      <c r="E12" s="9" t="s">
        <v>11</v>
      </c>
      <c r="F12" s="12" t="n">
        <v>11624052</v>
      </c>
      <c r="G12" s="13" t="n">
        <f aca="false">ROUND(F12*100/F11,1)</f>
        <v>100.4</v>
      </c>
    </row>
    <row r="13" customFormat="false" ht="13.5" hidden="true" customHeight="false" outlineLevel="0" collapsed="false">
      <c r="A13" s="9" t="s">
        <v>12</v>
      </c>
      <c r="B13" s="12" t="n">
        <v>2818996</v>
      </c>
      <c r="C13" s="13" t="n">
        <f aca="false">ROUND(B13*100/B12,1)</f>
        <v>104.5</v>
      </c>
      <c r="D13" s="3"/>
      <c r="E13" s="9" t="s">
        <v>12</v>
      </c>
      <c r="F13" s="12" t="n">
        <v>11446158</v>
      </c>
      <c r="G13" s="13" t="n">
        <f aca="false">ROUND(F13*100/F12,1)</f>
        <v>98.5</v>
      </c>
    </row>
    <row r="14" customFormat="false" ht="12" hidden="true" customHeight="true" outlineLevel="0" collapsed="false">
      <c r="A14" s="9" t="s">
        <v>13</v>
      </c>
      <c r="B14" s="12" t="n">
        <v>2926869</v>
      </c>
      <c r="C14" s="13" t="n">
        <f aca="false">ROUND(B14*100/B13,1)</f>
        <v>103.8</v>
      </c>
      <c r="E14" s="9" t="s">
        <v>13</v>
      </c>
      <c r="F14" s="12" t="n">
        <v>11182434</v>
      </c>
      <c r="G14" s="13" t="n">
        <f aca="false">ROUND(F14*100/F13,1)</f>
        <v>97.7</v>
      </c>
    </row>
    <row r="15" customFormat="false" ht="13.5" hidden="true" customHeight="false" outlineLevel="0" collapsed="false">
      <c r="A15" s="9" t="s">
        <v>14</v>
      </c>
      <c r="B15" s="12" t="n">
        <v>3022479</v>
      </c>
      <c r="C15" s="13" t="n">
        <f aca="false">ROUND(B15*100/B14,1)</f>
        <v>103.3</v>
      </c>
      <c r="E15" s="9" t="s">
        <v>14</v>
      </c>
      <c r="F15" s="12" t="n">
        <v>11457227</v>
      </c>
      <c r="G15" s="13" t="n">
        <f aca="false">ROUND(F15*100/F14,1)</f>
        <v>102.5</v>
      </c>
    </row>
    <row r="16" customFormat="false" ht="13.5" hidden="true" customHeight="false" outlineLevel="0" collapsed="false">
      <c r="A16" s="9" t="s">
        <v>15</v>
      </c>
      <c r="B16" s="12" t="n">
        <v>3122896</v>
      </c>
      <c r="C16" s="13" t="n">
        <f aca="false">ROUND(B16*100/B15,1)</f>
        <v>103.3</v>
      </c>
      <c r="D16" s="15"/>
      <c r="E16" s="9" t="s">
        <v>15</v>
      </c>
      <c r="F16" s="12" t="n">
        <v>11691441</v>
      </c>
      <c r="G16" s="13" t="n">
        <f aca="false">ROUND(F16*100/F15,1)</f>
        <v>102</v>
      </c>
    </row>
    <row r="17" customFormat="false" ht="13.5" hidden="true" customHeight="false" outlineLevel="0" collapsed="false">
      <c r="A17" s="9" t="s">
        <v>16</v>
      </c>
      <c r="B17" s="16" t="n">
        <v>3226294</v>
      </c>
      <c r="C17" s="17" t="n">
        <f aca="false">ROUND(B17*100/B16,1)</f>
        <v>103.3</v>
      </c>
      <c r="D17" s="18"/>
      <c r="E17" s="19" t="s">
        <v>16</v>
      </c>
      <c r="F17" s="16" t="n">
        <v>11430542</v>
      </c>
      <c r="G17" s="13" t="n">
        <f aca="false">ROUND(F17*100/F16,1)</f>
        <v>97.8</v>
      </c>
    </row>
    <row r="18" s="15" customFormat="true" ht="13.5" hidden="true" customHeight="false" outlineLevel="0" collapsed="false">
      <c r="A18" s="9" t="s">
        <v>17</v>
      </c>
      <c r="B18" s="16" t="n">
        <v>3332643</v>
      </c>
      <c r="C18" s="17" t="n">
        <f aca="false">ROUND(B18*100/B17,1)</f>
        <v>103.3</v>
      </c>
      <c r="D18" s="20"/>
      <c r="E18" s="19" t="s">
        <v>17</v>
      </c>
      <c r="F18" s="16" t="n">
        <v>11843867</v>
      </c>
      <c r="G18" s="13" t="n">
        <f aca="false">ROUND(F18*100/F17,1)</f>
        <v>103.6</v>
      </c>
    </row>
    <row r="19" customFormat="false" ht="13.5" hidden="false" customHeight="false" outlineLevel="0" collapsed="false">
      <c r="A19" s="9" t="s">
        <v>18</v>
      </c>
      <c r="B19" s="16" t="n">
        <v>3453081</v>
      </c>
      <c r="C19" s="17" t="n">
        <f aca="false">ROUND(B19*100/B18,1)</f>
        <v>103.6</v>
      </c>
      <c r="D19" s="20"/>
      <c r="E19" s="19" t="s">
        <v>18</v>
      </c>
      <c r="F19" s="16" t="n">
        <v>11730853</v>
      </c>
      <c r="G19" s="13" t="n">
        <f aca="false">ROUND(F19*100/F18,1)</f>
        <v>99</v>
      </c>
    </row>
    <row r="20" customFormat="false" ht="13.5" hidden="false" customHeight="false" outlineLevel="0" collapsed="false">
      <c r="A20" s="9" t="s">
        <v>19</v>
      </c>
      <c r="B20" s="16" t="n">
        <v>3557636</v>
      </c>
      <c r="C20" s="17" t="n">
        <f aca="false">ROUND(B20*100/B19,1)</f>
        <v>103</v>
      </c>
      <c r="D20" s="18"/>
      <c r="E20" s="19" t="s">
        <v>19</v>
      </c>
      <c r="F20" s="16" t="n">
        <v>11153123</v>
      </c>
      <c r="G20" s="13" t="n">
        <f aca="false">ROUND(F20*100/F19,1)</f>
        <v>95.1</v>
      </c>
    </row>
    <row r="21" customFormat="false" ht="13.5" hidden="false" customHeight="false" outlineLevel="0" collapsed="false">
      <c r="A21" s="9" t="s">
        <v>20</v>
      </c>
      <c r="B21" s="21" t="n">
        <v>3654707</v>
      </c>
      <c r="C21" s="17" t="n">
        <f aca="false">ROUND(B21*100/B20,1)</f>
        <v>102.7</v>
      </c>
      <c r="D21" s="18"/>
      <c r="E21" s="19" t="s">
        <v>20</v>
      </c>
      <c r="F21" s="22" t="n">
        <v>10461295</v>
      </c>
      <c r="G21" s="13" t="n">
        <f aca="false">ROUND(F21*100/F20,1)</f>
        <v>93.8</v>
      </c>
    </row>
    <row r="22" s="15" customFormat="true" ht="13.5" hidden="false" customHeight="false" outlineLevel="0" collapsed="false">
      <c r="A22" s="9" t="s">
        <v>21</v>
      </c>
      <c r="B22" s="21" t="n">
        <v>3715353</v>
      </c>
      <c r="C22" s="17" t="n">
        <f aca="false">ROUND(B22*100/B21,1)</f>
        <v>101.7</v>
      </c>
      <c r="D22" s="20"/>
      <c r="E22" s="19" t="s">
        <v>21</v>
      </c>
      <c r="F22" s="22" t="n">
        <v>10701101</v>
      </c>
      <c r="G22" s="13" t="n">
        <f aca="false">ROUND(F22*100/F21,1)</f>
        <v>102.3</v>
      </c>
    </row>
    <row r="23" s="15" customFormat="true" ht="13.5" hidden="false" customHeight="false" outlineLevel="0" collapsed="false">
      <c r="A23" s="23" t="s">
        <v>22</v>
      </c>
      <c r="B23" s="24" t="n">
        <v>3758425</v>
      </c>
      <c r="C23" s="25" t="n">
        <f aca="false">ROUND(B23*100/B22,1)</f>
        <v>101.2</v>
      </c>
      <c r="D23" s="20"/>
      <c r="E23" s="26" t="s">
        <v>22</v>
      </c>
      <c r="F23" s="27" t="n">
        <v>12249748</v>
      </c>
      <c r="G23" s="28" t="n">
        <f aca="false">ROUND(F23*100/F22,1)</f>
        <v>114.5</v>
      </c>
    </row>
    <row r="24" customFormat="false" ht="62.25" hidden="false" customHeight="true" outlineLevel="0" collapsed="false">
      <c r="B24" s="18"/>
      <c r="C24" s="18"/>
      <c r="D24" s="18"/>
      <c r="E24" s="18"/>
      <c r="F24" s="18"/>
    </row>
    <row r="25" customFormat="false" ht="18.75" hidden="false" customHeight="false" outlineLevel="0" collapsed="false">
      <c r="A25" s="2" t="s">
        <v>23</v>
      </c>
      <c r="B25" s="18"/>
      <c r="C25" s="18"/>
      <c r="D25" s="29"/>
      <c r="E25" s="30" t="s">
        <v>24</v>
      </c>
      <c r="F25" s="18"/>
    </row>
    <row r="26" customFormat="false" ht="13.5" hidden="false" customHeight="false" outlineLevel="0" collapsed="false"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4"/>
      <c r="B27" s="31"/>
      <c r="C27" s="32" t="s">
        <v>2</v>
      </c>
      <c r="D27" s="18"/>
      <c r="E27" s="31"/>
      <c r="F27" s="31"/>
      <c r="G27" s="5" t="s">
        <v>2</v>
      </c>
    </row>
    <row r="28" customFormat="false" ht="13.5" hidden="false" customHeight="false" outlineLevel="0" collapsed="false">
      <c r="A28" s="6"/>
      <c r="B28" s="33" t="s">
        <v>3</v>
      </c>
      <c r="C28" s="34" t="s">
        <v>4</v>
      </c>
      <c r="D28" s="29"/>
      <c r="E28" s="35"/>
      <c r="F28" s="33" t="s">
        <v>3</v>
      </c>
      <c r="G28" s="8" t="s">
        <v>4</v>
      </c>
    </row>
    <row r="29" customFormat="false" ht="13.5" hidden="false" customHeight="false" outlineLevel="0" collapsed="false">
      <c r="A29" s="6"/>
      <c r="B29" s="33"/>
      <c r="C29" s="34"/>
      <c r="D29" s="18"/>
      <c r="E29" s="35"/>
      <c r="F29" s="33"/>
      <c r="G29" s="8"/>
    </row>
    <row r="30" customFormat="false" ht="13.5" hidden="true" customHeight="false" outlineLevel="0" collapsed="false">
      <c r="A30" s="9" t="s">
        <v>5</v>
      </c>
      <c r="B30" s="36" t="n">
        <v>16058</v>
      </c>
      <c r="C30" s="37" t="n">
        <v>104.6</v>
      </c>
      <c r="D30" s="29"/>
      <c r="E30" s="19" t="s">
        <v>5</v>
      </c>
      <c r="F30" s="36" t="n">
        <v>280549</v>
      </c>
      <c r="G30" s="11" t="n">
        <v>107.6</v>
      </c>
    </row>
    <row r="31" customFormat="false" ht="13.5" hidden="true" customHeight="false" outlineLevel="0" collapsed="false">
      <c r="A31" s="9" t="s">
        <v>6</v>
      </c>
      <c r="B31" s="36" t="n">
        <v>16175</v>
      </c>
      <c r="C31" s="37" t="n">
        <f aca="false">ROUND(B31*100/B30,1)</f>
        <v>100.7</v>
      </c>
      <c r="D31" s="29"/>
      <c r="E31" s="19" t="s">
        <v>6</v>
      </c>
      <c r="F31" s="36" t="n">
        <v>293622</v>
      </c>
      <c r="G31" s="11" t="n">
        <f aca="false">ROUND(F31*100/F30,1)</f>
        <v>104.7</v>
      </c>
    </row>
    <row r="32" customFormat="false" ht="13.5" hidden="true" customHeight="false" outlineLevel="0" collapsed="false">
      <c r="A32" s="9" t="s">
        <v>7</v>
      </c>
      <c r="B32" s="16" t="n">
        <v>16548</v>
      </c>
      <c r="C32" s="17" t="n">
        <f aca="false">ROUND(B32*100/B31,1)</f>
        <v>102.3</v>
      </c>
      <c r="D32" s="29"/>
      <c r="E32" s="19" t="s">
        <v>7</v>
      </c>
      <c r="F32" s="16" t="n">
        <v>296439</v>
      </c>
      <c r="G32" s="13" t="n">
        <f aca="false">ROUND(F32*100/F31,1)</f>
        <v>101</v>
      </c>
    </row>
    <row r="33" customFormat="false" ht="13.5" hidden="true" customHeight="false" outlineLevel="0" collapsed="false">
      <c r="A33" s="9" t="s">
        <v>8</v>
      </c>
      <c r="B33" s="16" t="n">
        <v>16195</v>
      </c>
      <c r="C33" s="17" t="n">
        <f aca="false">ROUND(B33*100/B32,1)</f>
        <v>97.9</v>
      </c>
      <c r="D33" s="29"/>
      <c r="E33" s="19" t="s">
        <v>8</v>
      </c>
      <c r="F33" s="16" t="n">
        <v>326678</v>
      </c>
      <c r="G33" s="13" t="n">
        <f aca="false">ROUND(F33*100/F32,1)</f>
        <v>110.2</v>
      </c>
    </row>
    <row r="34" customFormat="false" ht="13.5" hidden="true" customHeight="false" outlineLevel="0" collapsed="false">
      <c r="A34" s="9" t="s">
        <v>9</v>
      </c>
      <c r="B34" s="38" t="n">
        <v>15652</v>
      </c>
      <c r="C34" s="17" t="n">
        <f aca="false">ROUND(B34*100/B33,1)</f>
        <v>96.6</v>
      </c>
      <c r="D34" s="29"/>
      <c r="E34" s="19" t="s">
        <v>9</v>
      </c>
      <c r="F34" s="38" t="n">
        <v>345983</v>
      </c>
      <c r="G34" s="13" t="n">
        <f aca="false">ROUND(F34*100/F33,1)</f>
        <v>105.9</v>
      </c>
    </row>
    <row r="35" customFormat="false" ht="13.5" hidden="true" customHeight="false" outlineLevel="0" collapsed="false">
      <c r="A35" s="9" t="s">
        <v>10</v>
      </c>
      <c r="B35" s="38" t="n">
        <v>12851</v>
      </c>
      <c r="C35" s="17" t="n">
        <f aca="false">ROUND(B35*100/B34,1)</f>
        <v>82.1</v>
      </c>
      <c r="D35" s="29"/>
      <c r="E35" s="19" t="s">
        <v>10</v>
      </c>
      <c r="F35" s="38" t="n">
        <v>414414</v>
      </c>
      <c r="G35" s="13" t="n">
        <f aca="false">ROUND(F35*100/F34,1)</f>
        <v>119.8</v>
      </c>
    </row>
    <row r="36" customFormat="false" ht="13.5" hidden="true" customHeight="false" outlineLevel="0" collapsed="false">
      <c r="A36" s="9" t="s">
        <v>11</v>
      </c>
      <c r="B36" s="16" t="n">
        <v>16287</v>
      </c>
      <c r="C36" s="17" t="n">
        <f aca="false">ROUND(B36*100/B35,1)</f>
        <v>126.7</v>
      </c>
      <c r="D36" s="29"/>
      <c r="E36" s="19" t="s">
        <v>11</v>
      </c>
      <c r="F36" s="16" t="n">
        <v>412907</v>
      </c>
      <c r="G36" s="13" t="n">
        <f aca="false">ROUND(F36*100/F35,1)</f>
        <v>99.6</v>
      </c>
    </row>
    <row r="37" customFormat="false" ht="13.5" hidden="true" customHeight="false" outlineLevel="0" collapsed="false">
      <c r="A37" s="9" t="s">
        <v>12</v>
      </c>
      <c r="B37" s="16" t="n">
        <v>21197</v>
      </c>
      <c r="C37" s="17" t="n">
        <f aca="false">ROUND(B37*100/B36,1)</f>
        <v>130.1</v>
      </c>
      <c r="D37" s="29"/>
      <c r="E37" s="19" t="s">
        <v>12</v>
      </c>
      <c r="F37" s="16" t="n">
        <v>415215</v>
      </c>
      <c r="G37" s="13" t="n">
        <f aca="false">ROUND(F37*100/F36,1)</f>
        <v>100.6</v>
      </c>
    </row>
    <row r="38" customFormat="false" ht="13.5" hidden="true" customHeight="false" outlineLevel="0" collapsed="false">
      <c r="A38" s="9" t="s">
        <v>13</v>
      </c>
      <c r="B38" s="16" t="n">
        <v>21010</v>
      </c>
      <c r="C38" s="17" t="n">
        <f aca="false">ROUND(B38*100/B37,1)</f>
        <v>99.1</v>
      </c>
      <c r="D38" s="29"/>
      <c r="E38" s="19" t="s">
        <v>13</v>
      </c>
      <c r="F38" s="16" t="n">
        <v>453802</v>
      </c>
      <c r="G38" s="13" t="n">
        <f aca="false">ROUND(F38*100/F37,1)</f>
        <v>109.3</v>
      </c>
    </row>
    <row r="39" customFormat="false" ht="13.5" hidden="true" customHeight="false" outlineLevel="0" collapsed="false">
      <c r="A39" s="9" t="s">
        <v>14</v>
      </c>
      <c r="B39" s="16" t="n">
        <v>15236</v>
      </c>
      <c r="C39" s="17" t="n">
        <f aca="false">ROUND(B39*100/B38,1)</f>
        <v>72.5</v>
      </c>
      <c r="D39" s="18"/>
      <c r="E39" s="19" t="s">
        <v>14</v>
      </c>
      <c r="F39" s="16" t="n">
        <v>443443</v>
      </c>
      <c r="G39" s="13" t="n">
        <f aca="false">ROUND(F39*100/F38,1)</f>
        <v>97.7</v>
      </c>
    </row>
    <row r="40" customFormat="false" ht="13.5" hidden="true" customHeight="false" outlineLevel="0" collapsed="false">
      <c r="A40" s="9" t="s">
        <v>15</v>
      </c>
      <c r="B40" s="16" t="n">
        <v>15468</v>
      </c>
      <c r="C40" s="17" t="n">
        <f aca="false">ROUND(B40*100/B39,1)</f>
        <v>101.5</v>
      </c>
      <c r="D40" s="20"/>
      <c r="E40" s="19" t="s">
        <v>15</v>
      </c>
      <c r="F40" s="16" t="n">
        <v>421545</v>
      </c>
      <c r="G40" s="13" t="n">
        <f aca="false">ROUND(F40*100/F39,1)</f>
        <v>95.1</v>
      </c>
    </row>
    <row r="41" customFormat="false" ht="13.5" hidden="true" customHeight="false" outlineLevel="0" collapsed="false">
      <c r="A41" s="9" t="s">
        <v>16</v>
      </c>
      <c r="B41" s="16" t="n">
        <v>15594</v>
      </c>
      <c r="C41" s="17" t="n">
        <f aca="false">ROUND(B41*100/B40,1)</f>
        <v>100.8</v>
      </c>
      <c r="D41" s="18"/>
      <c r="E41" s="19" t="s">
        <v>16</v>
      </c>
      <c r="F41" s="16" t="n">
        <v>410554</v>
      </c>
      <c r="G41" s="13" t="n">
        <f aca="false">ROUND(F41*100/F40,1)</f>
        <v>97.4</v>
      </c>
    </row>
    <row r="42" s="15" customFormat="true" ht="13.5" hidden="true" customHeight="false" outlineLevel="0" collapsed="false">
      <c r="A42" s="9" t="s">
        <v>17</v>
      </c>
      <c r="B42" s="16" t="n">
        <v>14947</v>
      </c>
      <c r="C42" s="17" t="n">
        <f aca="false">ROUND(B42*100/B41,1)</f>
        <v>95.9</v>
      </c>
      <c r="D42" s="20"/>
      <c r="E42" s="19" t="s">
        <v>17</v>
      </c>
      <c r="F42" s="16" t="n">
        <v>355934</v>
      </c>
      <c r="G42" s="13" t="n">
        <f aca="false">ROUND(F42*100/F41,1)</f>
        <v>86.7</v>
      </c>
    </row>
    <row r="43" customFormat="false" ht="13.5" hidden="false" customHeight="false" outlineLevel="0" collapsed="false">
      <c r="A43" s="9" t="s">
        <v>18</v>
      </c>
      <c r="B43" s="16" t="n">
        <v>14107</v>
      </c>
      <c r="C43" s="17" t="n">
        <f aca="false">ROUND(B43*100/B42,1)</f>
        <v>94.4</v>
      </c>
      <c r="D43" s="20"/>
      <c r="E43" s="19" t="s">
        <v>18</v>
      </c>
      <c r="F43" s="16" t="n">
        <v>530113</v>
      </c>
      <c r="G43" s="13" t="n">
        <f aca="false">ROUND(F43*100/F42,1)</f>
        <v>148.9</v>
      </c>
    </row>
    <row r="44" customFormat="false" ht="13.5" hidden="false" customHeight="false" outlineLevel="0" collapsed="false">
      <c r="A44" s="9" t="s">
        <v>19</v>
      </c>
      <c r="B44" s="16" t="n">
        <v>13968</v>
      </c>
      <c r="C44" s="17" t="n">
        <f aca="false">ROUND(B44*100/B43,1)</f>
        <v>99</v>
      </c>
      <c r="D44" s="18"/>
      <c r="E44" s="19" t="s">
        <v>19</v>
      </c>
      <c r="F44" s="16" t="n">
        <v>545182</v>
      </c>
      <c r="G44" s="13" t="n">
        <f aca="false">ROUND(F44*100/F43,1)</f>
        <v>102.8</v>
      </c>
    </row>
    <row r="45" customFormat="false" ht="13.5" hidden="false" customHeight="false" outlineLevel="0" collapsed="false">
      <c r="A45" s="9" t="s">
        <v>20</v>
      </c>
      <c r="B45" s="39" t="n">
        <v>11985</v>
      </c>
      <c r="C45" s="17" t="n">
        <f aca="false">ROUND(B45*100/B44,1)</f>
        <v>85.8</v>
      </c>
      <c r="D45" s="18"/>
      <c r="E45" s="19" t="s">
        <v>20</v>
      </c>
      <c r="F45" s="39" t="n">
        <v>541764</v>
      </c>
      <c r="G45" s="13" t="n">
        <f aca="false">ROUND(F45*100/F44,1)</f>
        <v>99.4</v>
      </c>
    </row>
    <row r="46" s="15" customFormat="true" ht="13.5" hidden="false" customHeight="false" outlineLevel="0" collapsed="false">
      <c r="A46" s="9" t="s">
        <v>21</v>
      </c>
      <c r="B46" s="39" t="n">
        <v>12432</v>
      </c>
      <c r="C46" s="17" t="n">
        <f aca="false">ROUND(B46*100/B45,1)</f>
        <v>103.7</v>
      </c>
      <c r="D46" s="20"/>
      <c r="E46" s="19" t="s">
        <v>21</v>
      </c>
      <c r="F46" s="39" t="n">
        <v>563892</v>
      </c>
      <c r="G46" s="13" t="n">
        <f aca="false">ROUND(F46*100/F45,1)</f>
        <v>104.1</v>
      </c>
    </row>
    <row r="47" s="15" customFormat="true" ht="13.5" hidden="false" customHeight="false" outlineLevel="0" collapsed="false">
      <c r="A47" s="23" t="s">
        <v>22</v>
      </c>
      <c r="B47" s="40" t="n">
        <v>12575</v>
      </c>
      <c r="C47" s="25" t="n">
        <f aca="false">ROUND(B47*100/B46,1)</f>
        <v>101.2</v>
      </c>
      <c r="D47" s="20"/>
      <c r="E47" s="26" t="s">
        <v>22</v>
      </c>
      <c r="F47" s="40" t="n">
        <v>542861</v>
      </c>
      <c r="G47" s="28" t="n">
        <f aca="false">ROUND(F47*100/F46,1)</f>
        <v>96.3</v>
      </c>
    </row>
    <row r="48" customFormat="false" ht="62.25" hidden="false" customHeight="true" outlineLevel="0" collapsed="false">
      <c r="B48" s="18"/>
      <c r="C48" s="18"/>
      <c r="D48" s="18"/>
      <c r="E48" s="18"/>
      <c r="F48" s="18"/>
    </row>
    <row r="49" customFormat="false" ht="18.75" hidden="false" customHeight="false" outlineLevel="0" collapsed="false">
      <c r="A49" s="2" t="s">
        <v>25</v>
      </c>
      <c r="B49" s="18"/>
      <c r="C49" s="18"/>
      <c r="D49" s="18"/>
      <c r="E49" s="30" t="s">
        <v>26</v>
      </c>
      <c r="F49" s="29"/>
      <c r="G49" s="3"/>
    </row>
    <row r="50" customFormat="false" ht="13.5" hidden="false" customHeight="false" outlineLevel="0" collapsed="false">
      <c r="B50" s="18"/>
      <c r="C50" s="18"/>
      <c r="D50" s="18"/>
      <c r="E50" s="18"/>
      <c r="F50" s="18"/>
    </row>
    <row r="51" customFormat="false" ht="13.5" hidden="false" customHeight="false" outlineLevel="0" collapsed="false">
      <c r="A51" s="4"/>
      <c r="B51" s="31"/>
      <c r="C51" s="32" t="s">
        <v>2</v>
      </c>
      <c r="D51" s="18"/>
      <c r="E51" s="31"/>
      <c r="F51" s="31"/>
      <c r="G51" s="5" t="s">
        <v>2</v>
      </c>
    </row>
    <row r="52" customFormat="false" ht="13.5" hidden="false" customHeight="false" outlineLevel="0" collapsed="false">
      <c r="A52" s="6"/>
      <c r="B52" s="33" t="s">
        <v>3</v>
      </c>
      <c r="C52" s="34" t="s">
        <v>4</v>
      </c>
      <c r="D52" s="18"/>
      <c r="E52" s="35"/>
      <c r="F52" s="33" t="s">
        <v>3</v>
      </c>
      <c r="G52" s="8" t="s">
        <v>4</v>
      </c>
    </row>
    <row r="53" customFormat="false" ht="13.5" hidden="false" customHeight="false" outlineLevel="0" collapsed="false">
      <c r="A53" s="6"/>
      <c r="B53" s="33"/>
      <c r="C53" s="34"/>
      <c r="D53" s="18"/>
      <c r="E53" s="35"/>
      <c r="F53" s="33"/>
      <c r="G53" s="8"/>
    </row>
    <row r="54" customFormat="false" ht="13.15" hidden="true" customHeight="true" outlineLevel="0" collapsed="false">
      <c r="A54" s="9" t="s">
        <v>5</v>
      </c>
      <c r="B54" s="36" t="n">
        <v>8474676</v>
      </c>
      <c r="C54" s="37" t="n">
        <v>105.5</v>
      </c>
      <c r="D54" s="18"/>
      <c r="E54" s="19" t="s">
        <v>5</v>
      </c>
      <c r="F54" s="36" t="n">
        <v>2134564</v>
      </c>
      <c r="G54" s="11" t="n">
        <v>103.5</v>
      </c>
    </row>
    <row r="55" customFormat="false" ht="13.15" hidden="true" customHeight="true" outlineLevel="0" collapsed="false">
      <c r="A55" s="9" t="s">
        <v>6</v>
      </c>
      <c r="B55" s="36" t="n">
        <v>9035041</v>
      </c>
      <c r="C55" s="37" t="n">
        <f aca="false">ROUND(B55*100/B54,1)</f>
        <v>106.6</v>
      </c>
      <c r="D55" s="18"/>
      <c r="E55" s="19" t="s">
        <v>6</v>
      </c>
      <c r="F55" s="36" t="n">
        <v>2214498</v>
      </c>
      <c r="G55" s="11" t="n">
        <f aca="false">ROUND(F55*100/F54,1)</f>
        <v>103.7</v>
      </c>
    </row>
    <row r="56" customFormat="false" ht="13.15" hidden="true" customHeight="true" outlineLevel="0" collapsed="false">
      <c r="A56" s="9" t="s">
        <v>7</v>
      </c>
      <c r="B56" s="16" t="n">
        <v>9528481</v>
      </c>
      <c r="C56" s="17" t="n">
        <f aca="false">ROUND(B56*100/B55,1)</f>
        <v>105.5</v>
      </c>
      <c r="D56" s="18"/>
      <c r="E56" s="19" t="s">
        <v>7</v>
      </c>
      <c r="F56" s="16" t="n">
        <v>2301346</v>
      </c>
      <c r="G56" s="13" t="n">
        <f aca="false">ROUND(F56*100/F55,1)</f>
        <v>103.9</v>
      </c>
    </row>
    <row r="57" customFormat="false" ht="13.15" hidden="true" customHeight="true" outlineLevel="0" collapsed="false">
      <c r="A57" s="9" t="s">
        <v>8</v>
      </c>
      <c r="B57" s="16" t="n">
        <v>9522057</v>
      </c>
      <c r="C57" s="17" t="n">
        <f aca="false">ROUND(B57*100/B56,1)</f>
        <v>99.9</v>
      </c>
      <c r="D57" s="18"/>
      <c r="E57" s="19" t="s">
        <v>8</v>
      </c>
      <c r="F57" s="16" t="n">
        <v>2464601</v>
      </c>
      <c r="G57" s="13" t="n">
        <f aca="false">ROUND(F57*100/F56,1)</f>
        <v>107.1</v>
      </c>
    </row>
    <row r="58" customFormat="false" ht="13.15" hidden="true" customHeight="true" outlineLevel="0" collapsed="false">
      <c r="A58" s="9" t="s">
        <v>9</v>
      </c>
      <c r="B58" s="38" t="n">
        <v>9946964</v>
      </c>
      <c r="C58" s="17" t="n">
        <f aca="false">ROUND(B58*100/B57,1)</f>
        <v>104.5</v>
      </c>
      <c r="D58" s="18"/>
      <c r="E58" s="19" t="s">
        <v>9</v>
      </c>
      <c r="F58" s="38" t="n">
        <v>1389220</v>
      </c>
      <c r="G58" s="13" t="n">
        <f aca="false">ROUND(F58*100/F57,1)</f>
        <v>56.4</v>
      </c>
    </row>
    <row r="59" customFormat="false" ht="13.15" hidden="true" customHeight="true" outlineLevel="0" collapsed="false">
      <c r="A59" s="9" t="s">
        <v>10</v>
      </c>
      <c r="B59" s="38" t="n">
        <v>10304378</v>
      </c>
      <c r="C59" s="17" t="n">
        <f aca="false">ROUND(B59*100/B58,1)</f>
        <v>103.6</v>
      </c>
      <c r="D59" s="18"/>
      <c r="E59" s="19" t="s">
        <v>10</v>
      </c>
      <c r="F59" s="38" t="n">
        <v>1074983</v>
      </c>
      <c r="G59" s="13" t="n">
        <f aca="false">ROUND(F59*100/F58,1)</f>
        <v>77.4</v>
      </c>
    </row>
    <row r="60" customFormat="false" ht="13.5" hidden="true" customHeight="false" outlineLevel="0" collapsed="false">
      <c r="A60" s="9" t="s">
        <v>11</v>
      </c>
      <c r="B60" s="16" t="n">
        <v>10037064</v>
      </c>
      <c r="C60" s="17" t="n">
        <f aca="false">ROUND(B60*100/B59,1)</f>
        <v>97.4</v>
      </c>
      <c r="D60" s="18"/>
      <c r="E60" s="19" t="s">
        <v>11</v>
      </c>
      <c r="F60" s="16" t="n">
        <v>1027857</v>
      </c>
      <c r="G60" s="13" t="n">
        <f aca="false">ROUND(F60*100/F59,1)</f>
        <v>95.6</v>
      </c>
    </row>
    <row r="61" customFormat="false" ht="13.5" hidden="true" customHeight="false" outlineLevel="0" collapsed="false">
      <c r="A61" s="9" t="s">
        <v>12</v>
      </c>
      <c r="B61" s="16" t="n">
        <v>10300791</v>
      </c>
      <c r="C61" s="17" t="n">
        <f aca="false">ROUND(B61*100/B60,1)</f>
        <v>102.6</v>
      </c>
      <c r="D61" s="18"/>
      <c r="E61" s="19" t="s">
        <v>12</v>
      </c>
      <c r="F61" s="16" t="n">
        <v>773293</v>
      </c>
      <c r="G61" s="13" t="n">
        <f aca="false">ROUND(F61*100/F60,1)</f>
        <v>75.2</v>
      </c>
    </row>
    <row r="62" customFormat="false" ht="13.5" hidden="true" customHeight="false" outlineLevel="0" collapsed="false">
      <c r="A62" s="9" t="s">
        <v>13</v>
      </c>
      <c r="B62" s="16" t="n">
        <v>10436527</v>
      </c>
      <c r="C62" s="17" t="n">
        <f aca="false">ROUND(B62*100/B61,1)</f>
        <v>101.3</v>
      </c>
      <c r="D62" s="18"/>
      <c r="E62" s="19" t="s">
        <v>13</v>
      </c>
      <c r="F62" s="16" t="n">
        <v>725215</v>
      </c>
      <c r="G62" s="13" t="n">
        <f aca="false">ROUND(F62*100/F61,1)</f>
        <v>93.8</v>
      </c>
    </row>
    <row r="63" customFormat="false" ht="13.5" hidden="true" customHeight="false" outlineLevel="0" collapsed="false">
      <c r="A63" s="9" t="s">
        <v>14</v>
      </c>
      <c r="B63" s="16" t="n">
        <v>9968124</v>
      </c>
      <c r="C63" s="17" t="n">
        <f aca="false">ROUND(B63*100/B62,1)</f>
        <v>95.5</v>
      </c>
      <c r="D63" s="18"/>
      <c r="E63" s="19" t="s">
        <v>14</v>
      </c>
      <c r="F63" s="16" t="n">
        <v>90662</v>
      </c>
      <c r="G63" s="13" t="n">
        <f aca="false">ROUND(F63*100/F62,1)</f>
        <v>12.5</v>
      </c>
    </row>
    <row r="64" customFormat="false" ht="13.5" hidden="true" customHeight="false" outlineLevel="0" collapsed="false">
      <c r="A64" s="9" t="s">
        <v>15</v>
      </c>
      <c r="B64" s="16" t="n">
        <v>10118837</v>
      </c>
      <c r="C64" s="17" t="n">
        <f aca="false">ROUND(B64*100/B63,1)</f>
        <v>101.5</v>
      </c>
      <c r="D64" s="20"/>
      <c r="E64" s="19" t="s">
        <v>15</v>
      </c>
      <c r="F64" s="16" t="n">
        <v>102811</v>
      </c>
      <c r="G64" s="13" t="n">
        <f aca="false">ROUND(F64*100/F63,1)</f>
        <v>113.4</v>
      </c>
    </row>
    <row r="65" customFormat="false" ht="13.5" hidden="true" customHeight="false" outlineLevel="0" collapsed="false">
      <c r="A65" s="9" t="s">
        <v>16</v>
      </c>
      <c r="B65" s="16" t="n">
        <v>9808289</v>
      </c>
      <c r="C65" s="17" t="n">
        <f aca="false">ROUND(B65*100/B64,1)</f>
        <v>96.9</v>
      </c>
      <c r="D65" s="18"/>
      <c r="E65" s="19" t="s">
        <v>16</v>
      </c>
      <c r="F65" s="16" t="n">
        <v>295566</v>
      </c>
      <c r="G65" s="13" t="n">
        <f aca="false">ROUND(F65*100/F64,1)</f>
        <v>287.5</v>
      </c>
    </row>
    <row r="66" s="15" customFormat="true" ht="13.5" hidden="true" customHeight="false" outlineLevel="0" collapsed="false">
      <c r="A66" s="9" t="s">
        <v>17</v>
      </c>
      <c r="B66" s="16" t="n">
        <v>9332580</v>
      </c>
      <c r="C66" s="17" t="n">
        <f aca="false">ROUND(B66*100/B65,1)</f>
        <v>95.1</v>
      </c>
      <c r="E66" s="19" t="s">
        <v>17</v>
      </c>
      <c r="F66" s="16" t="n">
        <v>0</v>
      </c>
      <c r="G66" s="13" t="n">
        <f aca="false">ROUND(F66*100/F65,1)</f>
        <v>0</v>
      </c>
    </row>
    <row r="67" customFormat="false" ht="13.5" hidden="false" customHeight="false" outlineLevel="0" collapsed="false">
      <c r="A67" s="9" t="s">
        <v>18</v>
      </c>
      <c r="B67" s="16" t="n">
        <v>9557838</v>
      </c>
      <c r="C67" s="17" t="n">
        <f aca="false">ROUND(B67*100/B66,1)</f>
        <v>102.4</v>
      </c>
      <c r="D67" s="15"/>
      <c r="E67" s="19" t="s">
        <v>18</v>
      </c>
      <c r="F67" s="16" t="n">
        <v>7203</v>
      </c>
      <c r="G67" s="41" t="s">
        <v>27</v>
      </c>
    </row>
    <row r="68" customFormat="false" ht="13.5" hidden="false" customHeight="false" outlineLevel="0" collapsed="false">
      <c r="A68" s="9" t="s">
        <v>19</v>
      </c>
      <c r="B68" s="16" t="n">
        <v>9782781</v>
      </c>
      <c r="C68" s="17" t="n">
        <f aca="false">ROUND(B68*100/B67,1)</f>
        <v>102.4</v>
      </c>
      <c r="E68" s="19" t="s">
        <v>19</v>
      </c>
      <c r="F68" s="16" t="n">
        <v>0</v>
      </c>
      <c r="G68" s="13" t="n">
        <f aca="false">ROUND(F68*100/F67,1)</f>
        <v>0</v>
      </c>
    </row>
    <row r="69" customFormat="false" ht="13.5" hidden="false" customHeight="false" outlineLevel="0" collapsed="false">
      <c r="A69" s="9" t="s">
        <v>20</v>
      </c>
      <c r="B69" s="42" t="n">
        <v>9628762</v>
      </c>
      <c r="C69" s="17" t="n">
        <f aca="false">ROUND(B69*100/B68,1)</f>
        <v>98.4</v>
      </c>
      <c r="E69" s="19" t="s">
        <v>20</v>
      </c>
      <c r="F69" s="43" t="n">
        <v>0</v>
      </c>
      <c r="G69" s="41" t="s">
        <v>27</v>
      </c>
    </row>
    <row r="70" s="15" customFormat="true" ht="13.5" hidden="false" customHeight="false" outlineLevel="0" collapsed="false">
      <c r="A70" s="9" t="s">
        <v>21</v>
      </c>
      <c r="B70" s="42" t="n">
        <v>10128148</v>
      </c>
      <c r="C70" s="17" t="n">
        <f aca="false">ROUND(B70*100/B69,1)</f>
        <v>105.2</v>
      </c>
      <c r="E70" s="19" t="s">
        <v>21</v>
      </c>
      <c r="F70" s="43" t="n">
        <v>22024</v>
      </c>
      <c r="G70" s="41" t="s">
        <v>27</v>
      </c>
    </row>
    <row r="71" s="15" customFormat="true" ht="13.5" hidden="false" customHeight="false" outlineLevel="0" collapsed="false">
      <c r="A71" s="23" t="s">
        <v>22</v>
      </c>
      <c r="B71" s="44" t="n">
        <v>11087598</v>
      </c>
      <c r="C71" s="25" t="n">
        <f aca="false">ROUND(B71*100/B70,1)</f>
        <v>109.5</v>
      </c>
      <c r="E71" s="26" t="s">
        <v>22</v>
      </c>
      <c r="F71" s="45" t="n">
        <v>692</v>
      </c>
      <c r="G71" s="46" t="n">
        <f aca="false">ROUND(F71*100/F70,1)</f>
        <v>3.1</v>
      </c>
    </row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105" customFormat="false" ht="13.5" hidden="false" customHeight="false" outlineLevel="0" collapsed="false">
      <c r="D105" s="3"/>
    </row>
    <row r="108" customFormat="false" ht="13.5" hidden="false" customHeight="false" outlineLevel="0" collapsed="false">
      <c r="D108" s="3"/>
    </row>
    <row r="110" customFormat="false" ht="13.5" hidden="true" customHeight="false" outlineLevel="0" collapsed="false">
      <c r="D110" s="3"/>
    </row>
    <row r="111" customFormat="false" ht="13.5" hidden="true" customHeight="false" outlineLevel="0" collapsed="false">
      <c r="D111" s="3"/>
    </row>
    <row r="112" customFormat="false" ht="13.5" hidden="true" customHeight="false" outlineLevel="0" collapsed="false">
      <c r="D112" s="3"/>
    </row>
    <row r="113" customFormat="false" ht="13.5" hidden="true" customHeight="false" outlineLevel="0" collapsed="false">
      <c r="D113" s="3"/>
    </row>
    <row r="114" customFormat="false" ht="13.5" hidden="true" customHeight="false" outlineLevel="0" collapsed="false">
      <c r="D114" s="3"/>
    </row>
    <row r="115" customFormat="false" ht="13.5" hidden="true" customHeight="false" outlineLevel="0" collapsed="false">
      <c r="D115" s="3"/>
    </row>
    <row r="116" customFormat="false" ht="13.5" hidden="false" customHeight="false" outlineLevel="0" collapsed="false">
      <c r="D116" s="3"/>
    </row>
    <row r="117" customFormat="false" ht="13.5" hidden="false" customHeight="false" outlineLevel="0" collapsed="false">
      <c r="D117" s="3"/>
    </row>
  </sheetData>
  <mergeCells count="18">
    <mergeCell ref="A4:A5"/>
    <mergeCell ref="B4:B5"/>
    <mergeCell ref="C4:C5"/>
    <mergeCell ref="E4:E5"/>
    <mergeCell ref="F4:F5"/>
    <mergeCell ref="G4:G5"/>
    <mergeCell ref="A28:A29"/>
    <mergeCell ref="B28:B29"/>
    <mergeCell ref="C28:C29"/>
    <mergeCell ref="E28:E29"/>
    <mergeCell ref="F28:F29"/>
    <mergeCell ref="G28:G29"/>
    <mergeCell ref="A52:A53"/>
    <mergeCell ref="B52:B53"/>
    <mergeCell ref="C52:C53"/>
    <mergeCell ref="E52:E53"/>
    <mergeCell ref="F52:F53"/>
    <mergeCell ref="G52:G53"/>
  </mergeCells>
  <printOptions headings="false" gridLines="false" gridLinesSet="true" horizontalCentered="true" verticalCentered="false"/>
  <pageMargins left="0.590277777777778" right="0.590277777777778" top="0.827083333333333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4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3-03-08T01:04:14Z</cp:lastPrinted>
  <dcterms:modified xsi:type="dcterms:W3CDTF">2013-03-28T10:13:37Z</dcterms:modified>
  <cp:revision>0</cp:revision>
  <dc:subject/>
  <dc:title/>
</cp:coreProperties>
</file>