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●30国保01" sheetId="1" state="visible" r:id="rId2"/>
    <sheet name="●30国保02" sheetId="2" state="visible" r:id="rId3"/>
  </sheets>
  <externalReferences>
    <externalReference r:id="rId4"/>
  </externalReferences>
  <definedNames>
    <definedName function="false" hidden="false" localSheetId="0" name="_xlnm.Print_Area" vbProcedure="false">'●30国保01'!$A$1:$J$79</definedName>
    <definedName function="false" hidden="false" localSheetId="1" name="_xlnm.Print_Area" vbProcedure="false">'●30国保02'!$A:$H</definedName>
    <definedName function="false" hidden="false" name="市町村" vbProcedure="false">'[1]'!$A$3:$B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63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表　　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　国民健康保険の加入者の状況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）</t>
    </r>
  </si>
  <si>
    <t xml:space="preserve">（１）基礎課税（賦課）額に係る分</t>
  </si>
  <si>
    <t xml:space="preserve">（単位：世帯、人）</t>
  </si>
  <si>
    <t xml:space="preserve">項目</t>
  </si>
  <si>
    <t xml:space="preserve">税・料の別</t>
  </si>
  <si>
    <t xml:space="preserve">市　町　の　状　況</t>
  </si>
  <si>
    <t xml:space="preserve">加　　入　　者　　の　　状　　況</t>
  </si>
  <si>
    <t xml:space="preserve">世　　帯　　数</t>
  </si>
  <si>
    <t xml:space="preserve">世帯数</t>
  </si>
  <si>
    <t xml:space="preserve">人口</t>
  </si>
  <si>
    <t xml:space="preserve"> 被保険者</t>
  </si>
  <si>
    <t xml:space="preserve">混合世帯数</t>
  </si>
  <si>
    <t xml:space="preserve">退職被保険者</t>
  </si>
  <si>
    <t xml:space="preserve">合計</t>
  </si>
  <si>
    <t xml:space="preserve">みなす世帯主数</t>
  </si>
  <si>
    <t xml:space="preserve">　</t>
  </si>
  <si>
    <t xml:space="preserve">保険税</t>
  </si>
  <si>
    <t xml:space="preserve">保険料</t>
  </si>
  <si>
    <t xml:space="preserve">世帯数　　　</t>
  </si>
  <si>
    <t xml:space="preserve">市町名</t>
  </si>
  <si>
    <t xml:space="preserve"> </t>
  </si>
  <si>
    <t xml:space="preserve">津市</t>
  </si>
  <si>
    <t xml:space="preserve">○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　市　　計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町　　計</t>
  </si>
  <si>
    <t xml:space="preserve">県　　計</t>
  </si>
  <si>
    <t xml:space="preserve">（単位：人）</t>
  </si>
  <si>
    <t xml:space="preserve">被　　保　　険　　者　　数</t>
  </si>
  <si>
    <t xml:space="preserve">被保険者数</t>
  </si>
  <si>
    <t xml:space="preserve">退職被保険者数</t>
  </si>
  <si>
    <t xml:space="preserve">被扶養者数</t>
  </si>
  <si>
    <t xml:space="preserve">計</t>
  </si>
  <si>
    <t xml:space="preserve">（２）後期高齢者支援金等課税（賦課）額に係る分</t>
  </si>
  <si>
    <t xml:space="preserve">被    保    険  　者　　の　　状　　況</t>
  </si>
  <si>
    <t xml:space="preserve">（３）介護納付金課税（賦課）額に係る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[$-409]#,##0_);[RED]\(#,##0\)"/>
    <numFmt numFmtId="167" formatCode="General"/>
  </numFmts>
  <fonts count="1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2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2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010;&#35201;&#65298;&#65300;&#65374;&#65298;&#65302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4家屋01"/>
      <sheetName val="24家屋02"/>
      <sheetName val="24家屋03"/>
      <sheetName val="25償却01"/>
      <sheetName val="25償却02"/>
      <sheetName val="25償却03"/>
      <sheetName val="26都市計画税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3" min="2" style="1" width="7.37"/>
    <col collapsed="false" customWidth="true" hidden="false" outlineLevel="0" max="11" min="4" style="1" width="14.25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A3" s="4"/>
      <c r="B3" s="4"/>
      <c r="C3" s="4"/>
      <c r="J3" s="5" t="s">
        <v>2</v>
      </c>
    </row>
    <row r="4" customFormat="false" ht="13.5" hidden="false" customHeight="false" outlineLevel="0" collapsed="false">
      <c r="A4" s="6" t="s">
        <v>3</v>
      </c>
      <c r="B4" s="7" t="s">
        <v>4</v>
      </c>
      <c r="C4" s="7"/>
      <c r="D4" s="8" t="s">
        <v>5</v>
      </c>
      <c r="E4" s="8"/>
      <c r="F4" s="8" t="s">
        <v>6</v>
      </c>
      <c r="G4" s="8"/>
      <c r="H4" s="8"/>
      <c r="I4" s="8"/>
      <c r="J4" s="8"/>
    </row>
    <row r="5" customFormat="false" ht="13.5" hidden="false" customHeight="false" outlineLevel="0" collapsed="false">
      <c r="A5" s="9"/>
      <c r="B5" s="7"/>
      <c r="C5" s="7"/>
      <c r="D5" s="10"/>
      <c r="E5" s="11"/>
      <c r="F5" s="12" t="s">
        <v>7</v>
      </c>
      <c r="G5" s="12"/>
      <c r="H5" s="12"/>
      <c r="I5" s="12"/>
      <c r="J5" s="11"/>
    </row>
    <row r="6" customFormat="false" ht="13.5" hidden="false" customHeight="false" outlineLevel="0" collapsed="false">
      <c r="A6" s="9"/>
      <c r="B6" s="13"/>
      <c r="C6" s="14"/>
      <c r="D6" s="15" t="s">
        <v>8</v>
      </c>
      <c r="E6" s="16" t="s">
        <v>9</v>
      </c>
      <c r="F6" s="17" t="s">
        <v>10</v>
      </c>
      <c r="G6" s="15" t="s">
        <v>11</v>
      </c>
      <c r="H6" s="15" t="s">
        <v>12</v>
      </c>
      <c r="I6" s="16" t="s">
        <v>13</v>
      </c>
      <c r="J6" s="18" t="s">
        <v>14</v>
      </c>
    </row>
    <row r="7" customFormat="false" ht="13.5" hidden="false" customHeight="false" outlineLevel="0" collapsed="false">
      <c r="A7" s="19" t="s">
        <v>15</v>
      </c>
      <c r="B7" s="20" t="s">
        <v>16</v>
      </c>
      <c r="C7" s="21" t="s">
        <v>17</v>
      </c>
      <c r="D7" s="10"/>
      <c r="E7" s="11"/>
      <c r="F7" s="15" t="s">
        <v>18</v>
      </c>
      <c r="G7" s="10"/>
      <c r="H7" s="15" t="s">
        <v>18</v>
      </c>
      <c r="I7" s="11"/>
      <c r="J7" s="11"/>
    </row>
    <row r="8" customFormat="false" ht="13.5" hidden="false" customHeight="false" outlineLevel="0" collapsed="false">
      <c r="A8" s="22" t="s">
        <v>19</v>
      </c>
      <c r="B8" s="23"/>
      <c r="C8" s="24"/>
      <c r="D8" s="25" t="s">
        <v>15</v>
      </c>
      <c r="E8" s="26" t="s">
        <v>20</v>
      </c>
      <c r="F8" s="27" t="s">
        <v>20</v>
      </c>
      <c r="G8" s="25" t="s">
        <v>15</v>
      </c>
      <c r="H8" s="27" t="s">
        <v>20</v>
      </c>
      <c r="I8" s="26"/>
      <c r="J8" s="26" t="s">
        <v>20</v>
      </c>
    </row>
    <row r="9" customFormat="false" ht="13.5" hidden="false" customHeight="false" outlineLevel="0" collapsed="false">
      <c r="A9" s="28" t="s">
        <v>21</v>
      </c>
      <c r="B9" s="29"/>
      <c r="C9" s="30" t="s">
        <v>22</v>
      </c>
      <c r="D9" s="31" t="n">
        <v>116777</v>
      </c>
      <c r="E9" s="31" t="n">
        <v>279813</v>
      </c>
      <c r="F9" s="31" t="n">
        <v>38496</v>
      </c>
      <c r="G9" s="31" t="n">
        <v>942</v>
      </c>
      <c r="H9" s="31" t="n">
        <v>2156</v>
      </c>
      <c r="I9" s="31" t="n">
        <f aca="false">SUM(F9:H9)</f>
        <v>41594</v>
      </c>
      <c r="J9" s="32" t="n">
        <v>8759</v>
      </c>
    </row>
    <row r="10" customFormat="false" ht="13.5" hidden="false" customHeight="false" outlineLevel="0" collapsed="false">
      <c r="A10" s="33" t="s">
        <v>23</v>
      </c>
      <c r="B10" s="34"/>
      <c r="C10" s="35" t="s">
        <v>22</v>
      </c>
      <c r="D10" s="36" t="n">
        <v>125284</v>
      </c>
      <c r="E10" s="36" t="n">
        <v>305840</v>
      </c>
      <c r="F10" s="36" t="n">
        <v>38939</v>
      </c>
      <c r="G10" s="36" t="n">
        <v>1027</v>
      </c>
      <c r="H10" s="36" t="n">
        <v>2528</v>
      </c>
      <c r="I10" s="36" t="n">
        <f aca="false">SUM(F10:H10)</f>
        <v>42494</v>
      </c>
      <c r="J10" s="37" t="n">
        <v>8199</v>
      </c>
    </row>
    <row r="11" customFormat="false" ht="13.5" hidden="false" customHeight="false" outlineLevel="0" collapsed="false">
      <c r="A11" s="33" t="s">
        <v>24</v>
      </c>
      <c r="B11" s="34"/>
      <c r="C11" s="35" t="s">
        <v>22</v>
      </c>
      <c r="D11" s="36" t="n">
        <v>53030</v>
      </c>
      <c r="E11" s="36" t="n">
        <v>131906</v>
      </c>
      <c r="F11" s="36" t="n">
        <v>19161</v>
      </c>
      <c r="G11" s="36" t="n">
        <v>391</v>
      </c>
      <c r="H11" s="36" t="n">
        <v>645</v>
      </c>
      <c r="I11" s="36" t="n">
        <f aca="false">SUM(F11:H11)</f>
        <v>20197</v>
      </c>
      <c r="J11" s="37" t="n">
        <v>4293</v>
      </c>
    </row>
    <row r="12" customFormat="false" ht="13.5" hidden="false" customHeight="false" outlineLevel="0" collapsed="false">
      <c r="A12" s="33" t="s">
        <v>25</v>
      </c>
      <c r="B12" s="34" t="s">
        <v>22</v>
      </c>
      <c r="C12" s="35"/>
      <c r="D12" s="36" t="n">
        <v>68091</v>
      </c>
      <c r="E12" s="36" t="n">
        <v>166219</v>
      </c>
      <c r="F12" s="36" t="n">
        <v>23272</v>
      </c>
      <c r="G12" s="36" t="n">
        <v>768</v>
      </c>
      <c r="H12" s="36" t="n">
        <v>1722</v>
      </c>
      <c r="I12" s="36" t="n">
        <f aca="false">SUM(F12:H12)</f>
        <v>25762</v>
      </c>
      <c r="J12" s="37" t="n">
        <v>5016</v>
      </c>
    </row>
    <row r="13" customFormat="false" ht="13.5" hidden="false" customHeight="false" outlineLevel="0" collapsed="false">
      <c r="A13" s="33" t="s">
        <v>26</v>
      </c>
      <c r="B13" s="34" t="s">
        <v>22</v>
      </c>
      <c r="C13" s="38"/>
      <c r="D13" s="36" t="n">
        <v>53191</v>
      </c>
      <c r="E13" s="36" t="n">
        <v>139466</v>
      </c>
      <c r="F13" s="36" t="n">
        <v>16556</v>
      </c>
      <c r="G13" s="36" t="n">
        <v>500</v>
      </c>
      <c r="H13" s="36" t="n">
        <v>1219</v>
      </c>
      <c r="I13" s="36" t="n">
        <f aca="false">SUM(F13:H13)</f>
        <v>18275</v>
      </c>
      <c r="J13" s="37" t="n">
        <v>4041</v>
      </c>
    </row>
    <row r="14" customFormat="false" ht="13.5" hidden="false" customHeight="false" outlineLevel="0" collapsed="false">
      <c r="A14" s="33" t="s">
        <v>27</v>
      </c>
      <c r="B14" s="34" t="s">
        <v>22</v>
      </c>
      <c r="C14" s="38"/>
      <c r="D14" s="36" t="n">
        <v>76844</v>
      </c>
      <c r="E14" s="36" t="n">
        <v>194355</v>
      </c>
      <c r="F14" s="36" t="n">
        <v>24562</v>
      </c>
      <c r="G14" s="36" t="n">
        <v>627</v>
      </c>
      <c r="H14" s="36" t="n">
        <v>1485</v>
      </c>
      <c r="I14" s="36" t="n">
        <f aca="false">SUM(F14:H14)</f>
        <v>26674</v>
      </c>
      <c r="J14" s="37" t="n">
        <v>5395</v>
      </c>
    </row>
    <row r="15" customFormat="false" ht="13.5" hidden="false" customHeight="false" outlineLevel="0" collapsed="false">
      <c r="A15" s="33" t="s">
        <v>28</v>
      </c>
      <c r="B15" s="34" t="s">
        <v>22</v>
      </c>
      <c r="C15" s="38"/>
      <c r="D15" s="36" t="n">
        <v>32203</v>
      </c>
      <c r="E15" s="36" t="n">
        <v>81761</v>
      </c>
      <c r="F15" s="36" t="n">
        <v>10335</v>
      </c>
      <c r="G15" s="36" t="n">
        <v>311</v>
      </c>
      <c r="H15" s="36" t="n">
        <v>888</v>
      </c>
      <c r="I15" s="36" t="n">
        <f aca="false">SUM(F15:H15)</f>
        <v>11534</v>
      </c>
      <c r="J15" s="37" t="n">
        <v>2261</v>
      </c>
    </row>
    <row r="16" customFormat="false" ht="13.5" hidden="false" customHeight="false" outlineLevel="0" collapsed="false">
      <c r="A16" s="33" t="s">
        <v>29</v>
      </c>
      <c r="B16" s="34" t="s">
        <v>22</v>
      </c>
      <c r="C16" s="38"/>
      <c r="D16" s="36" t="n">
        <v>9987</v>
      </c>
      <c r="E16" s="36" t="n">
        <v>20486</v>
      </c>
      <c r="F16" s="36" t="n">
        <v>3490</v>
      </c>
      <c r="G16" s="36" t="n">
        <v>101</v>
      </c>
      <c r="H16" s="36" t="n">
        <v>285</v>
      </c>
      <c r="I16" s="36" t="n">
        <f aca="false">SUM(F16:H16)</f>
        <v>3876</v>
      </c>
      <c r="J16" s="37" t="n">
        <v>774</v>
      </c>
    </row>
    <row r="17" customFormat="false" ht="13.5" hidden="false" customHeight="false" outlineLevel="0" collapsed="false">
      <c r="A17" s="33" t="s">
        <v>30</v>
      </c>
      <c r="B17" s="34" t="s">
        <v>22</v>
      </c>
      <c r="C17" s="38"/>
      <c r="D17" s="36" t="n">
        <v>18849</v>
      </c>
      <c r="E17" s="36" t="n">
        <v>48019</v>
      </c>
      <c r="F17" s="36" t="n">
        <v>5641</v>
      </c>
      <c r="G17" s="36" t="n">
        <v>266</v>
      </c>
      <c r="H17" s="36" t="n">
        <v>472</v>
      </c>
      <c r="I17" s="36" t="n">
        <f aca="false">SUM(F17:H17)</f>
        <v>6379</v>
      </c>
      <c r="J17" s="37" t="n">
        <v>1441</v>
      </c>
    </row>
    <row r="18" customFormat="false" ht="13.5" hidden="false" customHeight="false" outlineLevel="0" collapsed="false">
      <c r="A18" s="33" t="s">
        <v>31</v>
      </c>
      <c r="B18" s="34" t="s">
        <v>22</v>
      </c>
      <c r="C18" s="38"/>
      <c r="D18" s="36" t="n">
        <v>8383</v>
      </c>
      <c r="E18" s="36" t="n">
        <v>21470</v>
      </c>
      <c r="F18" s="36" t="n">
        <v>3725</v>
      </c>
      <c r="G18" s="36" t="n">
        <v>104</v>
      </c>
      <c r="H18" s="36" t="n">
        <v>237</v>
      </c>
      <c r="I18" s="36" t="n">
        <f aca="false">SUM(F18:H18)</f>
        <v>4066</v>
      </c>
      <c r="J18" s="37" t="n">
        <v>801</v>
      </c>
    </row>
    <row r="19" customFormat="false" ht="13.5" hidden="false" customHeight="false" outlineLevel="0" collapsed="false">
      <c r="A19" s="33" t="s">
        <v>32</v>
      </c>
      <c r="B19" s="34" t="s">
        <v>22</v>
      </c>
      <c r="C19" s="38"/>
      <c r="D19" s="36" t="n">
        <v>9503</v>
      </c>
      <c r="E19" s="36" t="n">
        <v>19103</v>
      </c>
      <c r="F19" s="36" t="n">
        <v>3529</v>
      </c>
      <c r="G19" s="36" t="n">
        <v>71</v>
      </c>
      <c r="H19" s="36" t="n">
        <v>247</v>
      </c>
      <c r="I19" s="36" t="n">
        <f aca="false">SUM(F19:H19)</f>
        <v>3847</v>
      </c>
      <c r="J19" s="37" t="n">
        <v>743</v>
      </c>
    </row>
    <row r="20" customFormat="false" ht="13.5" hidden="false" customHeight="false" outlineLevel="0" collapsed="false">
      <c r="A20" s="33" t="s">
        <v>33</v>
      </c>
      <c r="B20" s="34"/>
      <c r="C20" s="38" t="s">
        <v>22</v>
      </c>
      <c r="D20" s="36" t="n">
        <v>15776</v>
      </c>
      <c r="E20" s="36" t="n">
        <v>45286</v>
      </c>
      <c r="F20" s="36" t="n">
        <v>5161</v>
      </c>
      <c r="G20" s="36" t="n">
        <v>281</v>
      </c>
      <c r="H20" s="36" t="n">
        <v>575</v>
      </c>
      <c r="I20" s="36" t="n">
        <f aca="false">SUM(F20:H20)</f>
        <v>6017</v>
      </c>
      <c r="J20" s="37" t="n">
        <v>1489</v>
      </c>
    </row>
    <row r="21" customFormat="false" ht="13.5" hidden="false" customHeight="false" outlineLevel="0" collapsed="false">
      <c r="A21" s="33" t="s">
        <v>34</v>
      </c>
      <c r="B21" s="34" t="s">
        <v>22</v>
      </c>
      <c r="C21" s="38"/>
      <c r="D21" s="36" t="n">
        <v>22787</v>
      </c>
      <c r="E21" s="36" t="n">
        <v>56224</v>
      </c>
      <c r="F21" s="36" t="n">
        <v>9887</v>
      </c>
      <c r="G21" s="36" t="n">
        <v>333</v>
      </c>
      <c r="H21" s="36" t="n">
        <v>716</v>
      </c>
      <c r="I21" s="36" t="n">
        <f aca="false">SUM(F21:H21)</f>
        <v>10936</v>
      </c>
      <c r="J21" s="37" t="n">
        <v>2128</v>
      </c>
    </row>
    <row r="22" customFormat="false" ht="13.5" hidden="false" customHeight="false" outlineLevel="0" collapsed="false">
      <c r="A22" s="33" t="s">
        <v>35</v>
      </c>
      <c r="B22" s="39" t="s">
        <v>22</v>
      </c>
      <c r="C22" s="40"/>
      <c r="D22" s="41" t="n">
        <v>36489</v>
      </c>
      <c r="E22" s="41" t="n">
        <v>94130</v>
      </c>
      <c r="F22" s="41" t="n">
        <v>12093</v>
      </c>
      <c r="G22" s="41" t="n">
        <v>621</v>
      </c>
      <c r="H22" s="41" t="n">
        <v>996</v>
      </c>
      <c r="I22" s="41" t="n">
        <f aca="false">SUM(F22:H22)</f>
        <v>13710</v>
      </c>
      <c r="J22" s="42" t="n">
        <v>3043</v>
      </c>
    </row>
    <row r="23" customFormat="false" ht="13.5" hidden="false" customHeight="false" outlineLevel="0" collapsed="false">
      <c r="A23" s="43" t="s">
        <v>36</v>
      </c>
      <c r="B23" s="44" t="n">
        <f aca="false">COUNTA(B9:B22)</f>
        <v>10</v>
      </c>
      <c r="C23" s="45" t="n">
        <f aca="false">COUNTA(C9:C22)</f>
        <v>4</v>
      </c>
      <c r="D23" s="46" t="n">
        <f aca="false">SUM(D9:D22)</f>
        <v>647194</v>
      </c>
      <c r="E23" s="46" t="n">
        <f aca="false">SUM(E9:E22)</f>
        <v>1604078</v>
      </c>
      <c r="F23" s="46" t="n">
        <f aca="false">SUM(F9:F22)</f>
        <v>214847</v>
      </c>
      <c r="G23" s="46" t="n">
        <f aca="false">SUM(G9:G22)</f>
        <v>6343</v>
      </c>
      <c r="H23" s="46" t="n">
        <f aca="false">SUM(H9:H22)</f>
        <v>14171</v>
      </c>
      <c r="I23" s="46" t="n">
        <f aca="false">SUM(I9:I22)</f>
        <v>235361</v>
      </c>
      <c r="J23" s="47" t="n">
        <f aca="false">SUM(J9:J22)</f>
        <v>48383</v>
      </c>
    </row>
    <row r="24" customFormat="false" ht="13.5" hidden="false" customHeight="false" outlineLevel="0" collapsed="false">
      <c r="A24" s="33" t="s">
        <v>37</v>
      </c>
      <c r="B24" s="48"/>
      <c r="C24" s="49" t="s">
        <v>22</v>
      </c>
      <c r="D24" s="50" t="n">
        <v>2121</v>
      </c>
      <c r="E24" s="50" t="n">
        <v>6471</v>
      </c>
      <c r="F24" s="50" t="n">
        <v>958</v>
      </c>
      <c r="G24" s="50" t="n">
        <v>35</v>
      </c>
      <c r="H24" s="50" t="n">
        <v>66</v>
      </c>
      <c r="I24" s="50" t="n">
        <f aca="false">SUM(F24:H24)</f>
        <v>1059</v>
      </c>
      <c r="J24" s="51" t="n">
        <v>201</v>
      </c>
    </row>
    <row r="25" customFormat="false" ht="13.5" hidden="false" customHeight="false" outlineLevel="0" collapsed="false">
      <c r="A25" s="33" t="s">
        <v>38</v>
      </c>
      <c r="B25" s="34"/>
      <c r="C25" s="35" t="s">
        <v>22</v>
      </c>
      <c r="D25" s="36" t="n">
        <v>8618</v>
      </c>
      <c r="E25" s="36" t="n">
        <v>25344</v>
      </c>
      <c r="F25" s="36" t="n">
        <v>2990</v>
      </c>
      <c r="G25" s="36" t="n">
        <v>138</v>
      </c>
      <c r="H25" s="36" t="n">
        <v>332</v>
      </c>
      <c r="I25" s="36" t="n">
        <f aca="false">SUM(F25:H25)</f>
        <v>3460</v>
      </c>
      <c r="J25" s="37" t="n">
        <v>780</v>
      </c>
    </row>
    <row r="26" customFormat="false" ht="13.5" hidden="false" customHeight="false" outlineLevel="0" collapsed="false">
      <c r="A26" s="33" t="s">
        <v>39</v>
      </c>
      <c r="B26" s="34" t="s">
        <v>22</v>
      </c>
      <c r="C26" s="38"/>
      <c r="D26" s="36" t="n">
        <v>14584</v>
      </c>
      <c r="E26" s="36" t="n">
        <v>40422</v>
      </c>
      <c r="F26" s="36" t="n">
        <v>4864</v>
      </c>
      <c r="G26" s="36" t="n">
        <v>217</v>
      </c>
      <c r="H26" s="36" t="n">
        <v>383</v>
      </c>
      <c r="I26" s="36" t="n">
        <f aca="false">SUM(F26:H26)</f>
        <v>5464</v>
      </c>
      <c r="J26" s="37" t="n">
        <v>1184</v>
      </c>
    </row>
    <row r="27" customFormat="false" ht="13.5" hidden="false" customHeight="false" outlineLevel="0" collapsed="false">
      <c r="A27" s="33" t="s">
        <v>40</v>
      </c>
      <c r="B27" s="34"/>
      <c r="C27" s="38" t="s">
        <v>22</v>
      </c>
      <c r="D27" s="36" t="n">
        <v>3535</v>
      </c>
      <c r="E27" s="36" t="n">
        <v>9758</v>
      </c>
      <c r="F27" s="36" t="n">
        <v>886</v>
      </c>
      <c r="G27" s="36" t="n">
        <v>26</v>
      </c>
      <c r="H27" s="36" t="n">
        <v>50</v>
      </c>
      <c r="I27" s="36" t="n">
        <f aca="false">SUM(F27:H27)</f>
        <v>962</v>
      </c>
      <c r="J27" s="37" t="n">
        <v>962</v>
      </c>
    </row>
    <row r="28" customFormat="false" ht="13.5" hidden="false" customHeight="false" outlineLevel="0" collapsed="false">
      <c r="A28" s="33" t="s">
        <v>41</v>
      </c>
      <c r="B28" s="34" t="s">
        <v>22</v>
      </c>
      <c r="C28" s="38"/>
      <c r="D28" s="36" t="n">
        <v>5554</v>
      </c>
      <c r="E28" s="36" t="n">
        <v>13949</v>
      </c>
      <c r="F28" s="36" t="n">
        <v>1670</v>
      </c>
      <c r="G28" s="36" t="n">
        <v>40</v>
      </c>
      <c r="H28" s="36" t="n">
        <v>98</v>
      </c>
      <c r="I28" s="36" t="n">
        <f aca="false">SUM(F28:H28)</f>
        <v>1808</v>
      </c>
      <c r="J28" s="37" t="n">
        <v>373</v>
      </c>
    </row>
    <row r="29" customFormat="false" ht="13.5" hidden="false" customHeight="false" outlineLevel="0" collapsed="false">
      <c r="A29" s="33" t="s">
        <v>42</v>
      </c>
      <c r="B29" s="34"/>
      <c r="C29" s="38" t="s">
        <v>22</v>
      </c>
      <c r="D29" s="36" t="n">
        <v>5446</v>
      </c>
      <c r="E29" s="36" t="n">
        <v>15420</v>
      </c>
      <c r="F29" s="36" t="n">
        <v>2004</v>
      </c>
      <c r="G29" s="36" t="n">
        <v>95</v>
      </c>
      <c r="H29" s="36" t="n">
        <v>144</v>
      </c>
      <c r="I29" s="36" t="n">
        <f aca="false">SUM(F29:H29)</f>
        <v>2243</v>
      </c>
      <c r="J29" s="37" t="n">
        <v>597</v>
      </c>
    </row>
    <row r="30" customFormat="false" ht="13.5" hidden="false" customHeight="false" outlineLevel="0" collapsed="false">
      <c r="A30" s="33" t="s">
        <v>43</v>
      </c>
      <c r="B30" s="34" t="s">
        <v>22</v>
      </c>
      <c r="C30" s="38"/>
      <c r="D30" s="36" t="n">
        <v>8131</v>
      </c>
      <c r="E30" s="36" t="n">
        <v>23175</v>
      </c>
      <c r="F30" s="36" t="n">
        <v>3065</v>
      </c>
      <c r="G30" s="36" t="n">
        <v>162</v>
      </c>
      <c r="H30" s="36" t="n">
        <v>271</v>
      </c>
      <c r="I30" s="36" t="n">
        <f aca="false">SUM(F30:H30)</f>
        <v>3498</v>
      </c>
      <c r="J30" s="37" t="n">
        <v>859</v>
      </c>
    </row>
    <row r="31" customFormat="false" ht="13.5" hidden="false" customHeight="false" outlineLevel="0" collapsed="false">
      <c r="A31" s="33" t="s">
        <v>44</v>
      </c>
      <c r="B31" s="34" t="s">
        <v>22</v>
      </c>
      <c r="C31" s="38"/>
      <c r="D31" s="36" t="n">
        <v>4231</v>
      </c>
      <c r="E31" s="36" t="n">
        <v>10411</v>
      </c>
      <c r="F31" s="36" t="n">
        <v>1546</v>
      </c>
      <c r="G31" s="36" t="n">
        <v>53</v>
      </c>
      <c r="H31" s="36" t="n">
        <v>129</v>
      </c>
      <c r="I31" s="36" t="n">
        <f aca="false">SUM(F31:H31)</f>
        <v>1728</v>
      </c>
      <c r="J31" s="37" t="n">
        <v>409</v>
      </c>
    </row>
    <row r="32" customFormat="false" ht="13.5" hidden="false" customHeight="false" outlineLevel="0" collapsed="false">
      <c r="A32" s="33" t="s">
        <v>45</v>
      </c>
      <c r="B32" s="34"/>
      <c r="C32" s="38" t="s">
        <v>22</v>
      </c>
      <c r="D32" s="36" t="n">
        <v>5236</v>
      </c>
      <c r="E32" s="36" t="n">
        <v>15367</v>
      </c>
      <c r="F32" s="36" t="n">
        <v>1876</v>
      </c>
      <c r="G32" s="36" t="n">
        <v>121</v>
      </c>
      <c r="H32" s="36" t="n">
        <v>71</v>
      </c>
      <c r="I32" s="36" t="n">
        <f aca="false">SUM(F32:H32)</f>
        <v>2068</v>
      </c>
      <c r="J32" s="37" t="n">
        <v>488</v>
      </c>
    </row>
    <row r="33" customFormat="false" ht="13.5" hidden="false" customHeight="false" outlineLevel="0" collapsed="false">
      <c r="A33" s="33" t="s">
        <v>46</v>
      </c>
      <c r="B33" s="34" t="s">
        <v>22</v>
      </c>
      <c r="C33" s="38"/>
      <c r="D33" s="36" t="n">
        <v>2832</v>
      </c>
      <c r="E33" s="36" t="n">
        <v>8868</v>
      </c>
      <c r="F33" s="36" t="n">
        <v>1102</v>
      </c>
      <c r="G33" s="36" t="n">
        <v>78</v>
      </c>
      <c r="H33" s="36" t="n">
        <v>115</v>
      </c>
      <c r="I33" s="36" t="n">
        <f aca="false">SUM(F33:H33)</f>
        <v>1295</v>
      </c>
      <c r="J33" s="37" t="n">
        <v>331</v>
      </c>
    </row>
    <row r="34" customFormat="false" ht="13.5" hidden="false" customHeight="false" outlineLevel="0" collapsed="false">
      <c r="A34" s="33" t="s">
        <v>47</v>
      </c>
      <c r="B34" s="34" t="s">
        <v>22</v>
      </c>
      <c r="C34" s="38"/>
      <c r="D34" s="36" t="n">
        <v>4284</v>
      </c>
      <c r="E34" s="36" t="n">
        <v>10005</v>
      </c>
      <c r="F34" s="36" t="n">
        <v>1703</v>
      </c>
      <c r="G34" s="36" t="n">
        <v>80</v>
      </c>
      <c r="H34" s="36" t="n">
        <v>118</v>
      </c>
      <c r="I34" s="36" t="n">
        <f aca="false">SUM(F34:H34)</f>
        <v>1901</v>
      </c>
      <c r="J34" s="37" t="n">
        <v>448</v>
      </c>
    </row>
    <row r="35" customFormat="false" ht="13.5" hidden="false" customHeight="false" outlineLevel="0" collapsed="false">
      <c r="A35" s="33" t="s">
        <v>48</v>
      </c>
      <c r="B35" s="34" t="s">
        <v>22</v>
      </c>
      <c r="C35" s="38"/>
      <c r="D35" s="36" t="n">
        <v>6447</v>
      </c>
      <c r="E35" s="36" t="n">
        <v>15386</v>
      </c>
      <c r="F35" s="36" t="n">
        <v>2993</v>
      </c>
      <c r="G35" s="36" t="n">
        <v>75</v>
      </c>
      <c r="H35" s="36" t="n">
        <v>143</v>
      </c>
      <c r="I35" s="36" t="n">
        <f aca="false">SUM(F35:H35)</f>
        <v>3211</v>
      </c>
      <c r="J35" s="37" t="n">
        <v>759</v>
      </c>
    </row>
    <row r="36" customFormat="false" ht="13.7" hidden="false" customHeight="true" outlineLevel="0" collapsed="false">
      <c r="A36" s="33" t="s">
        <v>49</v>
      </c>
      <c r="B36" s="34"/>
      <c r="C36" s="38" t="s">
        <v>22</v>
      </c>
      <c r="D36" s="36" t="n">
        <v>8583</v>
      </c>
      <c r="E36" s="36" t="n">
        <v>18529</v>
      </c>
      <c r="F36" s="36" t="n">
        <v>3140</v>
      </c>
      <c r="G36" s="36" t="n">
        <v>95</v>
      </c>
      <c r="H36" s="36" t="n">
        <v>247</v>
      </c>
      <c r="I36" s="36" t="n">
        <f aca="false">SUM(F36:H36)</f>
        <v>3482</v>
      </c>
      <c r="J36" s="37" t="n">
        <v>706</v>
      </c>
    </row>
    <row r="37" customFormat="false" ht="13.5" hidden="false" customHeight="false" outlineLevel="0" collapsed="false">
      <c r="A37" s="33" t="s">
        <v>50</v>
      </c>
      <c r="B37" s="34" t="s">
        <v>22</v>
      </c>
      <c r="C37" s="38"/>
      <c r="D37" s="36" t="n">
        <v>4296</v>
      </c>
      <c r="E37" s="36" t="n">
        <v>9429</v>
      </c>
      <c r="F37" s="36" t="n">
        <v>1719</v>
      </c>
      <c r="G37" s="36" t="n">
        <v>54</v>
      </c>
      <c r="H37" s="36" t="n">
        <v>111</v>
      </c>
      <c r="I37" s="36" t="n">
        <f aca="false">SUM(F37:H37)</f>
        <v>1884</v>
      </c>
      <c r="J37" s="37" t="n">
        <v>346</v>
      </c>
    </row>
    <row r="38" customFormat="false" ht="13.5" hidden="false" customHeight="false" outlineLevel="0" collapsed="false">
      <c r="A38" s="33" t="s">
        <v>51</v>
      </c>
      <c r="B38" s="39" t="s">
        <v>22</v>
      </c>
      <c r="C38" s="40"/>
      <c r="D38" s="41" t="n">
        <v>5429</v>
      </c>
      <c r="E38" s="41" t="n">
        <v>12001</v>
      </c>
      <c r="F38" s="41" t="n">
        <v>2083</v>
      </c>
      <c r="G38" s="41" t="n">
        <v>81</v>
      </c>
      <c r="H38" s="41" t="n">
        <v>171</v>
      </c>
      <c r="I38" s="41" t="n">
        <f aca="false">SUM(F38:H38)</f>
        <v>2335</v>
      </c>
      <c r="J38" s="42" t="n">
        <v>419</v>
      </c>
    </row>
    <row r="39" customFormat="false" ht="13.5" hidden="false" customHeight="false" outlineLevel="0" collapsed="false">
      <c r="A39" s="43" t="s">
        <v>52</v>
      </c>
      <c r="B39" s="52" t="n">
        <f aca="false">COUNTA(B24:B38)</f>
        <v>9</v>
      </c>
      <c r="C39" s="53" t="n">
        <f aca="false">COUNTA(C24:C38)</f>
        <v>6</v>
      </c>
      <c r="D39" s="46" t="n">
        <f aca="false">SUM(D24:D38)</f>
        <v>89327</v>
      </c>
      <c r="E39" s="46" t="n">
        <f aca="false">SUM(E24:E38)</f>
        <v>234535</v>
      </c>
      <c r="F39" s="46" t="n">
        <f aca="false">SUM(F24:F38)</f>
        <v>32599</v>
      </c>
      <c r="G39" s="46" t="n">
        <f aca="false">SUM(G24:G38)</f>
        <v>1350</v>
      </c>
      <c r="H39" s="46" t="n">
        <f aca="false">SUM(H24:H38)</f>
        <v>2449</v>
      </c>
      <c r="I39" s="46" t="n">
        <f aca="false">SUM(I24:I38)</f>
        <v>36398</v>
      </c>
      <c r="J39" s="47" t="n">
        <f aca="false">SUM(J24:J38)</f>
        <v>8862</v>
      </c>
    </row>
    <row r="40" customFormat="false" ht="13.5" hidden="false" customHeight="false" outlineLevel="0" collapsed="false">
      <c r="A40" s="54" t="s">
        <v>53</v>
      </c>
      <c r="B40" s="55" t="n">
        <f aca="false">B23+B39</f>
        <v>19</v>
      </c>
      <c r="C40" s="56" t="n">
        <f aca="false">C23+C39</f>
        <v>10</v>
      </c>
      <c r="D40" s="57" t="n">
        <f aca="false">D39+D23</f>
        <v>736521</v>
      </c>
      <c r="E40" s="57" t="n">
        <f aca="false">E39+E23</f>
        <v>1838613</v>
      </c>
      <c r="F40" s="57" t="n">
        <f aca="false">F39+F23</f>
        <v>247446</v>
      </c>
      <c r="G40" s="57" t="n">
        <f aca="false">G39+G23</f>
        <v>7693</v>
      </c>
      <c r="H40" s="57" t="n">
        <f aca="false">H39+H23</f>
        <v>16620</v>
      </c>
      <c r="I40" s="57" t="n">
        <f aca="false">I39+I23</f>
        <v>271759</v>
      </c>
      <c r="J40" s="58" t="n">
        <f aca="false">J39+J23</f>
        <v>57245</v>
      </c>
    </row>
    <row r="41" customFormat="false" ht="13.5" hidden="false" customHeight="false" outlineLevel="0" collapsed="false">
      <c r="D41" s="59"/>
      <c r="F41" s="60"/>
      <c r="G41" s="60"/>
      <c r="H41" s="60"/>
      <c r="I41" s="60"/>
      <c r="J41" s="60"/>
    </row>
    <row r="42" customFormat="false" ht="13.5" hidden="false" customHeight="false" outlineLevel="0" collapsed="false">
      <c r="A42" s="4"/>
      <c r="F42" s="5" t="s">
        <v>54</v>
      </c>
      <c r="G42" s="5"/>
    </row>
    <row r="43" customFormat="false" ht="13.5" hidden="false" customHeight="false" outlineLevel="0" collapsed="false">
      <c r="A43" s="6" t="s">
        <v>3</v>
      </c>
      <c r="B43" s="61" t="s">
        <v>6</v>
      </c>
      <c r="C43" s="61"/>
      <c r="D43" s="61"/>
      <c r="E43" s="61"/>
      <c r="F43" s="61"/>
      <c r="G43" s="62"/>
    </row>
    <row r="44" customFormat="false" ht="13.5" hidden="false" customHeight="false" outlineLevel="0" collapsed="false">
      <c r="A44" s="19"/>
      <c r="B44" s="63" t="s">
        <v>55</v>
      </c>
      <c r="C44" s="63"/>
      <c r="D44" s="63"/>
      <c r="E44" s="63"/>
      <c r="F44" s="63"/>
      <c r="G44" s="64"/>
    </row>
    <row r="45" customFormat="false" ht="13.5" hidden="false" customHeight="false" outlineLevel="0" collapsed="false">
      <c r="A45" s="19"/>
      <c r="B45" s="65"/>
      <c r="C45" s="66"/>
      <c r="D45" s="67"/>
      <c r="E45" s="67"/>
      <c r="F45" s="68"/>
      <c r="G45" s="69"/>
    </row>
    <row r="46" customFormat="false" ht="13.5" hidden="false" customHeight="false" outlineLevel="0" collapsed="false">
      <c r="A46" s="19" t="s">
        <v>15</v>
      </c>
      <c r="B46" s="15" t="s">
        <v>56</v>
      </c>
      <c r="C46" s="15"/>
      <c r="D46" s="15" t="s">
        <v>57</v>
      </c>
      <c r="E46" s="15" t="s">
        <v>58</v>
      </c>
      <c r="F46" s="70" t="s">
        <v>59</v>
      </c>
      <c r="G46" s="69"/>
    </row>
    <row r="47" customFormat="false" ht="13.5" hidden="false" customHeight="false" outlineLevel="0" collapsed="false">
      <c r="A47" s="22" t="s">
        <v>19</v>
      </c>
      <c r="B47" s="71"/>
      <c r="C47" s="72"/>
      <c r="D47" s="27" t="s">
        <v>20</v>
      </c>
      <c r="E47" s="27" t="s">
        <v>20</v>
      </c>
      <c r="F47" s="73" t="s">
        <v>20</v>
      </c>
      <c r="G47" s="64"/>
    </row>
    <row r="48" customFormat="false" ht="13.5" hidden="false" customHeight="false" outlineLevel="0" collapsed="false">
      <c r="A48" s="28" t="s">
        <v>21</v>
      </c>
      <c r="B48" s="74"/>
      <c r="C48" s="75" t="n">
        <v>64562</v>
      </c>
      <c r="D48" s="31" t="n">
        <v>3261</v>
      </c>
      <c r="E48" s="31" t="n">
        <v>1161</v>
      </c>
      <c r="F48" s="31" t="n">
        <f aca="false">SUM(C48:E48)</f>
        <v>68984</v>
      </c>
      <c r="G48" s="76"/>
    </row>
    <row r="49" customFormat="false" ht="13.5" hidden="false" customHeight="false" outlineLevel="0" collapsed="false">
      <c r="A49" s="33" t="s">
        <v>23</v>
      </c>
      <c r="B49" s="77"/>
      <c r="C49" s="78" t="n">
        <v>68218</v>
      </c>
      <c r="D49" s="36" t="n">
        <v>3743</v>
      </c>
      <c r="E49" s="36" t="n">
        <v>1503</v>
      </c>
      <c r="F49" s="36" t="n">
        <f aca="false">SUM(C49:E49)</f>
        <v>73464</v>
      </c>
      <c r="G49" s="76"/>
    </row>
    <row r="50" customFormat="false" ht="13.5" hidden="false" customHeight="false" outlineLevel="0" collapsed="false">
      <c r="A50" s="33" t="s">
        <v>24</v>
      </c>
      <c r="B50" s="77"/>
      <c r="C50" s="78" t="n">
        <v>33113</v>
      </c>
      <c r="D50" s="36" t="n">
        <v>1076</v>
      </c>
      <c r="E50" s="36" t="n">
        <v>295</v>
      </c>
      <c r="F50" s="36" t="n">
        <f aca="false">SUM(C50:E50)</f>
        <v>34484</v>
      </c>
      <c r="G50" s="76"/>
    </row>
    <row r="51" customFormat="false" ht="13.5" hidden="false" customHeight="false" outlineLevel="0" collapsed="false">
      <c r="A51" s="33" t="s">
        <v>25</v>
      </c>
      <c r="B51" s="77"/>
      <c r="C51" s="78" t="n">
        <v>41025</v>
      </c>
      <c r="D51" s="36" t="n">
        <v>2645</v>
      </c>
      <c r="E51" s="36" t="n">
        <v>849</v>
      </c>
      <c r="F51" s="36" t="n">
        <f aca="false">SUM(C51:E51)</f>
        <v>44519</v>
      </c>
      <c r="G51" s="76"/>
    </row>
    <row r="52" customFormat="false" ht="13.5" hidden="false" customHeight="false" outlineLevel="0" collapsed="false">
      <c r="A52" s="33" t="s">
        <v>26</v>
      </c>
      <c r="B52" s="77"/>
      <c r="C52" s="78" t="n">
        <v>29804</v>
      </c>
      <c r="D52" s="36" t="n">
        <v>1786</v>
      </c>
      <c r="E52" s="36" t="n">
        <v>738</v>
      </c>
      <c r="F52" s="36" t="n">
        <f aca="false">SUM(C52:E52)</f>
        <v>32328</v>
      </c>
      <c r="G52" s="76"/>
    </row>
    <row r="53" customFormat="false" ht="13.5" hidden="false" customHeight="false" outlineLevel="0" collapsed="false">
      <c r="A53" s="33" t="s">
        <v>27</v>
      </c>
      <c r="B53" s="77"/>
      <c r="C53" s="78" t="n">
        <v>43389</v>
      </c>
      <c r="D53" s="36" t="n">
        <v>2205</v>
      </c>
      <c r="E53" s="36" t="n">
        <v>834</v>
      </c>
      <c r="F53" s="36" t="n">
        <f aca="false">SUM(C53:E53)</f>
        <v>46428</v>
      </c>
      <c r="G53" s="76"/>
    </row>
    <row r="54" customFormat="false" ht="13.5" hidden="false" customHeight="false" outlineLevel="0" collapsed="false">
      <c r="A54" s="33" t="s">
        <v>28</v>
      </c>
      <c r="B54" s="77"/>
      <c r="C54" s="78" t="n">
        <v>18015</v>
      </c>
      <c r="D54" s="36" t="n">
        <v>1243</v>
      </c>
      <c r="E54" s="36" t="n">
        <v>632</v>
      </c>
      <c r="F54" s="36" t="n">
        <f aca="false">SUM(C54:E54)</f>
        <v>19890</v>
      </c>
      <c r="G54" s="76"/>
    </row>
    <row r="55" customFormat="false" ht="13.5" hidden="false" customHeight="false" outlineLevel="0" collapsed="false">
      <c r="A55" s="33" t="s">
        <v>29</v>
      </c>
      <c r="B55" s="77"/>
      <c r="C55" s="78" t="n">
        <v>5648</v>
      </c>
      <c r="D55" s="36" t="n">
        <v>415</v>
      </c>
      <c r="E55" s="36" t="n">
        <v>157</v>
      </c>
      <c r="F55" s="36" t="n">
        <f aca="false">SUM(C55:E55)</f>
        <v>6220</v>
      </c>
      <c r="G55" s="76"/>
    </row>
    <row r="56" customFormat="false" ht="13.5" hidden="false" customHeight="false" outlineLevel="0" collapsed="false">
      <c r="A56" s="33" t="s">
        <v>30</v>
      </c>
      <c r="B56" s="77"/>
      <c r="C56" s="78" t="n">
        <v>9822</v>
      </c>
      <c r="D56" s="36" t="n">
        <v>800</v>
      </c>
      <c r="E56" s="36" t="n">
        <v>231</v>
      </c>
      <c r="F56" s="36" t="n">
        <f aca="false">SUM(C56:E56)</f>
        <v>10853</v>
      </c>
      <c r="G56" s="76"/>
    </row>
    <row r="57" customFormat="false" ht="13.5" hidden="false" customHeight="false" outlineLevel="0" collapsed="false">
      <c r="A57" s="33" t="s">
        <v>31</v>
      </c>
      <c r="B57" s="77"/>
      <c r="C57" s="78" t="n">
        <v>7747</v>
      </c>
      <c r="D57" s="36" t="n">
        <v>366</v>
      </c>
      <c r="E57" s="36" t="n">
        <v>127</v>
      </c>
      <c r="F57" s="36" t="n">
        <f aca="false">SUM(C57:E57)</f>
        <v>8240</v>
      </c>
      <c r="G57" s="76"/>
    </row>
    <row r="58" customFormat="false" ht="13.5" hidden="false" customHeight="false" outlineLevel="0" collapsed="false">
      <c r="A58" s="33" t="s">
        <v>32</v>
      </c>
      <c r="B58" s="77"/>
      <c r="C58" s="78" t="n">
        <v>5963</v>
      </c>
      <c r="D58" s="36" t="n">
        <v>339</v>
      </c>
      <c r="E58" s="36" t="n">
        <v>144</v>
      </c>
      <c r="F58" s="36" t="n">
        <f aca="false">SUM(C58:E58)</f>
        <v>6446</v>
      </c>
      <c r="G58" s="76"/>
    </row>
    <row r="59" customFormat="false" ht="13.5" hidden="false" customHeight="false" outlineLevel="0" collapsed="false">
      <c r="A59" s="33" t="s">
        <v>33</v>
      </c>
      <c r="B59" s="77"/>
      <c r="C59" s="78" t="n">
        <v>9406</v>
      </c>
      <c r="D59" s="36" t="n">
        <v>913</v>
      </c>
      <c r="E59" s="36" t="n">
        <v>305</v>
      </c>
      <c r="F59" s="36" t="n">
        <f aca="false">SUM(C59:E59)</f>
        <v>10624</v>
      </c>
      <c r="G59" s="76"/>
    </row>
    <row r="60" customFormat="false" ht="13.5" hidden="false" customHeight="false" outlineLevel="0" collapsed="false">
      <c r="A60" s="33" t="s">
        <v>34</v>
      </c>
      <c r="B60" s="77"/>
      <c r="C60" s="78" t="n">
        <v>18153</v>
      </c>
      <c r="D60" s="36" t="n">
        <v>1131</v>
      </c>
      <c r="E60" s="36" t="n">
        <v>362</v>
      </c>
      <c r="F60" s="36" t="n">
        <f aca="false">SUM(C60:E60)</f>
        <v>19646</v>
      </c>
      <c r="G60" s="76"/>
    </row>
    <row r="61" customFormat="false" ht="13.5" hidden="false" customHeight="false" outlineLevel="0" collapsed="false">
      <c r="A61" s="33" t="s">
        <v>35</v>
      </c>
      <c r="B61" s="77"/>
      <c r="C61" s="78" t="n">
        <v>21347</v>
      </c>
      <c r="D61" s="41" t="n">
        <v>1749</v>
      </c>
      <c r="E61" s="41" t="n">
        <v>386</v>
      </c>
      <c r="F61" s="41" t="n">
        <f aca="false">SUM(C61:E61)</f>
        <v>23482</v>
      </c>
      <c r="G61" s="76"/>
    </row>
    <row r="62" customFormat="false" ht="13.5" hidden="false" customHeight="false" outlineLevel="0" collapsed="false">
      <c r="A62" s="43" t="s">
        <v>36</v>
      </c>
      <c r="B62" s="79" t="n">
        <f aca="false">SUM(C48:C61)</f>
        <v>376212</v>
      </c>
      <c r="C62" s="79"/>
      <c r="D62" s="46" t="n">
        <f aca="false">SUM(D48:D61)</f>
        <v>21672</v>
      </c>
      <c r="E62" s="46" t="n">
        <f aca="false">SUM(E48:E61)</f>
        <v>7724</v>
      </c>
      <c r="F62" s="46" t="n">
        <f aca="false">SUM(F48:F61)</f>
        <v>405608</v>
      </c>
      <c r="G62" s="80"/>
    </row>
    <row r="63" customFormat="false" ht="13.5" hidden="false" customHeight="false" outlineLevel="0" collapsed="false">
      <c r="A63" s="33" t="s">
        <v>37</v>
      </c>
      <c r="B63" s="77"/>
      <c r="C63" s="78" t="n">
        <v>1936</v>
      </c>
      <c r="D63" s="50" t="n">
        <v>106</v>
      </c>
      <c r="E63" s="50" t="n">
        <v>45</v>
      </c>
      <c r="F63" s="50" t="n">
        <f aca="false">SUM(C63:E63)</f>
        <v>2087</v>
      </c>
      <c r="G63" s="76"/>
    </row>
    <row r="64" customFormat="false" ht="13.5" hidden="false" customHeight="false" outlineLevel="0" collapsed="false">
      <c r="A64" s="33" t="s">
        <v>38</v>
      </c>
      <c r="B64" s="77"/>
      <c r="C64" s="78" t="n">
        <v>5476</v>
      </c>
      <c r="D64" s="36" t="n">
        <v>483</v>
      </c>
      <c r="E64" s="36" t="n">
        <v>270</v>
      </c>
      <c r="F64" s="36" t="n">
        <f aca="false">SUM(C64:E64)</f>
        <v>6229</v>
      </c>
      <c r="G64" s="76"/>
    </row>
    <row r="65" customFormat="false" ht="13.5" hidden="false" customHeight="false" outlineLevel="0" collapsed="false">
      <c r="A65" s="33" t="s">
        <v>39</v>
      </c>
      <c r="B65" s="77"/>
      <c r="C65" s="78" t="n">
        <v>9068</v>
      </c>
      <c r="D65" s="36" t="n">
        <v>652</v>
      </c>
      <c r="E65" s="36" t="n">
        <v>207</v>
      </c>
      <c r="F65" s="36" t="n">
        <f aca="false">SUM(C65:E65)</f>
        <v>9927</v>
      </c>
      <c r="G65" s="76"/>
    </row>
    <row r="66" customFormat="false" ht="13.5" hidden="false" customHeight="false" outlineLevel="0" collapsed="false">
      <c r="A66" s="33" t="s">
        <v>40</v>
      </c>
      <c r="B66" s="77"/>
      <c r="C66" s="78" t="n">
        <v>1603</v>
      </c>
      <c r="D66" s="36" t="n">
        <v>79</v>
      </c>
      <c r="E66" s="36" t="n">
        <v>35</v>
      </c>
      <c r="F66" s="36" t="n">
        <f aca="false">SUM(C66:E66)</f>
        <v>1717</v>
      </c>
      <c r="G66" s="76"/>
    </row>
    <row r="67" customFormat="false" ht="13.5" hidden="false" customHeight="false" outlineLevel="0" collapsed="false">
      <c r="A67" s="33" t="s">
        <v>41</v>
      </c>
      <c r="B67" s="77"/>
      <c r="C67" s="78" t="n">
        <v>2972</v>
      </c>
      <c r="D67" s="36" t="n">
        <v>147</v>
      </c>
      <c r="E67" s="36" t="n">
        <v>54</v>
      </c>
      <c r="F67" s="36" t="n">
        <f aca="false">SUM(C67:E67)</f>
        <v>3173</v>
      </c>
      <c r="G67" s="76"/>
    </row>
    <row r="68" customFormat="false" ht="13.5" hidden="false" customHeight="false" outlineLevel="0" collapsed="false">
      <c r="A68" s="33" t="s">
        <v>42</v>
      </c>
      <c r="B68" s="77"/>
      <c r="C68" s="78" t="n">
        <v>3732</v>
      </c>
      <c r="D68" s="36" t="n">
        <v>255</v>
      </c>
      <c r="E68" s="36" t="n">
        <v>84</v>
      </c>
      <c r="F68" s="36" t="n">
        <f aca="false">SUM(C68:E68)</f>
        <v>4071</v>
      </c>
      <c r="G68" s="76"/>
    </row>
    <row r="69" customFormat="false" ht="13.5" hidden="false" customHeight="false" outlineLevel="0" collapsed="false">
      <c r="A69" s="33" t="s">
        <v>43</v>
      </c>
      <c r="B69" s="77"/>
      <c r="C69" s="78" t="n">
        <v>5672</v>
      </c>
      <c r="D69" s="36" t="n">
        <v>472</v>
      </c>
      <c r="E69" s="36" t="n">
        <v>139</v>
      </c>
      <c r="F69" s="36" t="n">
        <f aca="false">SUM(C69:E69)</f>
        <v>6283</v>
      </c>
      <c r="G69" s="76"/>
    </row>
    <row r="70" customFormat="false" ht="13.5" hidden="false" customHeight="false" outlineLevel="0" collapsed="false">
      <c r="A70" s="33" t="s">
        <v>44</v>
      </c>
      <c r="B70" s="77"/>
      <c r="C70" s="78" t="n">
        <v>2746</v>
      </c>
      <c r="D70" s="36" t="n">
        <v>190</v>
      </c>
      <c r="E70" s="36" t="n">
        <v>56</v>
      </c>
      <c r="F70" s="36" t="n">
        <f aca="false">SUM(C70:E70)</f>
        <v>2992</v>
      </c>
      <c r="G70" s="76"/>
    </row>
    <row r="71" customFormat="false" ht="13.5" hidden="false" customHeight="false" outlineLevel="0" collapsed="false">
      <c r="A71" s="33" t="s">
        <v>45</v>
      </c>
      <c r="B71" s="77"/>
      <c r="C71" s="78" t="n">
        <v>3646</v>
      </c>
      <c r="D71" s="36" t="n">
        <v>205</v>
      </c>
      <c r="E71" s="36" t="n">
        <v>11</v>
      </c>
      <c r="F71" s="36" t="n">
        <f aca="false">SUM(C71:E71)</f>
        <v>3862</v>
      </c>
      <c r="G71" s="76"/>
    </row>
    <row r="72" customFormat="false" ht="13.5" hidden="false" customHeight="false" outlineLevel="0" collapsed="false">
      <c r="A72" s="33" t="s">
        <v>46</v>
      </c>
      <c r="B72" s="77"/>
      <c r="C72" s="78" t="n">
        <v>2158</v>
      </c>
      <c r="D72" s="36" t="n">
        <v>215</v>
      </c>
      <c r="E72" s="36" t="n">
        <v>40</v>
      </c>
      <c r="F72" s="36" t="n">
        <f aca="false">SUM(C72:E72)</f>
        <v>2413</v>
      </c>
      <c r="G72" s="76"/>
    </row>
    <row r="73" customFormat="false" ht="13.5" hidden="false" customHeight="false" outlineLevel="0" collapsed="false">
      <c r="A73" s="33" t="s">
        <v>47</v>
      </c>
      <c r="B73" s="77"/>
      <c r="C73" s="78" t="n">
        <v>2991</v>
      </c>
      <c r="D73" s="36" t="n">
        <v>210</v>
      </c>
      <c r="E73" s="36" t="n">
        <v>49</v>
      </c>
      <c r="F73" s="36" t="n">
        <f aca="false">SUM(C73:E73)</f>
        <v>3250</v>
      </c>
      <c r="G73" s="76"/>
    </row>
    <row r="74" customFormat="false" ht="13.5" hidden="false" customHeight="false" outlineLevel="0" collapsed="false">
      <c r="A74" s="33" t="s">
        <v>48</v>
      </c>
      <c r="B74" s="77"/>
      <c r="C74" s="78" t="n">
        <v>5240</v>
      </c>
      <c r="D74" s="36" t="n">
        <v>232</v>
      </c>
      <c r="E74" s="36" t="n">
        <v>60</v>
      </c>
      <c r="F74" s="36" t="n">
        <f aca="false">SUM(C74:E74)</f>
        <v>5532</v>
      </c>
      <c r="G74" s="76"/>
    </row>
    <row r="75" customFormat="false" ht="13.5" hidden="false" customHeight="false" outlineLevel="0" collapsed="false">
      <c r="A75" s="33" t="s">
        <v>49</v>
      </c>
      <c r="B75" s="77"/>
      <c r="C75" s="78" t="n">
        <v>5281</v>
      </c>
      <c r="D75" s="36" t="n">
        <v>360</v>
      </c>
      <c r="E75" s="36" t="n">
        <v>130</v>
      </c>
      <c r="F75" s="36" t="n">
        <f aca="false">SUM(C75:E75)</f>
        <v>5771</v>
      </c>
      <c r="G75" s="76"/>
    </row>
    <row r="76" customFormat="false" ht="13.5" hidden="false" customHeight="false" outlineLevel="0" collapsed="false">
      <c r="A76" s="33" t="s">
        <v>50</v>
      </c>
      <c r="B76" s="77"/>
      <c r="C76" s="78" t="n">
        <v>3119</v>
      </c>
      <c r="D76" s="36" t="n">
        <v>172</v>
      </c>
      <c r="E76" s="36" t="n">
        <v>68</v>
      </c>
      <c r="F76" s="36" t="n">
        <f aca="false">SUM(C76:E76)</f>
        <v>3359</v>
      </c>
      <c r="G76" s="76"/>
    </row>
    <row r="77" customFormat="false" ht="13.5" hidden="false" customHeight="false" outlineLevel="0" collapsed="false">
      <c r="A77" s="33" t="s">
        <v>51</v>
      </c>
      <c r="B77" s="77"/>
      <c r="C77" s="78" t="n">
        <v>3675</v>
      </c>
      <c r="D77" s="41" t="n">
        <v>265</v>
      </c>
      <c r="E77" s="41" t="n">
        <v>93</v>
      </c>
      <c r="F77" s="41" t="n">
        <f aca="false">SUM(C77:E77)</f>
        <v>4033</v>
      </c>
      <c r="G77" s="76"/>
    </row>
    <row r="78" customFormat="false" ht="13.5" hidden="false" customHeight="false" outlineLevel="0" collapsed="false">
      <c r="A78" s="43" t="s">
        <v>52</v>
      </c>
      <c r="B78" s="79" t="n">
        <f aca="false">SUM(C63:C77)</f>
        <v>59315</v>
      </c>
      <c r="C78" s="79"/>
      <c r="D78" s="46" t="n">
        <f aca="false">SUM(D63:D77)</f>
        <v>4043</v>
      </c>
      <c r="E78" s="46" t="n">
        <f aca="false">SUM(E63:E77)</f>
        <v>1341</v>
      </c>
      <c r="F78" s="46" t="n">
        <f aca="false">SUM(F63:F77)</f>
        <v>64699</v>
      </c>
      <c r="G78" s="80"/>
    </row>
    <row r="79" customFormat="false" ht="13.5" hidden="false" customHeight="false" outlineLevel="0" collapsed="false">
      <c r="A79" s="54" t="s">
        <v>53</v>
      </c>
      <c r="B79" s="81" t="n">
        <f aca="false">B78+B62</f>
        <v>435527</v>
      </c>
      <c r="C79" s="81"/>
      <c r="D79" s="57" t="n">
        <f aca="false">D78+D62</f>
        <v>25715</v>
      </c>
      <c r="E79" s="57" t="n">
        <f aca="false">E78+E62</f>
        <v>9065</v>
      </c>
      <c r="F79" s="57" t="n">
        <f aca="false">F78+F62</f>
        <v>470307</v>
      </c>
      <c r="G79" s="80"/>
    </row>
  </sheetData>
  <mergeCells count="12">
    <mergeCell ref="A1:J1"/>
    <mergeCell ref="A2:J2"/>
    <mergeCell ref="B4:C5"/>
    <mergeCell ref="D4:E4"/>
    <mergeCell ref="F4:J4"/>
    <mergeCell ref="F5:I5"/>
    <mergeCell ref="B43:F43"/>
    <mergeCell ref="B44:F44"/>
    <mergeCell ref="B46:C46"/>
    <mergeCell ref="B62:C62"/>
    <mergeCell ref="B78:C78"/>
    <mergeCell ref="B79:C79"/>
  </mergeCells>
  <printOptions headings="false" gridLines="false" gridLinesSet="true" horizontalCentered="false" verticalCentered="false"/>
  <pageMargins left="0.590277777777778" right="0.39375" top="0.590277777777778" bottom="0.511805555555556" header="0.511811023622047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0- 60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K16" activeCellId="0" sqref="K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2" style="1" width="14.25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 t="s">
        <v>60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E3" s="5"/>
      <c r="H3" s="5" t="s">
        <v>2</v>
      </c>
    </row>
    <row r="4" customFormat="false" ht="13.5" hidden="false" customHeight="false" outlineLevel="0" collapsed="false">
      <c r="A4" s="6" t="s">
        <v>3</v>
      </c>
      <c r="B4" s="8" t="s">
        <v>61</v>
      </c>
      <c r="C4" s="8"/>
      <c r="D4" s="8"/>
      <c r="E4" s="8"/>
      <c r="F4" s="8"/>
      <c r="G4" s="8"/>
      <c r="H4" s="8"/>
    </row>
    <row r="5" customFormat="false" ht="13.5" hidden="false" customHeight="false" outlineLevel="0" collapsed="false">
      <c r="A5" s="19"/>
      <c r="B5" s="12" t="s">
        <v>7</v>
      </c>
      <c r="C5" s="12"/>
      <c r="D5" s="12"/>
      <c r="E5" s="12"/>
      <c r="F5" s="8" t="s">
        <v>55</v>
      </c>
      <c r="G5" s="8"/>
      <c r="H5" s="8"/>
    </row>
    <row r="6" customFormat="false" ht="13.5" hidden="false" customHeight="false" outlineLevel="0" collapsed="false">
      <c r="A6" s="19"/>
      <c r="B6" s="17" t="s">
        <v>10</v>
      </c>
      <c r="C6" s="15" t="s">
        <v>11</v>
      </c>
      <c r="D6" s="15" t="s">
        <v>12</v>
      </c>
      <c r="E6" s="16" t="s">
        <v>13</v>
      </c>
      <c r="F6" s="67"/>
      <c r="G6" s="67"/>
      <c r="H6" s="11"/>
    </row>
    <row r="7" customFormat="false" ht="13.5" hidden="false" customHeight="false" outlineLevel="0" collapsed="false">
      <c r="A7" s="19" t="s">
        <v>15</v>
      </c>
      <c r="B7" s="15" t="s">
        <v>18</v>
      </c>
      <c r="C7" s="10"/>
      <c r="D7" s="15" t="s">
        <v>18</v>
      </c>
      <c r="E7" s="11"/>
      <c r="F7" s="15" t="s">
        <v>56</v>
      </c>
      <c r="G7" s="15" t="s">
        <v>57</v>
      </c>
      <c r="H7" s="16" t="s">
        <v>59</v>
      </c>
    </row>
    <row r="8" customFormat="false" ht="13.5" hidden="false" customHeight="false" outlineLevel="0" collapsed="false">
      <c r="A8" s="22" t="s">
        <v>19</v>
      </c>
      <c r="B8" s="27" t="s">
        <v>20</v>
      </c>
      <c r="C8" s="25" t="s">
        <v>15</v>
      </c>
      <c r="D8" s="27" t="s">
        <v>20</v>
      </c>
      <c r="E8" s="26"/>
      <c r="F8" s="27" t="s">
        <v>20</v>
      </c>
      <c r="G8" s="27" t="s">
        <v>20</v>
      </c>
      <c r="H8" s="26" t="s">
        <v>20</v>
      </c>
    </row>
    <row r="9" customFormat="false" ht="13.5" hidden="false" customHeight="false" outlineLevel="0" collapsed="false">
      <c r="A9" s="28" t="s">
        <v>21</v>
      </c>
      <c r="B9" s="82" t="n">
        <v>38496</v>
      </c>
      <c r="C9" s="31" t="n">
        <v>942</v>
      </c>
      <c r="D9" s="31" t="n">
        <v>2156</v>
      </c>
      <c r="E9" s="83" t="n">
        <f aca="false">SUM(B9:D9)</f>
        <v>41594</v>
      </c>
      <c r="F9" s="31" t="n">
        <v>64562</v>
      </c>
      <c r="G9" s="31" t="n">
        <v>4422</v>
      </c>
      <c r="H9" s="84" t="n">
        <f aca="false">SUM(F9:G9)</f>
        <v>68984</v>
      </c>
    </row>
    <row r="10" customFormat="false" ht="13.5" hidden="false" customHeight="false" outlineLevel="0" collapsed="false">
      <c r="A10" s="33" t="s">
        <v>23</v>
      </c>
      <c r="B10" s="76" t="n">
        <v>38939</v>
      </c>
      <c r="C10" s="36" t="n">
        <v>1027</v>
      </c>
      <c r="D10" s="36" t="n">
        <v>2528</v>
      </c>
      <c r="E10" s="85" t="n">
        <f aca="false">SUM(B10:D10)</f>
        <v>42494</v>
      </c>
      <c r="F10" s="36" t="n">
        <v>68218</v>
      </c>
      <c r="G10" s="36" t="n">
        <v>5246</v>
      </c>
      <c r="H10" s="86" t="n">
        <f aca="false">SUM(F10:G10)</f>
        <v>73464</v>
      </c>
    </row>
    <row r="11" customFormat="false" ht="13.5" hidden="false" customHeight="false" outlineLevel="0" collapsed="false">
      <c r="A11" s="33" t="s">
        <v>24</v>
      </c>
      <c r="B11" s="76" t="n">
        <v>19161</v>
      </c>
      <c r="C11" s="36" t="n">
        <v>391</v>
      </c>
      <c r="D11" s="36" t="n">
        <v>645</v>
      </c>
      <c r="E11" s="85" t="n">
        <f aca="false">SUM(B11:D11)</f>
        <v>20197</v>
      </c>
      <c r="F11" s="36" t="n">
        <v>33113</v>
      </c>
      <c r="G11" s="36" t="n">
        <v>1371</v>
      </c>
      <c r="H11" s="86" t="n">
        <f aca="false">SUM(F11:G11)</f>
        <v>34484</v>
      </c>
    </row>
    <row r="12" customFormat="false" ht="13.5" hidden="false" customHeight="false" outlineLevel="0" collapsed="false">
      <c r="A12" s="33" t="s">
        <v>25</v>
      </c>
      <c r="B12" s="76" t="n">
        <v>23272</v>
      </c>
      <c r="C12" s="36" t="n">
        <v>768</v>
      </c>
      <c r="D12" s="36" t="n">
        <v>1722</v>
      </c>
      <c r="E12" s="85" t="n">
        <f aca="false">SUM(B12:D12)</f>
        <v>25762</v>
      </c>
      <c r="F12" s="36" t="n">
        <v>41025</v>
      </c>
      <c r="G12" s="36" t="n">
        <v>3494</v>
      </c>
      <c r="H12" s="86" t="n">
        <f aca="false">SUM(F12:G12)</f>
        <v>44519</v>
      </c>
    </row>
    <row r="13" customFormat="false" ht="13.5" hidden="false" customHeight="false" outlineLevel="0" collapsed="false">
      <c r="A13" s="33" t="s">
        <v>26</v>
      </c>
      <c r="B13" s="76" t="n">
        <v>16556</v>
      </c>
      <c r="C13" s="36" t="n">
        <v>500</v>
      </c>
      <c r="D13" s="36" t="n">
        <v>1219</v>
      </c>
      <c r="E13" s="85" t="n">
        <f aca="false">SUM(B13:D13)</f>
        <v>18275</v>
      </c>
      <c r="F13" s="36" t="n">
        <v>29804</v>
      </c>
      <c r="G13" s="36" t="n">
        <v>2524</v>
      </c>
      <c r="H13" s="86" t="n">
        <f aca="false">SUM(F13:G13)</f>
        <v>32328</v>
      </c>
    </row>
    <row r="14" customFormat="false" ht="13.5" hidden="false" customHeight="false" outlineLevel="0" collapsed="false">
      <c r="A14" s="33" t="s">
        <v>27</v>
      </c>
      <c r="B14" s="76" t="n">
        <v>24562</v>
      </c>
      <c r="C14" s="36" t="n">
        <v>627</v>
      </c>
      <c r="D14" s="36" t="n">
        <v>1485</v>
      </c>
      <c r="E14" s="85" t="n">
        <f aca="false">SUM(B14:D14)</f>
        <v>26674</v>
      </c>
      <c r="F14" s="36" t="n">
        <v>43389</v>
      </c>
      <c r="G14" s="36" t="n">
        <v>3039</v>
      </c>
      <c r="H14" s="86" t="n">
        <f aca="false">SUM(F14:G14)</f>
        <v>46428</v>
      </c>
    </row>
    <row r="15" customFormat="false" ht="13.5" hidden="false" customHeight="false" outlineLevel="0" collapsed="false">
      <c r="A15" s="33" t="s">
        <v>28</v>
      </c>
      <c r="B15" s="76" t="n">
        <v>10335</v>
      </c>
      <c r="C15" s="36" t="n">
        <v>311</v>
      </c>
      <c r="D15" s="36" t="n">
        <v>888</v>
      </c>
      <c r="E15" s="85" t="n">
        <f aca="false">SUM(B15:D15)</f>
        <v>11534</v>
      </c>
      <c r="F15" s="36" t="n">
        <v>18015</v>
      </c>
      <c r="G15" s="36" t="n">
        <v>1875</v>
      </c>
      <c r="H15" s="86" t="n">
        <f aca="false">SUM(F15:G15)</f>
        <v>19890</v>
      </c>
    </row>
    <row r="16" customFormat="false" ht="13.5" hidden="false" customHeight="false" outlineLevel="0" collapsed="false">
      <c r="A16" s="33" t="s">
        <v>29</v>
      </c>
      <c r="B16" s="76" t="n">
        <v>3490</v>
      </c>
      <c r="C16" s="36" t="n">
        <v>101</v>
      </c>
      <c r="D16" s="36" t="n">
        <v>285</v>
      </c>
      <c r="E16" s="85" t="n">
        <f aca="false">SUM(B16:D16)</f>
        <v>3876</v>
      </c>
      <c r="F16" s="36" t="n">
        <v>5648</v>
      </c>
      <c r="G16" s="36" t="n">
        <v>572</v>
      </c>
      <c r="H16" s="86" t="n">
        <f aca="false">SUM(F16:G16)</f>
        <v>6220</v>
      </c>
    </row>
    <row r="17" customFormat="false" ht="13.5" hidden="false" customHeight="false" outlineLevel="0" collapsed="false">
      <c r="A17" s="33" t="s">
        <v>30</v>
      </c>
      <c r="B17" s="76" t="n">
        <v>5641</v>
      </c>
      <c r="C17" s="36" t="n">
        <v>266</v>
      </c>
      <c r="D17" s="36" t="n">
        <v>472</v>
      </c>
      <c r="E17" s="85" t="n">
        <f aca="false">SUM(B17:D17)</f>
        <v>6379</v>
      </c>
      <c r="F17" s="36" t="n">
        <v>9822</v>
      </c>
      <c r="G17" s="36" t="n">
        <v>1031</v>
      </c>
      <c r="H17" s="86" t="n">
        <f aca="false">SUM(F17:G17)</f>
        <v>10853</v>
      </c>
    </row>
    <row r="18" customFormat="false" ht="13.5" hidden="false" customHeight="false" outlineLevel="0" collapsed="false">
      <c r="A18" s="33" t="s">
        <v>31</v>
      </c>
      <c r="B18" s="76" t="n">
        <v>3725</v>
      </c>
      <c r="C18" s="36" t="n">
        <v>104</v>
      </c>
      <c r="D18" s="36" t="n">
        <v>237</v>
      </c>
      <c r="E18" s="85" t="n">
        <f aca="false">SUM(B18:D18)</f>
        <v>4066</v>
      </c>
      <c r="F18" s="36" t="n">
        <v>7747</v>
      </c>
      <c r="G18" s="36" t="n">
        <v>493</v>
      </c>
      <c r="H18" s="86" t="n">
        <f aca="false">SUM(F18:G18)</f>
        <v>8240</v>
      </c>
    </row>
    <row r="19" customFormat="false" ht="13.5" hidden="false" customHeight="false" outlineLevel="0" collapsed="false">
      <c r="A19" s="33" t="s">
        <v>32</v>
      </c>
      <c r="B19" s="76" t="n">
        <v>3529</v>
      </c>
      <c r="C19" s="36" t="n">
        <v>71</v>
      </c>
      <c r="D19" s="36" t="n">
        <v>247</v>
      </c>
      <c r="E19" s="85" t="n">
        <f aca="false">SUM(B19:D19)</f>
        <v>3847</v>
      </c>
      <c r="F19" s="36" t="n">
        <v>5963</v>
      </c>
      <c r="G19" s="36" t="n">
        <v>483</v>
      </c>
      <c r="H19" s="86" t="n">
        <f aca="false">SUM(F19:G19)</f>
        <v>6446</v>
      </c>
    </row>
    <row r="20" customFormat="false" ht="13.5" hidden="false" customHeight="false" outlineLevel="0" collapsed="false">
      <c r="A20" s="33" t="s">
        <v>33</v>
      </c>
      <c r="B20" s="76" t="n">
        <v>5161</v>
      </c>
      <c r="C20" s="36" t="n">
        <v>281</v>
      </c>
      <c r="D20" s="36" t="n">
        <v>575</v>
      </c>
      <c r="E20" s="85" t="n">
        <f aca="false">SUM(B20:D20)</f>
        <v>6017</v>
      </c>
      <c r="F20" s="36" t="n">
        <v>9406</v>
      </c>
      <c r="G20" s="36" t="n">
        <v>1218</v>
      </c>
      <c r="H20" s="86" t="n">
        <f aca="false">SUM(F20:G20)</f>
        <v>10624</v>
      </c>
    </row>
    <row r="21" customFormat="false" ht="13.5" hidden="false" customHeight="false" outlineLevel="0" collapsed="false">
      <c r="A21" s="33" t="s">
        <v>34</v>
      </c>
      <c r="B21" s="76" t="n">
        <v>9887</v>
      </c>
      <c r="C21" s="36" t="n">
        <v>333</v>
      </c>
      <c r="D21" s="36" t="n">
        <v>716</v>
      </c>
      <c r="E21" s="85" t="n">
        <f aca="false">SUM(B21:D21)</f>
        <v>10936</v>
      </c>
      <c r="F21" s="36" t="n">
        <v>18153</v>
      </c>
      <c r="G21" s="36" t="n">
        <v>1493</v>
      </c>
      <c r="H21" s="86" t="n">
        <f aca="false">SUM(F21:G21)</f>
        <v>19646</v>
      </c>
    </row>
    <row r="22" customFormat="false" ht="13.5" hidden="false" customHeight="false" outlineLevel="0" collapsed="false">
      <c r="A22" s="33" t="s">
        <v>35</v>
      </c>
      <c r="B22" s="87" t="n">
        <v>12093</v>
      </c>
      <c r="C22" s="41" t="n">
        <v>621</v>
      </c>
      <c r="D22" s="41" t="n">
        <v>996</v>
      </c>
      <c r="E22" s="88" t="n">
        <f aca="false">SUM(B22:D22)</f>
        <v>13710</v>
      </c>
      <c r="F22" s="41" t="n">
        <v>21347</v>
      </c>
      <c r="G22" s="41" t="n">
        <v>2135</v>
      </c>
      <c r="H22" s="89" t="n">
        <f aca="false">SUM(F22:G22)</f>
        <v>23482</v>
      </c>
    </row>
    <row r="23" customFormat="false" ht="13.5" hidden="false" customHeight="false" outlineLevel="0" collapsed="false">
      <c r="A23" s="43" t="s">
        <v>36</v>
      </c>
      <c r="B23" s="79" t="n">
        <f aca="false">SUM(B9:B22)</f>
        <v>214847</v>
      </c>
      <c r="C23" s="46" t="n">
        <f aca="false">SUM(C9:C22)</f>
        <v>6343</v>
      </c>
      <c r="D23" s="46" t="n">
        <f aca="false">SUM(D9:D22)</f>
        <v>14171</v>
      </c>
      <c r="E23" s="46" t="n">
        <f aca="false">SUM(E9:E22)</f>
        <v>235361</v>
      </c>
      <c r="F23" s="46" t="n">
        <f aca="false">SUM(F9:F22)</f>
        <v>376212</v>
      </c>
      <c r="G23" s="46" t="n">
        <f aca="false">SUM(G9:G22)</f>
        <v>29396</v>
      </c>
      <c r="H23" s="47" t="n">
        <f aca="false">SUM(H9:H22)</f>
        <v>405608</v>
      </c>
    </row>
    <row r="24" customFormat="false" ht="13.5" hidden="false" customHeight="false" outlineLevel="0" collapsed="false">
      <c r="A24" s="33" t="s">
        <v>37</v>
      </c>
      <c r="B24" s="90" t="n">
        <v>958</v>
      </c>
      <c r="C24" s="50" t="n">
        <v>35</v>
      </c>
      <c r="D24" s="50" t="n">
        <v>66</v>
      </c>
      <c r="E24" s="91" t="n">
        <f aca="false">SUM(B24:D24)</f>
        <v>1059</v>
      </c>
      <c r="F24" s="50" t="n">
        <v>1936</v>
      </c>
      <c r="G24" s="50" t="n">
        <v>151</v>
      </c>
      <c r="H24" s="92" t="n">
        <f aca="false">SUM(F24:G24)</f>
        <v>2087</v>
      </c>
    </row>
    <row r="25" customFormat="false" ht="13.5" hidden="false" customHeight="false" outlineLevel="0" collapsed="false">
      <c r="A25" s="33" t="s">
        <v>38</v>
      </c>
      <c r="B25" s="76" t="n">
        <v>2990</v>
      </c>
      <c r="C25" s="36" t="n">
        <v>138</v>
      </c>
      <c r="D25" s="36" t="n">
        <v>332</v>
      </c>
      <c r="E25" s="85" t="n">
        <f aca="false">SUM(B25:D25)</f>
        <v>3460</v>
      </c>
      <c r="F25" s="36" t="n">
        <v>5476</v>
      </c>
      <c r="G25" s="36" t="n">
        <v>753</v>
      </c>
      <c r="H25" s="86" t="n">
        <f aca="false">SUM(F25:G25)</f>
        <v>6229</v>
      </c>
    </row>
    <row r="26" customFormat="false" ht="13.5" hidden="false" customHeight="false" outlineLevel="0" collapsed="false">
      <c r="A26" s="33" t="s">
        <v>39</v>
      </c>
      <c r="B26" s="76" t="n">
        <v>4864</v>
      </c>
      <c r="C26" s="36" t="n">
        <v>217</v>
      </c>
      <c r="D26" s="36" t="n">
        <v>383</v>
      </c>
      <c r="E26" s="85" t="n">
        <f aca="false">SUM(B26:D26)</f>
        <v>5464</v>
      </c>
      <c r="F26" s="36" t="n">
        <v>9068</v>
      </c>
      <c r="G26" s="36" t="n">
        <v>859</v>
      </c>
      <c r="H26" s="86" t="n">
        <f aca="false">SUM(F26:G26)</f>
        <v>9927</v>
      </c>
    </row>
    <row r="27" customFormat="false" ht="13.5" hidden="false" customHeight="false" outlineLevel="0" collapsed="false">
      <c r="A27" s="33" t="s">
        <v>40</v>
      </c>
      <c r="B27" s="76" t="n">
        <v>886</v>
      </c>
      <c r="C27" s="36" t="n">
        <v>26</v>
      </c>
      <c r="D27" s="36" t="n">
        <v>50</v>
      </c>
      <c r="E27" s="85" t="n">
        <f aca="false">SUM(B27:D27)</f>
        <v>962</v>
      </c>
      <c r="F27" s="36" t="n">
        <v>1603</v>
      </c>
      <c r="G27" s="36" t="n">
        <v>114</v>
      </c>
      <c r="H27" s="86" t="n">
        <f aca="false">SUM(F27:G27)</f>
        <v>1717</v>
      </c>
    </row>
    <row r="28" customFormat="false" ht="13.5" hidden="false" customHeight="false" outlineLevel="0" collapsed="false">
      <c r="A28" s="33" t="s">
        <v>41</v>
      </c>
      <c r="B28" s="76" t="n">
        <v>1670</v>
      </c>
      <c r="C28" s="36" t="n">
        <v>40</v>
      </c>
      <c r="D28" s="36" t="n">
        <v>98</v>
      </c>
      <c r="E28" s="85" t="n">
        <f aca="false">SUM(B28:D28)</f>
        <v>1808</v>
      </c>
      <c r="F28" s="36" t="n">
        <v>2972</v>
      </c>
      <c r="G28" s="36" t="n">
        <v>201</v>
      </c>
      <c r="H28" s="86" t="n">
        <f aca="false">SUM(F28:G28)</f>
        <v>3173</v>
      </c>
    </row>
    <row r="29" customFormat="false" ht="13.5" hidden="false" customHeight="false" outlineLevel="0" collapsed="false">
      <c r="A29" s="33" t="s">
        <v>42</v>
      </c>
      <c r="B29" s="76" t="n">
        <v>2004</v>
      </c>
      <c r="C29" s="36" t="n">
        <v>95</v>
      </c>
      <c r="D29" s="36" t="n">
        <v>144</v>
      </c>
      <c r="E29" s="85" t="n">
        <f aca="false">SUM(B29:D29)</f>
        <v>2243</v>
      </c>
      <c r="F29" s="36" t="n">
        <v>3732</v>
      </c>
      <c r="G29" s="36" t="n">
        <v>339</v>
      </c>
      <c r="H29" s="86" t="n">
        <f aca="false">SUM(F29:G29)</f>
        <v>4071</v>
      </c>
    </row>
    <row r="30" customFormat="false" ht="13.5" hidden="false" customHeight="false" outlineLevel="0" collapsed="false">
      <c r="A30" s="33" t="s">
        <v>43</v>
      </c>
      <c r="B30" s="76" t="n">
        <v>3065</v>
      </c>
      <c r="C30" s="36" t="n">
        <v>162</v>
      </c>
      <c r="D30" s="36" t="n">
        <v>271</v>
      </c>
      <c r="E30" s="85" t="n">
        <f aca="false">SUM(B30:D30)</f>
        <v>3498</v>
      </c>
      <c r="F30" s="36" t="n">
        <v>5672</v>
      </c>
      <c r="G30" s="36" t="n">
        <v>611</v>
      </c>
      <c r="H30" s="86" t="n">
        <f aca="false">SUM(F30:G30)</f>
        <v>6283</v>
      </c>
    </row>
    <row r="31" customFormat="false" ht="13.5" hidden="false" customHeight="false" outlineLevel="0" collapsed="false">
      <c r="A31" s="33" t="s">
        <v>44</v>
      </c>
      <c r="B31" s="76" t="n">
        <v>1546</v>
      </c>
      <c r="C31" s="36" t="n">
        <v>53</v>
      </c>
      <c r="D31" s="36" t="n">
        <v>129</v>
      </c>
      <c r="E31" s="85" t="n">
        <f aca="false">SUM(B31:D31)</f>
        <v>1728</v>
      </c>
      <c r="F31" s="36" t="n">
        <v>2746</v>
      </c>
      <c r="G31" s="36" t="n">
        <v>246</v>
      </c>
      <c r="H31" s="86" t="n">
        <f aca="false">SUM(F31:G31)</f>
        <v>2992</v>
      </c>
    </row>
    <row r="32" customFormat="false" ht="13.5" hidden="false" customHeight="false" outlineLevel="0" collapsed="false">
      <c r="A32" s="33" t="s">
        <v>45</v>
      </c>
      <c r="B32" s="76" t="n">
        <v>1876</v>
      </c>
      <c r="C32" s="36" t="n">
        <v>121</v>
      </c>
      <c r="D32" s="36" t="n">
        <v>71</v>
      </c>
      <c r="E32" s="85" t="n">
        <f aca="false">SUM(B32:D32)</f>
        <v>2068</v>
      </c>
      <c r="F32" s="36" t="n">
        <v>3646</v>
      </c>
      <c r="G32" s="36" t="n">
        <v>216</v>
      </c>
      <c r="H32" s="86" t="n">
        <f aca="false">SUM(F32:G32)</f>
        <v>3862</v>
      </c>
    </row>
    <row r="33" customFormat="false" ht="13.5" hidden="false" customHeight="false" outlineLevel="0" collapsed="false">
      <c r="A33" s="33" t="s">
        <v>46</v>
      </c>
      <c r="B33" s="76" t="n">
        <v>1102</v>
      </c>
      <c r="C33" s="36" t="n">
        <v>78</v>
      </c>
      <c r="D33" s="36" t="n">
        <v>115</v>
      </c>
      <c r="E33" s="85" t="n">
        <f aca="false">SUM(B33:D33)</f>
        <v>1295</v>
      </c>
      <c r="F33" s="36" t="n">
        <v>2158</v>
      </c>
      <c r="G33" s="36" t="n">
        <v>255</v>
      </c>
      <c r="H33" s="86" t="n">
        <f aca="false">SUM(F33:G33)</f>
        <v>2413</v>
      </c>
    </row>
    <row r="34" customFormat="false" ht="13.5" hidden="false" customHeight="false" outlineLevel="0" collapsed="false">
      <c r="A34" s="33" t="s">
        <v>47</v>
      </c>
      <c r="B34" s="76" t="n">
        <v>1703</v>
      </c>
      <c r="C34" s="36" t="n">
        <v>80</v>
      </c>
      <c r="D34" s="36" t="n">
        <v>118</v>
      </c>
      <c r="E34" s="85" t="n">
        <f aca="false">SUM(B34:D34)</f>
        <v>1901</v>
      </c>
      <c r="F34" s="36" t="n">
        <v>2991</v>
      </c>
      <c r="G34" s="36" t="n">
        <v>259</v>
      </c>
      <c r="H34" s="86" t="n">
        <f aca="false">SUM(F34:G34)</f>
        <v>3250</v>
      </c>
    </row>
    <row r="35" customFormat="false" ht="13.5" hidden="false" customHeight="false" outlineLevel="0" collapsed="false">
      <c r="A35" s="33" t="s">
        <v>48</v>
      </c>
      <c r="B35" s="76" t="n">
        <v>2993</v>
      </c>
      <c r="C35" s="36" t="n">
        <v>75</v>
      </c>
      <c r="D35" s="36" t="n">
        <v>143</v>
      </c>
      <c r="E35" s="85" t="n">
        <f aca="false">SUM(B35:D35)</f>
        <v>3211</v>
      </c>
      <c r="F35" s="36" t="n">
        <v>5240</v>
      </c>
      <c r="G35" s="36" t="n">
        <v>292</v>
      </c>
      <c r="H35" s="86" t="n">
        <f aca="false">SUM(F35:G35)</f>
        <v>5532</v>
      </c>
    </row>
    <row r="36" customFormat="false" ht="13.5" hidden="false" customHeight="false" outlineLevel="0" collapsed="false">
      <c r="A36" s="33" t="s">
        <v>49</v>
      </c>
      <c r="B36" s="76" t="n">
        <v>3140</v>
      </c>
      <c r="C36" s="36" t="n">
        <v>95</v>
      </c>
      <c r="D36" s="36" t="n">
        <v>247</v>
      </c>
      <c r="E36" s="85" t="n">
        <f aca="false">SUM(B36:D36)</f>
        <v>3482</v>
      </c>
      <c r="F36" s="36" t="n">
        <v>5281</v>
      </c>
      <c r="G36" s="36" t="n">
        <v>490</v>
      </c>
      <c r="H36" s="86" t="n">
        <f aca="false">SUM(F36:G36)</f>
        <v>5771</v>
      </c>
    </row>
    <row r="37" customFormat="false" ht="13.5" hidden="false" customHeight="false" outlineLevel="0" collapsed="false">
      <c r="A37" s="33" t="s">
        <v>50</v>
      </c>
      <c r="B37" s="76" t="n">
        <v>1719</v>
      </c>
      <c r="C37" s="36" t="n">
        <v>54</v>
      </c>
      <c r="D37" s="36" t="n">
        <v>111</v>
      </c>
      <c r="E37" s="85" t="n">
        <f aca="false">SUM(B37:D37)</f>
        <v>1884</v>
      </c>
      <c r="F37" s="36" t="n">
        <v>3119</v>
      </c>
      <c r="G37" s="36" t="n">
        <v>240</v>
      </c>
      <c r="H37" s="86" t="n">
        <f aca="false">SUM(F37:G37)</f>
        <v>3359</v>
      </c>
    </row>
    <row r="38" customFormat="false" ht="13.5" hidden="false" customHeight="false" outlineLevel="0" collapsed="false">
      <c r="A38" s="33" t="s">
        <v>51</v>
      </c>
      <c r="B38" s="87" t="n">
        <v>2083</v>
      </c>
      <c r="C38" s="41" t="n">
        <v>81</v>
      </c>
      <c r="D38" s="41" t="n">
        <v>171</v>
      </c>
      <c r="E38" s="88" t="n">
        <f aca="false">SUM(B38:D38)</f>
        <v>2335</v>
      </c>
      <c r="F38" s="41" t="n">
        <v>3675</v>
      </c>
      <c r="G38" s="41" t="n">
        <v>358</v>
      </c>
      <c r="H38" s="89" t="n">
        <f aca="false">SUM(F38:G38)</f>
        <v>4033</v>
      </c>
    </row>
    <row r="39" customFormat="false" ht="13.5" hidden="false" customHeight="false" outlineLevel="0" collapsed="false">
      <c r="A39" s="43" t="s">
        <v>52</v>
      </c>
      <c r="B39" s="79" t="n">
        <f aca="false">SUM(B24:B38)</f>
        <v>32599</v>
      </c>
      <c r="C39" s="46" t="n">
        <f aca="false">SUM(C24:C38)</f>
        <v>1350</v>
      </c>
      <c r="D39" s="46" t="n">
        <f aca="false">SUM(D24:D38)</f>
        <v>2449</v>
      </c>
      <c r="E39" s="46" t="n">
        <f aca="false">SUM(E24:E38)</f>
        <v>36398</v>
      </c>
      <c r="F39" s="46" t="n">
        <f aca="false">SUM(F24:F38)</f>
        <v>59315</v>
      </c>
      <c r="G39" s="46" t="n">
        <f aca="false">SUM(G24:G38)</f>
        <v>5384</v>
      </c>
      <c r="H39" s="47" t="n">
        <f aca="false">SUM(H24:H38)</f>
        <v>64699</v>
      </c>
    </row>
    <row r="40" customFormat="false" ht="13.5" hidden="false" customHeight="false" outlineLevel="0" collapsed="false">
      <c r="A40" s="54" t="s">
        <v>53</v>
      </c>
      <c r="B40" s="81" t="n">
        <f aca="false">B39+B23</f>
        <v>247446</v>
      </c>
      <c r="C40" s="57" t="n">
        <f aca="false">C39+C23</f>
        <v>7693</v>
      </c>
      <c r="D40" s="57" t="n">
        <f aca="false">D39+D23</f>
        <v>16620</v>
      </c>
      <c r="E40" s="57" t="n">
        <f aca="false">E39+E23</f>
        <v>271759</v>
      </c>
      <c r="F40" s="57" t="n">
        <f aca="false">F39+F23</f>
        <v>435527</v>
      </c>
      <c r="G40" s="57" t="n">
        <f aca="false">G39+G23</f>
        <v>34780</v>
      </c>
      <c r="H40" s="93" t="n">
        <f aca="false">H39+H23</f>
        <v>470307</v>
      </c>
    </row>
    <row r="43" customFormat="false" ht="13.5" hidden="false" customHeight="false" outlineLevel="0" collapsed="false">
      <c r="A43" s="3" t="s">
        <v>62</v>
      </c>
      <c r="B43" s="3"/>
      <c r="C43" s="3"/>
      <c r="D43" s="3"/>
      <c r="E43" s="3"/>
      <c r="F43" s="3"/>
      <c r="G43" s="3"/>
      <c r="H43" s="3"/>
    </row>
    <row r="44" customFormat="false" ht="13.5" hidden="false" customHeight="false" outlineLevel="0" collapsed="false">
      <c r="A44" s="4"/>
      <c r="E44" s="5"/>
      <c r="H44" s="5" t="s">
        <v>2</v>
      </c>
    </row>
    <row r="45" customFormat="false" ht="13.5" hidden="false" customHeight="false" outlineLevel="0" collapsed="false">
      <c r="A45" s="6" t="s">
        <v>3</v>
      </c>
      <c r="B45" s="8" t="s">
        <v>61</v>
      </c>
      <c r="C45" s="8"/>
      <c r="D45" s="8"/>
      <c r="E45" s="8"/>
      <c r="F45" s="8"/>
      <c r="G45" s="8"/>
      <c r="H45" s="8"/>
    </row>
    <row r="46" customFormat="false" ht="13.5" hidden="false" customHeight="false" outlineLevel="0" collapsed="false">
      <c r="A46" s="19"/>
      <c r="B46" s="12" t="s">
        <v>7</v>
      </c>
      <c r="C46" s="12"/>
      <c r="D46" s="12"/>
      <c r="E46" s="12"/>
      <c r="F46" s="8" t="s">
        <v>55</v>
      </c>
      <c r="G46" s="8"/>
      <c r="H46" s="8"/>
    </row>
    <row r="47" customFormat="false" ht="13.5" hidden="false" customHeight="false" outlineLevel="0" collapsed="false">
      <c r="A47" s="19"/>
      <c r="B47" s="17" t="s">
        <v>10</v>
      </c>
      <c r="C47" s="15" t="s">
        <v>11</v>
      </c>
      <c r="D47" s="15" t="s">
        <v>12</v>
      </c>
      <c r="E47" s="16" t="s">
        <v>13</v>
      </c>
      <c r="F47" s="67"/>
      <c r="G47" s="67"/>
      <c r="H47" s="11"/>
    </row>
    <row r="48" customFormat="false" ht="13.5" hidden="false" customHeight="false" outlineLevel="0" collapsed="false">
      <c r="A48" s="19" t="s">
        <v>15</v>
      </c>
      <c r="B48" s="15" t="s">
        <v>18</v>
      </c>
      <c r="C48" s="10"/>
      <c r="D48" s="15" t="s">
        <v>18</v>
      </c>
      <c r="E48" s="11"/>
      <c r="F48" s="15" t="s">
        <v>56</v>
      </c>
      <c r="G48" s="15" t="s">
        <v>57</v>
      </c>
      <c r="H48" s="16" t="s">
        <v>59</v>
      </c>
    </row>
    <row r="49" customFormat="false" ht="13.5" hidden="false" customHeight="false" outlineLevel="0" collapsed="false">
      <c r="A49" s="22" t="s">
        <v>19</v>
      </c>
      <c r="B49" s="27" t="s">
        <v>20</v>
      </c>
      <c r="C49" s="25" t="s">
        <v>15</v>
      </c>
      <c r="D49" s="27" t="s">
        <v>20</v>
      </c>
      <c r="E49" s="26"/>
      <c r="F49" s="27" t="s">
        <v>20</v>
      </c>
      <c r="G49" s="27" t="s">
        <v>20</v>
      </c>
      <c r="H49" s="26" t="s">
        <v>20</v>
      </c>
    </row>
    <row r="50" customFormat="false" ht="13.5" hidden="false" customHeight="false" outlineLevel="0" collapsed="false">
      <c r="A50" s="28" t="s">
        <v>21</v>
      </c>
      <c r="B50" s="82" t="n">
        <v>16671</v>
      </c>
      <c r="C50" s="31" t="n">
        <v>204</v>
      </c>
      <c r="D50" s="31" t="n">
        <v>2831</v>
      </c>
      <c r="E50" s="83" t="n">
        <f aca="false">SUM(B50:D50)</f>
        <v>19706</v>
      </c>
      <c r="F50" s="31" t="n">
        <v>20462</v>
      </c>
      <c r="G50" s="31" t="n">
        <v>4091</v>
      </c>
      <c r="H50" s="84" t="n">
        <f aca="false">SUM(F50:G50)</f>
        <v>24553</v>
      </c>
    </row>
    <row r="51" customFormat="false" ht="13.5" hidden="false" customHeight="false" outlineLevel="0" collapsed="false">
      <c r="A51" s="33" t="s">
        <v>23</v>
      </c>
      <c r="B51" s="76" t="n">
        <v>17457</v>
      </c>
      <c r="C51" s="36" t="n">
        <v>228</v>
      </c>
      <c r="D51" s="36" t="n">
        <v>3268</v>
      </c>
      <c r="E51" s="85" t="n">
        <f aca="false">SUM(B51:D51)</f>
        <v>20953</v>
      </c>
      <c r="F51" s="36" t="n">
        <v>21588</v>
      </c>
      <c r="G51" s="36" t="n">
        <v>4849</v>
      </c>
      <c r="H51" s="86" t="n">
        <f aca="false">SUM(F51:G51)</f>
        <v>26437</v>
      </c>
    </row>
    <row r="52" customFormat="false" ht="13.5" hidden="false" customHeight="false" outlineLevel="0" collapsed="false">
      <c r="A52" s="33" t="s">
        <v>24</v>
      </c>
      <c r="B52" s="76" t="n">
        <v>9344</v>
      </c>
      <c r="C52" s="36" t="n">
        <v>139</v>
      </c>
      <c r="D52" s="36" t="n">
        <v>887</v>
      </c>
      <c r="E52" s="85" t="n">
        <f aca="false">SUM(B52:D52)</f>
        <v>10370</v>
      </c>
      <c r="F52" s="36" t="n">
        <v>11805</v>
      </c>
      <c r="G52" s="36" t="n">
        <v>1313</v>
      </c>
      <c r="H52" s="86" t="n">
        <f aca="false">SUM(F52:G52)</f>
        <v>13118</v>
      </c>
    </row>
    <row r="53" customFormat="false" ht="13.5" hidden="false" customHeight="false" outlineLevel="0" collapsed="false">
      <c r="A53" s="33" t="s">
        <v>25</v>
      </c>
      <c r="B53" s="76" t="n">
        <v>10745</v>
      </c>
      <c r="C53" s="36" t="n">
        <v>197</v>
      </c>
      <c r="D53" s="36" t="n">
        <v>2250</v>
      </c>
      <c r="E53" s="85" t="n">
        <f aca="false">SUM(B53:D53)</f>
        <v>13192</v>
      </c>
      <c r="F53" s="36" t="n">
        <v>13420</v>
      </c>
      <c r="G53" s="36" t="n">
        <v>3278</v>
      </c>
      <c r="H53" s="86" t="n">
        <f aca="false">SUM(F53:G53)</f>
        <v>16698</v>
      </c>
    </row>
    <row r="54" customFormat="false" ht="13.5" hidden="false" customHeight="false" outlineLevel="0" collapsed="false">
      <c r="A54" s="33" t="s">
        <v>26</v>
      </c>
      <c r="B54" s="76" t="n">
        <v>7314</v>
      </c>
      <c r="C54" s="36" t="n">
        <v>142</v>
      </c>
      <c r="D54" s="36" t="n">
        <v>1550</v>
      </c>
      <c r="E54" s="85" t="n">
        <f aca="false">SUM(B54:D54)</f>
        <v>9006</v>
      </c>
      <c r="F54" s="36" t="n">
        <v>9182</v>
      </c>
      <c r="G54" s="36" t="n">
        <v>2346</v>
      </c>
      <c r="H54" s="86" t="n">
        <f aca="false">SUM(F54:G54)</f>
        <v>11528</v>
      </c>
    </row>
    <row r="55" customFormat="false" ht="13.5" hidden="false" customHeight="false" outlineLevel="0" collapsed="false">
      <c r="A55" s="33" t="s">
        <v>27</v>
      </c>
      <c r="B55" s="76" t="n">
        <v>10943</v>
      </c>
      <c r="C55" s="36" t="n">
        <v>165</v>
      </c>
      <c r="D55" s="36" t="n">
        <v>1898</v>
      </c>
      <c r="E55" s="85" t="n">
        <f aca="false">SUM(B55:D55)</f>
        <v>13006</v>
      </c>
      <c r="F55" s="36" t="n">
        <v>13574</v>
      </c>
      <c r="G55" s="36" t="n">
        <v>2826</v>
      </c>
      <c r="H55" s="86" t="n">
        <f aca="false">SUM(F55:G55)</f>
        <v>16400</v>
      </c>
    </row>
    <row r="56" customFormat="false" ht="13.5" hidden="false" customHeight="false" outlineLevel="0" collapsed="false">
      <c r="A56" s="33" t="s">
        <v>28</v>
      </c>
      <c r="B56" s="76" t="n">
        <v>4441</v>
      </c>
      <c r="C56" s="36" t="n">
        <v>74</v>
      </c>
      <c r="D56" s="36" t="n">
        <v>1085</v>
      </c>
      <c r="E56" s="85" t="n">
        <f aca="false">SUM(B56:D56)</f>
        <v>5600</v>
      </c>
      <c r="F56" s="36" t="n">
        <v>5473</v>
      </c>
      <c r="G56" s="36" t="n">
        <v>1700</v>
      </c>
      <c r="H56" s="86" t="n">
        <f aca="false">SUM(F56:G56)</f>
        <v>7173</v>
      </c>
    </row>
    <row r="57" customFormat="false" ht="13.5" hidden="false" customHeight="false" outlineLevel="0" collapsed="false">
      <c r="A57" s="33" t="s">
        <v>29</v>
      </c>
      <c r="B57" s="76" t="n">
        <v>1451</v>
      </c>
      <c r="C57" s="36" t="n">
        <v>33</v>
      </c>
      <c r="D57" s="36" t="n">
        <v>347</v>
      </c>
      <c r="E57" s="85" t="n">
        <f aca="false">SUM(B57:D57)</f>
        <v>1831</v>
      </c>
      <c r="F57" s="36" t="n">
        <v>1745</v>
      </c>
      <c r="G57" s="36" t="n">
        <v>532</v>
      </c>
      <c r="H57" s="86" t="n">
        <f aca="false">SUM(F57:G57)</f>
        <v>2277</v>
      </c>
    </row>
    <row r="58" customFormat="false" ht="13.5" hidden="false" customHeight="false" outlineLevel="0" collapsed="false">
      <c r="A58" s="33" t="s">
        <v>30</v>
      </c>
      <c r="B58" s="76" t="n">
        <v>2383</v>
      </c>
      <c r="C58" s="36" t="n">
        <v>70</v>
      </c>
      <c r="D58" s="36" t="n">
        <v>647</v>
      </c>
      <c r="E58" s="85" t="n">
        <f aca="false">SUM(B58:D58)</f>
        <v>3100</v>
      </c>
      <c r="F58" s="36" t="n">
        <v>2957</v>
      </c>
      <c r="G58" s="36" t="n">
        <v>976</v>
      </c>
      <c r="H58" s="86" t="n">
        <f aca="false">SUM(F58:G58)</f>
        <v>3933</v>
      </c>
    </row>
    <row r="59" customFormat="false" ht="13.5" hidden="false" customHeight="false" outlineLevel="0" collapsed="false">
      <c r="A59" s="33" t="s">
        <v>31</v>
      </c>
      <c r="B59" s="76" t="n">
        <v>2131</v>
      </c>
      <c r="C59" s="36" t="n">
        <v>28</v>
      </c>
      <c r="D59" s="36" t="n">
        <v>304</v>
      </c>
      <c r="E59" s="85" t="n">
        <f aca="false">SUM(B59:D59)</f>
        <v>2463</v>
      </c>
      <c r="F59" s="36" t="n">
        <v>2994</v>
      </c>
      <c r="G59" s="36" t="n">
        <v>461</v>
      </c>
      <c r="H59" s="86" t="n">
        <f aca="false">SUM(F59:G59)</f>
        <v>3455</v>
      </c>
    </row>
    <row r="60" customFormat="false" ht="13.5" hidden="false" customHeight="false" outlineLevel="0" collapsed="false">
      <c r="A60" s="33" t="s">
        <v>32</v>
      </c>
      <c r="B60" s="76" t="n">
        <v>1739</v>
      </c>
      <c r="C60" s="36" t="n">
        <v>6</v>
      </c>
      <c r="D60" s="36" t="n">
        <v>308</v>
      </c>
      <c r="E60" s="85" t="n">
        <f aca="false">SUM(B60:D60)</f>
        <v>2053</v>
      </c>
      <c r="F60" s="36" t="n">
        <v>2159</v>
      </c>
      <c r="G60" s="36" t="n">
        <v>447</v>
      </c>
      <c r="H60" s="86" t="n">
        <f aca="false">SUM(F60:G60)</f>
        <v>2606</v>
      </c>
    </row>
    <row r="61" customFormat="false" ht="13.5" hidden="false" customHeight="false" outlineLevel="0" collapsed="false">
      <c r="A61" s="33" t="s">
        <v>33</v>
      </c>
      <c r="B61" s="76" t="n">
        <v>2186</v>
      </c>
      <c r="C61" s="36" t="n">
        <v>30</v>
      </c>
      <c r="D61" s="36" t="n">
        <v>806</v>
      </c>
      <c r="E61" s="85" t="n">
        <f aca="false">SUM(B61:D61)</f>
        <v>3022</v>
      </c>
      <c r="F61" s="36" t="n">
        <v>2776</v>
      </c>
      <c r="G61" s="36" t="n">
        <v>1117</v>
      </c>
      <c r="H61" s="86" t="n">
        <f aca="false">SUM(F61:G61)</f>
        <v>3893</v>
      </c>
    </row>
    <row r="62" customFormat="false" ht="13.5" hidden="false" customHeight="false" outlineLevel="0" collapsed="false">
      <c r="A62" s="33" t="s">
        <v>34</v>
      </c>
      <c r="B62" s="76" t="n">
        <v>5257</v>
      </c>
      <c r="C62" s="36" t="n">
        <v>104</v>
      </c>
      <c r="D62" s="36" t="n">
        <v>925</v>
      </c>
      <c r="E62" s="85" t="n">
        <f aca="false">SUM(B62:D62)</f>
        <v>6286</v>
      </c>
      <c r="F62" s="36" t="n">
        <v>6803</v>
      </c>
      <c r="G62" s="36" t="n">
        <v>1387</v>
      </c>
      <c r="H62" s="86" t="n">
        <f aca="false">SUM(F62:G62)</f>
        <v>8190</v>
      </c>
    </row>
    <row r="63" customFormat="false" ht="13.5" hidden="false" customHeight="false" outlineLevel="0" collapsed="false">
      <c r="A63" s="33" t="s">
        <v>35</v>
      </c>
      <c r="B63" s="87" t="n">
        <v>5279</v>
      </c>
      <c r="C63" s="41" t="n">
        <v>156</v>
      </c>
      <c r="D63" s="41" t="n">
        <v>1423</v>
      </c>
      <c r="E63" s="88" t="n">
        <f aca="false">SUM(B63:D63)</f>
        <v>6858</v>
      </c>
      <c r="F63" s="41" t="n">
        <v>6705</v>
      </c>
      <c r="G63" s="41" t="n">
        <v>2011</v>
      </c>
      <c r="H63" s="89" t="n">
        <f aca="false">SUM(F63:G63)</f>
        <v>8716</v>
      </c>
    </row>
    <row r="64" customFormat="false" ht="13.5" hidden="false" customHeight="false" outlineLevel="0" collapsed="false">
      <c r="A64" s="43" t="s">
        <v>36</v>
      </c>
      <c r="B64" s="79" t="n">
        <f aca="false">SUM(B50:B63)</f>
        <v>97341</v>
      </c>
      <c r="C64" s="46" t="n">
        <f aca="false">SUM(C50:C63)</f>
        <v>1576</v>
      </c>
      <c r="D64" s="46" t="n">
        <f aca="false">SUM(D50:D63)</f>
        <v>18529</v>
      </c>
      <c r="E64" s="46" t="n">
        <f aca="false">SUM(E50:E63)</f>
        <v>117446</v>
      </c>
      <c r="F64" s="46" t="n">
        <f aca="false">SUM(F50:F63)</f>
        <v>121643</v>
      </c>
      <c r="G64" s="46" t="n">
        <f aca="false">SUM(G50:G63)</f>
        <v>27334</v>
      </c>
      <c r="H64" s="47" t="n">
        <f aca="false">SUM(H50:H63)</f>
        <v>148977</v>
      </c>
    </row>
    <row r="65" customFormat="false" ht="13.5" hidden="false" customHeight="false" outlineLevel="0" collapsed="false">
      <c r="A65" s="33" t="s">
        <v>37</v>
      </c>
      <c r="B65" s="90" t="n">
        <v>474</v>
      </c>
      <c r="C65" s="50" t="n">
        <v>11</v>
      </c>
      <c r="D65" s="50" t="n">
        <v>89</v>
      </c>
      <c r="E65" s="91" t="n">
        <f aca="false">SUM(B65:D65)</f>
        <v>574</v>
      </c>
      <c r="F65" s="50" t="n">
        <v>657</v>
      </c>
      <c r="G65" s="50" t="n">
        <v>142</v>
      </c>
      <c r="H65" s="92" t="n">
        <f aca="false">SUM(F65:G65)</f>
        <v>799</v>
      </c>
    </row>
    <row r="66" customFormat="false" ht="13.5" hidden="false" customHeight="false" outlineLevel="0" collapsed="false">
      <c r="A66" s="33" t="s">
        <v>38</v>
      </c>
      <c r="B66" s="76" t="n">
        <v>1285</v>
      </c>
      <c r="C66" s="36" t="n">
        <v>29</v>
      </c>
      <c r="D66" s="36" t="n">
        <v>437</v>
      </c>
      <c r="E66" s="85" t="n">
        <f aca="false">SUM(B66:D66)</f>
        <v>1751</v>
      </c>
      <c r="F66" s="36" t="n">
        <v>1578</v>
      </c>
      <c r="G66" s="36" t="n">
        <v>689</v>
      </c>
      <c r="H66" s="86" t="n">
        <f aca="false">SUM(F66:G66)</f>
        <v>2267</v>
      </c>
    </row>
    <row r="67" customFormat="false" ht="13.5" hidden="false" customHeight="false" outlineLevel="0" collapsed="false">
      <c r="A67" s="33" t="s">
        <v>39</v>
      </c>
      <c r="B67" s="76" t="n">
        <v>2141</v>
      </c>
      <c r="C67" s="36" t="n">
        <v>65</v>
      </c>
      <c r="D67" s="36" t="n">
        <v>527</v>
      </c>
      <c r="E67" s="85" t="n">
        <f aca="false">SUM(B67:D67)</f>
        <v>2733</v>
      </c>
      <c r="F67" s="36" t="n">
        <v>2728</v>
      </c>
      <c r="G67" s="36" t="n">
        <v>809</v>
      </c>
      <c r="H67" s="86" t="n">
        <f aca="false">SUM(F67:G67)</f>
        <v>3537</v>
      </c>
    </row>
    <row r="68" customFormat="false" ht="13.5" hidden="false" customHeight="false" outlineLevel="0" collapsed="false">
      <c r="A68" s="33" t="s">
        <v>40</v>
      </c>
      <c r="B68" s="76" t="n">
        <v>378</v>
      </c>
      <c r="C68" s="36" t="n">
        <v>7</v>
      </c>
      <c r="D68" s="36" t="n">
        <v>68</v>
      </c>
      <c r="E68" s="85" t="n">
        <f aca="false">SUM(B68:D68)</f>
        <v>453</v>
      </c>
      <c r="F68" s="36" t="n">
        <v>461</v>
      </c>
      <c r="G68" s="36" t="n">
        <v>107</v>
      </c>
      <c r="H68" s="86" t="n">
        <f aca="false">SUM(F68:G68)</f>
        <v>568</v>
      </c>
    </row>
    <row r="69" customFormat="false" ht="13.5" hidden="false" customHeight="false" outlineLevel="0" collapsed="false">
      <c r="A69" s="33" t="s">
        <v>41</v>
      </c>
      <c r="B69" s="76" t="n">
        <v>740</v>
      </c>
      <c r="C69" s="36" t="n">
        <v>17</v>
      </c>
      <c r="D69" s="36" t="n">
        <v>120</v>
      </c>
      <c r="E69" s="85" t="n">
        <f aca="false">SUM(B69:D69)</f>
        <v>877</v>
      </c>
      <c r="F69" s="36" t="n">
        <v>928</v>
      </c>
      <c r="G69" s="36" t="n">
        <v>190</v>
      </c>
      <c r="H69" s="86" t="n">
        <f aca="false">SUM(F69:G69)</f>
        <v>1118</v>
      </c>
    </row>
    <row r="70" customFormat="false" ht="13.5" hidden="false" customHeight="false" outlineLevel="0" collapsed="false">
      <c r="A70" s="33" t="s">
        <v>42</v>
      </c>
      <c r="B70" s="76" t="n">
        <v>987</v>
      </c>
      <c r="C70" s="36" t="n">
        <v>23</v>
      </c>
      <c r="D70" s="36" t="n">
        <v>210</v>
      </c>
      <c r="E70" s="85" t="n">
        <f aca="false">SUM(B70:D70)</f>
        <v>1220</v>
      </c>
      <c r="F70" s="36" t="n">
        <v>1304</v>
      </c>
      <c r="G70" s="36" t="n">
        <v>316</v>
      </c>
      <c r="H70" s="86" t="n">
        <f aca="false">SUM(F70:G70)</f>
        <v>1620</v>
      </c>
    </row>
    <row r="71" customFormat="false" ht="13.5" hidden="false" customHeight="false" outlineLevel="0" collapsed="false">
      <c r="A71" s="33" t="s">
        <v>43</v>
      </c>
      <c r="B71" s="76" t="n">
        <v>1447</v>
      </c>
      <c r="C71" s="36" t="n">
        <v>46</v>
      </c>
      <c r="D71" s="36" t="n">
        <v>381</v>
      </c>
      <c r="E71" s="85" t="n">
        <f aca="false">SUM(B71:D71)</f>
        <v>1874</v>
      </c>
      <c r="F71" s="36" t="n">
        <v>1844</v>
      </c>
      <c r="G71" s="36" t="n">
        <v>586</v>
      </c>
      <c r="H71" s="86" t="n">
        <f aca="false">SUM(F71:G71)</f>
        <v>2430</v>
      </c>
    </row>
    <row r="72" customFormat="false" ht="13.5" hidden="false" customHeight="false" outlineLevel="0" collapsed="false">
      <c r="A72" s="33" t="s">
        <v>44</v>
      </c>
      <c r="B72" s="76" t="n">
        <v>713</v>
      </c>
      <c r="C72" s="36" t="n">
        <v>11</v>
      </c>
      <c r="D72" s="36" t="n">
        <v>169</v>
      </c>
      <c r="E72" s="85" t="n">
        <f aca="false">SUM(B72:D72)</f>
        <v>893</v>
      </c>
      <c r="F72" s="36" t="n">
        <v>903</v>
      </c>
      <c r="G72" s="36" t="n">
        <v>239</v>
      </c>
      <c r="H72" s="86" t="n">
        <f aca="false">SUM(F72:G72)</f>
        <v>1142</v>
      </c>
    </row>
    <row r="73" customFormat="false" ht="13.5" hidden="false" customHeight="false" outlineLevel="0" collapsed="false">
      <c r="A73" s="33" t="s">
        <v>45</v>
      </c>
      <c r="B73" s="76" t="n">
        <v>1026</v>
      </c>
      <c r="C73" s="36" t="n">
        <v>96</v>
      </c>
      <c r="D73" s="36" t="n">
        <v>154</v>
      </c>
      <c r="E73" s="85" t="n">
        <f aca="false">SUM(B73:D73)</f>
        <v>1276</v>
      </c>
      <c r="F73" s="36" t="n">
        <v>1166</v>
      </c>
      <c r="G73" s="36" t="n">
        <v>286</v>
      </c>
      <c r="H73" s="86" t="n">
        <f aca="false">SUM(F73:G73)</f>
        <v>1452</v>
      </c>
    </row>
    <row r="74" customFormat="false" ht="13.5" hidden="false" customHeight="false" outlineLevel="0" collapsed="false">
      <c r="A74" s="33" t="s">
        <v>46</v>
      </c>
      <c r="B74" s="76" t="n">
        <v>527</v>
      </c>
      <c r="C74" s="36" t="n">
        <v>23</v>
      </c>
      <c r="D74" s="36" t="n">
        <v>168</v>
      </c>
      <c r="E74" s="85" t="n">
        <f aca="false">SUM(B74:D74)</f>
        <v>718</v>
      </c>
      <c r="F74" s="36" t="n">
        <v>708</v>
      </c>
      <c r="G74" s="36" t="n">
        <v>240</v>
      </c>
      <c r="H74" s="86" t="n">
        <f aca="false">SUM(F74:G74)</f>
        <v>948</v>
      </c>
    </row>
    <row r="75" customFormat="false" ht="13.5" hidden="false" customHeight="false" outlineLevel="0" collapsed="false">
      <c r="A75" s="33" t="s">
        <v>47</v>
      </c>
      <c r="B75" s="76" t="n">
        <v>812</v>
      </c>
      <c r="C75" s="36" t="n">
        <v>30</v>
      </c>
      <c r="D75" s="36" t="n">
        <v>169</v>
      </c>
      <c r="E75" s="85" t="n">
        <f aca="false">SUM(B75:D75)</f>
        <v>1011</v>
      </c>
      <c r="F75" s="36" t="n">
        <v>1032</v>
      </c>
      <c r="G75" s="36" t="n">
        <v>226</v>
      </c>
      <c r="H75" s="86" t="n">
        <f aca="false">SUM(F75:G75)</f>
        <v>1258</v>
      </c>
    </row>
    <row r="76" customFormat="false" ht="13.5" hidden="false" customHeight="false" outlineLevel="0" collapsed="false">
      <c r="A76" s="33" t="s">
        <v>48</v>
      </c>
      <c r="B76" s="76" t="n">
        <v>1438</v>
      </c>
      <c r="C76" s="36" t="n">
        <v>25</v>
      </c>
      <c r="D76" s="36" t="n">
        <v>210</v>
      </c>
      <c r="E76" s="85" t="n">
        <f aca="false">SUM(B76:D76)</f>
        <v>1673</v>
      </c>
      <c r="F76" s="36" t="n">
        <v>1821</v>
      </c>
      <c r="G76" s="36" t="n">
        <v>292</v>
      </c>
      <c r="H76" s="86" t="n">
        <f aca="false">SUM(F76:G76)</f>
        <v>2113</v>
      </c>
    </row>
    <row r="77" customFormat="false" ht="13.5" hidden="false" customHeight="false" outlineLevel="0" collapsed="false">
      <c r="A77" s="33" t="s">
        <v>49</v>
      </c>
      <c r="B77" s="76" t="n">
        <v>1444</v>
      </c>
      <c r="C77" s="36" t="n">
        <v>22</v>
      </c>
      <c r="D77" s="36" t="n">
        <v>315</v>
      </c>
      <c r="E77" s="85" t="n">
        <f aca="false">SUM(B77:D77)</f>
        <v>1781</v>
      </c>
      <c r="F77" s="36" t="n">
        <v>1815</v>
      </c>
      <c r="G77" s="36" t="n">
        <v>440</v>
      </c>
      <c r="H77" s="86" t="n">
        <f aca="false">SUM(F77:G77)</f>
        <v>2255</v>
      </c>
    </row>
    <row r="78" customFormat="false" ht="13.5" hidden="false" customHeight="false" outlineLevel="0" collapsed="false">
      <c r="A78" s="33" t="s">
        <v>50</v>
      </c>
      <c r="B78" s="76" t="n">
        <v>895</v>
      </c>
      <c r="C78" s="36" t="n">
        <v>21</v>
      </c>
      <c r="D78" s="36" t="n">
        <v>143</v>
      </c>
      <c r="E78" s="85" t="n">
        <f aca="false">SUM(B78:D78)</f>
        <v>1059</v>
      </c>
      <c r="F78" s="36" t="n">
        <v>1155</v>
      </c>
      <c r="G78" s="36" t="n">
        <v>225</v>
      </c>
      <c r="H78" s="86" t="n">
        <f aca="false">SUM(F78:G78)</f>
        <v>1380</v>
      </c>
    </row>
    <row r="79" customFormat="false" ht="13.5" hidden="false" customHeight="false" outlineLevel="0" collapsed="false">
      <c r="A79" s="33" t="s">
        <v>51</v>
      </c>
      <c r="B79" s="87" t="n">
        <v>1053</v>
      </c>
      <c r="C79" s="41" t="n">
        <v>31</v>
      </c>
      <c r="D79" s="41" t="n">
        <v>216</v>
      </c>
      <c r="E79" s="88" t="n">
        <f aca="false">SUM(B79:D79)</f>
        <v>1300</v>
      </c>
      <c r="F79" s="41" t="n">
        <v>1348</v>
      </c>
      <c r="G79" s="41" t="n">
        <v>336</v>
      </c>
      <c r="H79" s="89" t="n">
        <f aca="false">SUM(F79:G79)</f>
        <v>1684</v>
      </c>
    </row>
    <row r="80" customFormat="false" ht="13.5" hidden="false" customHeight="false" outlineLevel="0" collapsed="false">
      <c r="A80" s="43" t="s">
        <v>52</v>
      </c>
      <c r="B80" s="79" t="n">
        <f aca="false">SUM(B65:B79)</f>
        <v>15360</v>
      </c>
      <c r="C80" s="46" t="n">
        <f aca="false">SUM(C65:C79)</f>
        <v>457</v>
      </c>
      <c r="D80" s="46" t="n">
        <f aca="false">SUM(D65:D79)</f>
        <v>3376</v>
      </c>
      <c r="E80" s="46" t="n">
        <f aca="false">SUM(E65:E79)</f>
        <v>19193</v>
      </c>
      <c r="F80" s="46" t="n">
        <f aca="false">SUM(F65:F79)</f>
        <v>19448</v>
      </c>
      <c r="G80" s="46" t="n">
        <f aca="false">SUM(G65:G79)</f>
        <v>5123</v>
      </c>
      <c r="H80" s="47" t="n">
        <f aca="false">SUM(H65:H79)</f>
        <v>24571</v>
      </c>
    </row>
    <row r="81" customFormat="false" ht="13.5" hidden="false" customHeight="false" outlineLevel="0" collapsed="false">
      <c r="A81" s="54" t="s">
        <v>53</v>
      </c>
      <c r="B81" s="81" t="n">
        <f aca="false">B80+B64</f>
        <v>112701</v>
      </c>
      <c r="C81" s="57" t="n">
        <f aca="false">C80+C64</f>
        <v>2033</v>
      </c>
      <c r="D81" s="57" t="n">
        <f aca="false">D80+D64</f>
        <v>21905</v>
      </c>
      <c r="E81" s="57" t="n">
        <f aca="false">E80+E64</f>
        <v>136639</v>
      </c>
      <c r="F81" s="57" t="n">
        <f aca="false">F80+F64</f>
        <v>141091</v>
      </c>
      <c r="G81" s="57" t="n">
        <f aca="false">G80+G64</f>
        <v>32457</v>
      </c>
      <c r="H81" s="93" t="n">
        <f aca="false">H80+H64</f>
        <v>173548</v>
      </c>
    </row>
  </sheetData>
  <mergeCells count="9">
    <mergeCell ref="A1:H1"/>
    <mergeCell ref="A2:H2"/>
    <mergeCell ref="B4:H4"/>
    <mergeCell ref="B5:E5"/>
    <mergeCell ref="F5:H5"/>
    <mergeCell ref="A43:H43"/>
    <mergeCell ref="B45:H45"/>
    <mergeCell ref="B46:E46"/>
    <mergeCell ref="F46:H46"/>
  </mergeCells>
  <printOptions headings="false" gridLines="false" gridLinesSet="true" horizontalCentered="false" verticalCentered="false"/>
  <pageMargins left="0.984027777777778" right="0.196527777777778" top="0.590277777777778" bottom="0" header="0.511811023622047" footer="0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0- 6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2:35:05Z</dcterms:created>
  <dc:creator>m881020</dc:creator>
  <dc:description/>
  <dc:language>en-US</dc:language>
  <cp:lastModifiedBy>三重県</cp:lastModifiedBy>
  <cp:lastPrinted>2013-03-07T10:18:27Z</cp:lastPrinted>
  <dcterms:modified xsi:type="dcterms:W3CDTF">2013-04-03T00:0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99441512</vt:r8>
  </property>
  <property fmtid="{D5CDD505-2E9C-101B-9397-08002B2CF9AE}" pid="3" name="_AuthorEmail">
    <vt:lpwstr>m040117@MIEKEN.MIE.com</vt:lpwstr>
  </property>
  <property fmtid="{D5CDD505-2E9C-101B-9397-08002B2CF9AE}" pid="4" name="_AuthorEmailDisplayName">
    <vt:lpwstr>廣田 貴宏</vt:lpwstr>
  </property>
  <property fmtid="{D5CDD505-2E9C-101B-9397-08002B2CF9AE}" pid="5" name="_EmailSubject">
    <vt:lpwstr>市町村税の概要について</vt:lpwstr>
  </property>
  <property fmtid="{D5CDD505-2E9C-101B-9397-08002B2CF9AE}" pid="6" name="_ReviewingToolsShownOnce">
    <vt:lpwstr/>
  </property>
</Properties>
</file>