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○第８表" sheetId="1" state="visible" r:id="rId2"/>
  </sheets>
  <definedNames>
    <definedName function="false" hidden="false" localSheetId="0" name="_xlnm.Print_Area" vbProcedure="false">'○第８表'!$A$1:$B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第８表　土地の評価額の推移</t>
  </si>
  <si>
    <t xml:space="preserve"> </t>
  </si>
  <si>
    <t xml:space="preserve">　</t>
  </si>
  <si>
    <t xml:space="preserve">　　　　　　　（単位：千円、％）</t>
  </si>
  <si>
    <t xml:space="preserve">          平成５年度</t>
  </si>
  <si>
    <t xml:space="preserve">          平成６年度</t>
  </si>
  <si>
    <t xml:space="preserve">          平成７年度</t>
  </si>
  <si>
    <t xml:space="preserve">          平成８年度</t>
  </si>
  <si>
    <t xml:space="preserve">          平成９年度</t>
  </si>
  <si>
    <r>
      <rPr>
        <sz val="11"/>
        <rFont val="Noto Sans"/>
        <family val="2"/>
      </rPr>
      <t xml:space="preserve">       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  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評価額</t>
  </si>
  <si>
    <t xml:space="preserve">構成比</t>
  </si>
  <si>
    <t xml:space="preserve">前年比</t>
  </si>
  <si>
    <t xml:space="preserve">田</t>
  </si>
  <si>
    <t xml:space="preserve">畑</t>
  </si>
  <si>
    <t xml:space="preserve">宅　　地</t>
  </si>
  <si>
    <t xml:space="preserve">山　　林</t>
  </si>
  <si>
    <t xml:space="preserve">その他の地目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"/>
    <numFmt numFmtId="167" formatCode="#,##0_);[RED]\(#,##0\)"/>
    <numFmt numFmtId="168" formatCode="0.0_);[RED]\(0.0\)"/>
    <numFmt numFmtId="169" formatCode="#,##0_ "/>
    <numFmt numFmtId="170" formatCode="0.0_ "/>
    <numFmt numFmtId="171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65</xdr:row>
      <xdr:rowOff>0</xdr:rowOff>
    </xdr:from>
    <xdr:to>
      <xdr:col>55</xdr:col>
      <xdr:colOff>781560</xdr:colOff>
      <xdr:row>78</xdr:row>
      <xdr:rowOff>856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29520" y="11210760"/>
          <a:ext cx="495072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58</xdr:col>
      <xdr:colOff>630720</xdr:colOff>
      <xdr:row>54</xdr:row>
      <xdr:rowOff>28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0" y="3666960"/>
          <a:ext cx="7908480" cy="56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2" activeCellId="0" sqref="A1:IV1638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17.62"/>
    <col collapsed="false" customWidth="true" hidden="true" outlineLevel="0" max="3" min="3" style="1" width="6.62"/>
    <col collapsed="false" customWidth="true" hidden="true" outlineLevel="0" max="4" min="4" style="1" width="8.62"/>
    <col collapsed="false" customWidth="true" hidden="true" outlineLevel="0" max="5" min="5" style="1" width="17.62"/>
    <col collapsed="false" customWidth="true" hidden="true" outlineLevel="0" max="6" min="6" style="1" width="6.62"/>
    <col collapsed="false" customWidth="true" hidden="true" outlineLevel="0" max="7" min="7" style="1" width="8.62"/>
    <col collapsed="false" customWidth="true" hidden="true" outlineLevel="0" max="8" min="8" style="1" width="17.62"/>
    <col collapsed="false" customWidth="true" hidden="true" outlineLevel="0" max="10" min="9" style="1" width="6.62"/>
    <col collapsed="false" customWidth="true" hidden="true" outlineLevel="0" max="11" min="11" style="1" width="17.62"/>
    <col collapsed="false" customWidth="true" hidden="true" outlineLevel="0" max="13" min="12" style="1" width="6.62"/>
    <col collapsed="false" customWidth="true" hidden="true" outlineLevel="0" max="14" min="14" style="1" width="17.62"/>
    <col collapsed="false" customWidth="true" hidden="true" outlineLevel="0" max="16" min="15" style="1" width="6.62"/>
    <col collapsed="false" customWidth="true" hidden="true" outlineLevel="0" max="17" min="17" style="1" width="17.62"/>
    <col collapsed="false" customWidth="true" hidden="true" outlineLevel="0" max="19" min="18" style="1" width="6.62"/>
    <col collapsed="false" customWidth="true" hidden="true" outlineLevel="0" max="20" min="20" style="1" width="17.62"/>
    <col collapsed="false" customWidth="true" hidden="true" outlineLevel="0" max="22" min="21" style="1" width="8.62"/>
    <col collapsed="false" customWidth="true" hidden="true" outlineLevel="0" max="23" min="23" style="1" width="17.62"/>
    <col collapsed="false" customWidth="true" hidden="true" outlineLevel="0" max="25" min="24" style="1" width="8.62"/>
    <col collapsed="false" customWidth="true" hidden="true" outlineLevel="0" max="26" min="26" style="1" width="17.62"/>
    <col collapsed="false" customWidth="true" hidden="true" outlineLevel="0" max="28" min="27" style="1" width="8.62"/>
    <col collapsed="false" customWidth="true" hidden="true" outlineLevel="0" max="29" min="29" style="1" width="17.62"/>
    <col collapsed="false" customWidth="true" hidden="true" outlineLevel="0" max="31" min="30" style="1" width="8.62"/>
    <col collapsed="false" customWidth="true" hidden="true" outlineLevel="0" max="32" min="32" style="1" width="17.25"/>
    <col collapsed="false" customWidth="false" hidden="true" outlineLevel="0" max="34" min="33" style="1" width="10.62"/>
    <col collapsed="false" customWidth="true" hidden="true" outlineLevel="0" max="35" min="35" style="1" width="17.25"/>
    <col collapsed="false" customWidth="false" hidden="true" outlineLevel="0" max="37" min="36" style="1" width="10.62"/>
    <col collapsed="false" customWidth="true" hidden="true" outlineLevel="0" max="38" min="38" style="1" width="17.25"/>
    <col collapsed="false" customWidth="false" hidden="true" outlineLevel="0" max="40" min="39" style="1" width="10.62"/>
    <col collapsed="false" customWidth="true" hidden="true" outlineLevel="0" max="41" min="41" style="1" width="17.25"/>
    <col collapsed="false" customWidth="false" hidden="true" outlineLevel="0" max="43" min="42" style="1" width="10.62"/>
    <col collapsed="false" customWidth="true" hidden="true" outlineLevel="0" max="44" min="44" style="1" width="17.25"/>
    <col collapsed="false" customWidth="false" hidden="true" outlineLevel="0" max="46" min="45" style="1" width="10.62"/>
    <col collapsed="false" customWidth="true" hidden="true" outlineLevel="0" max="47" min="47" style="1" width="17.25"/>
    <col collapsed="false" customWidth="false" hidden="true" outlineLevel="0" max="49" min="48" style="1" width="10.62"/>
    <col collapsed="false" customWidth="true" hidden="true" outlineLevel="0" max="50" min="50" style="1" width="17.25"/>
    <col collapsed="false" customWidth="false" hidden="true" outlineLevel="0" max="52" min="51" style="1" width="10.62"/>
    <col collapsed="false" customWidth="true" hidden="false" outlineLevel="0" max="53" min="53" style="1" width="17.25"/>
    <col collapsed="false" customWidth="false" hidden="false" outlineLevel="0" max="55" min="54" style="1" width="10.62"/>
    <col collapsed="false" customWidth="true" hidden="false" outlineLevel="0" max="56" min="56" style="1" width="17.25"/>
    <col collapsed="false" customWidth="false" hidden="false" outlineLevel="0" max="58" min="57" style="1" width="10.62"/>
    <col collapsed="false" customWidth="true" hidden="false" outlineLevel="0" max="59" min="59" style="1" width="17.25"/>
    <col collapsed="false" customWidth="false" hidden="false" outlineLevel="0" max="257" min="60" style="1" width="10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4"/>
      <c r="W3" s="3"/>
      <c r="X3" s="3"/>
      <c r="Y3" s="4"/>
      <c r="Z3" s="5"/>
      <c r="AA3" s="5"/>
      <c r="AE3" s="4"/>
      <c r="AH3" s="4"/>
      <c r="AK3" s="4" t="s">
        <v>1</v>
      </c>
      <c r="AN3" s="6" t="s">
        <v>2</v>
      </c>
      <c r="AT3" s="4"/>
      <c r="AW3" s="4"/>
      <c r="AZ3" s="4"/>
      <c r="BC3" s="4"/>
      <c r="BF3" s="4"/>
      <c r="BI3" s="6" t="s">
        <v>3</v>
      </c>
    </row>
    <row r="4" customFormat="false" ht="13.5" hidden="false" customHeight="false" outlineLevel="0" collapsed="false">
      <c r="A4" s="7"/>
      <c r="B4" s="8" t="s">
        <v>4</v>
      </c>
      <c r="C4" s="9"/>
      <c r="D4" s="10"/>
      <c r="E4" s="8" t="s">
        <v>5</v>
      </c>
      <c r="F4" s="9"/>
      <c r="G4" s="10"/>
      <c r="H4" s="11" t="s">
        <v>6</v>
      </c>
      <c r="I4" s="9"/>
      <c r="J4" s="10"/>
      <c r="K4" s="11" t="s">
        <v>7</v>
      </c>
      <c r="L4" s="9"/>
      <c r="M4" s="10"/>
      <c r="N4" s="11" t="s">
        <v>8</v>
      </c>
      <c r="O4" s="9"/>
      <c r="P4" s="10"/>
      <c r="Q4" s="8" t="s">
        <v>9</v>
      </c>
      <c r="R4" s="9"/>
      <c r="S4" s="10"/>
      <c r="T4" s="11" t="s">
        <v>10</v>
      </c>
      <c r="U4" s="9"/>
      <c r="V4" s="10"/>
      <c r="W4" s="12" t="s">
        <v>11</v>
      </c>
      <c r="X4" s="12"/>
      <c r="Y4" s="12"/>
      <c r="Z4" s="12" t="s">
        <v>12</v>
      </c>
      <c r="AA4" s="12"/>
      <c r="AB4" s="12"/>
      <c r="AC4" s="12" t="s">
        <v>13</v>
      </c>
      <c r="AD4" s="12"/>
      <c r="AE4" s="12"/>
      <c r="AF4" s="12" t="s">
        <v>14</v>
      </c>
      <c r="AG4" s="12"/>
      <c r="AH4" s="12"/>
      <c r="AI4" s="12" t="s">
        <v>15</v>
      </c>
      <c r="AJ4" s="12"/>
      <c r="AK4" s="12"/>
      <c r="AL4" s="12" t="s">
        <v>16</v>
      </c>
      <c r="AM4" s="12"/>
      <c r="AN4" s="12"/>
      <c r="AO4" s="12" t="s">
        <v>17</v>
      </c>
      <c r="AP4" s="12"/>
      <c r="AQ4" s="12"/>
      <c r="AR4" s="12" t="s">
        <v>18</v>
      </c>
      <c r="AS4" s="12"/>
      <c r="AT4" s="12"/>
      <c r="AU4" s="13" t="s">
        <v>19</v>
      </c>
      <c r="AV4" s="13"/>
      <c r="AW4" s="13"/>
      <c r="AX4" s="13" t="s">
        <v>20</v>
      </c>
      <c r="AY4" s="13"/>
      <c r="AZ4" s="13"/>
      <c r="BA4" s="14" t="s">
        <v>21</v>
      </c>
      <c r="BB4" s="14"/>
      <c r="BC4" s="14"/>
      <c r="BD4" s="14" t="s">
        <v>22</v>
      </c>
      <c r="BE4" s="14"/>
      <c r="BF4" s="14"/>
      <c r="BG4" s="14" t="s">
        <v>23</v>
      </c>
      <c r="BH4" s="14"/>
      <c r="BI4" s="14"/>
    </row>
    <row r="5" customFormat="false" ht="13.5" hidden="false" customHeight="false" outlineLevel="0" collapsed="false">
      <c r="A5" s="15"/>
      <c r="B5" s="16" t="s">
        <v>24</v>
      </c>
      <c r="C5" s="17" t="s">
        <v>25</v>
      </c>
      <c r="D5" s="18" t="s">
        <v>26</v>
      </c>
      <c r="E5" s="19" t="s">
        <v>24</v>
      </c>
      <c r="F5" s="20" t="s">
        <v>25</v>
      </c>
      <c r="G5" s="18" t="s">
        <v>26</v>
      </c>
      <c r="H5" s="20" t="s">
        <v>24</v>
      </c>
      <c r="I5" s="20" t="s">
        <v>25</v>
      </c>
      <c r="J5" s="18" t="s">
        <v>26</v>
      </c>
      <c r="K5" s="20" t="s">
        <v>24</v>
      </c>
      <c r="L5" s="20" t="s">
        <v>25</v>
      </c>
      <c r="M5" s="18" t="s">
        <v>26</v>
      </c>
      <c r="N5" s="20" t="s">
        <v>24</v>
      </c>
      <c r="O5" s="20" t="s">
        <v>25</v>
      </c>
      <c r="P5" s="18" t="s">
        <v>26</v>
      </c>
      <c r="Q5" s="19" t="s">
        <v>24</v>
      </c>
      <c r="R5" s="20" t="s">
        <v>25</v>
      </c>
      <c r="S5" s="18" t="s">
        <v>26</v>
      </c>
      <c r="T5" s="20" t="s">
        <v>24</v>
      </c>
      <c r="U5" s="20" t="s">
        <v>25</v>
      </c>
      <c r="V5" s="18" t="s">
        <v>26</v>
      </c>
      <c r="W5" s="20" t="s">
        <v>24</v>
      </c>
      <c r="X5" s="20" t="s">
        <v>25</v>
      </c>
      <c r="Y5" s="18" t="s">
        <v>26</v>
      </c>
      <c r="Z5" s="20" t="s">
        <v>24</v>
      </c>
      <c r="AA5" s="20" t="s">
        <v>25</v>
      </c>
      <c r="AB5" s="18" t="s">
        <v>26</v>
      </c>
      <c r="AC5" s="20" t="s">
        <v>24</v>
      </c>
      <c r="AD5" s="20" t="s">
        <v>25</v>
      </c>
      <c r="AE5" s="18" t="s">
        <v>26</v>
      </c>
      <c r="AF5" s="20" t="s">
        <v>24</v>
      </c>
      <c r="AG5" s="20" t="s">
        <v>25</v>
      </c>
      <c r="AH5" s="18" t="s">
        <v>26</v>
      </c>
      <c r="AI5" s="20" t="s">
        <v>24</v>
      </c>
      <c r="AJ5" s="20" t="s">
        <v>25</v>
      </c>
      <c r="AK5" s="18" t="s">
        <v>26</v>
      </c>
      <c r="AL5" s="20" t="s">
        <v>24</v>
      </c>
      <c r="AM5" s="20" t="s">
        <v>25</v>
      </c>
      <c r="AN5" s="18" t="s">
        <v>26</v>
      </c>
      <c r="AO5" s="20" t="s">
        <v>24</v>
      </c>
      <c r="AP5" s="20" t="s">
        <v>25</v>
      </c>
      <c r="AQ5" s="18" t="s">
        <v>26</v>
      </c>
      <c r="AR5" s="20" t="s">
        <v>24</v>
      </c>
      <c r="AS5" s="20" t="s">
        <v>25</v>
      </c>
      <c r="AT5" s="18" t="s">
        <v>26</v>
      </c>
      <c r="AU5" s="20" t="s">
        <v>24</v>
      </c>
      <c r="AV5" s="20" t="s">
        <v>25</v>
      </c>
      <c r="AW5" s="18" t="s">
        <v>26</v>
      </c>
      <c r="AX5" s="20" t="s">
        <v>24</v>
      </c>
      <c r="AY5" s="20" t="s">
        <v>25</v>
      </c>
      <c r="AZ5" s="18" t="s">
        <v>26</v>
      </c>
      <c r="BA5" s="21" t="s">
        <v>24</v>
      </c>
      <c r="BB5" s="22" t="s">
        <v>25</v>
      </c>
      <c r="BC5" s="23" t="s">
        <v>26</v>
      </c>
      <c r="BD5" s="21" t="s">
        <v>24</v>
      </c>
      <c r="BE5" s="22" t="s">
        <v>25</v>
      </c>
      <c r="BF5" s="23" t="s">
        <v>26</v>
      </c>
      <c r="BG5" s="21" t="s">
        <v>24</v>
      </c>
      <c r="BH5" s="22" t="s">
        <v>25</v>
      </c>
      <c r="BI5" s="23" t="s">
        <v>26</v>
      </c>
    </row>
    <row r="6" customFormat="false" ht="13.5" hidden="false" customHeight="false" outlineLevel="0" collapsed="false">
      <c r="A6" s="24" t="s">
        <v>27</v>
      </c>
      <c r="B6" s="25" t="n">
        <v>183888936</v>
      </c>
      <c r="C6" s="26" t="n">
        <f aca="false">ROUND(B6*100/811728931,2)</f>
        <v>22.65</v>
      </c>
      <c r="D6" s="27"/>
      <c r="E6" s="28" t="n">
        <v>710891980</v>
      </c>
      <c r="F6" s="29" t="n">
        <f aca="false">ROUND(E6*100/12526906246,2)</f>
        <v>5.67</v>
      </c>
      <c r="G6" s="30" t="n">
        <f aca="false">ROUND(E6*100/B6,1)</f>
        <v>386.6</v>
      </c>
      <c r="H6" s="31" t="n">
        <v>680885866</v>
      </c>
      <c r="I6" s="29" t="n">
        <f aca="false">ROUND(H6*100/12607266154,2)</f>
        <v>5.4</v>
      </c>
      <c r="J6" s="30" t="n">
        <f aca="false">ROUND(H6*100/E6,1)</f>
        <v>95.8</v>
      </c>
      <c r="K6" s="31" t="n">
        <v>646981089</v>
      </c>
      <c r="L6" s="29" t="n">
        <f aca="false">ROUND(K6*100/12686702443,1)</f>
        <v>5.1</v>
      </c>
      <c r="M6" s="30" t="n">
        <f aca="false">ROUND(K6*100/H6,1)</f>
        <v>95</v>
      </c>
      <c r="N6" s="31" t="n">
        <v>496068815</v>
      </c>
      <c r="O6" s="29" t="n">
        <f aca="false">ROUND(N6*100/11658119227,2)</f>
        <v>4.26</v>
      </c>
      <c r="P6" s="30" t="n">
        <f aca="false">ROUND(N6*100/K6,1)</f>
        <v>76.7</v>
      </c>
      <c r="Q6" s="28" t="n">
        <v>462200245</v>
      </c>
      <c r="R6" s="29" t="n">
        <f aca="false">ROUND(Q6*100/11576349607,2)</f>
        <v>3.99</v>
      </c>
      <c r="S6" s="30" t="n">
        <f aca="false">ROUND(Q6*100/N6,1)</f>
        <v>93.2</v>
      </c>
      <c r="T6" s="32" t="n">
        <v>434187428</v>
      </c>
      <c r="U6" s="33" t="n">
        <f aca="false">ROUND(T6*100/11389474651,2)</f>
        <v>3.81</v>
      </c>
      <c r="V6" s="34" t="n">
        <f aca="false">ROUND(T6*100/Q6,1)</f>
        <v>93.9</v>
      </c>
      <c r="W6" s="32" t="n">
        <v>391132296</v>
      </c>
      <c r="X6" s="33" t="n">
        <f aca="false">ROUND(W6*100/10852407119,2)</f>
        <v>3.6</v>
      </c>
      <c r="Y6" s="34" t="n">
        <f aca="false">ROUND(W6*100/T6,1)</f>
        <v>90.1</v>
      </c>
      <c r="Z6" s="32" t="n">
        <v>366680409</v>
      </c>
      <c r="AA6" s="33" t="n">
        <f aca="false">ROUND(Z6/Z$11*100,2)</f>
        <v>3.46</v>
      </c>
      <c r="AB6" s="34" t="n">
        <f aca="false">ROUND(Z6*100/W6,1)</f>
        <v>93.7</v>
      </c>
      <c r="AC6" s="32" t="n">
        <v>342862903</v>
      </c>
      <c r="AD6" s="33" t="n">
        <f aca="false">ROUND(AC6/AC$11*100,2)</f>
        <v>3.34</v>
      </c>
      <c r="AE6" s="34" t="n">
        <f aca="false">ROUND(AC6*100/Z6,1)</f>
        <v>93.5</v>
      </c>
      <c r="AF6" s="32" t="n">
        <v>322237830</v>
      </c>
      <c r="AG6" s="33" t="n">
        <f aca="false">ROUND(AF6/AF$11*100,2)</f>
        <v>3.29</v>
      </c>
      <c r="AH6" s="34" t="n">
        <f aca="false">ROUND(AF6*100/AC6,1)</f>
        <v>94</v>
      </c>
      <c r="AI6" s="32" t="n">
        <v>298959433</v>
      </c>
      <c r="AJ6" s="33" t="n">
        <f aca="false">ROUND(AI6/AI$11*100,2)</f>
        <v>3.2</v>
      </c>
      <c r="AK6" s="34" t="n">
        <f aca="false">ROUND(AI6*100/AF6,1)</f>
        <v>92.8</v>
      </c>
      <c r="AL6" s="32" t="n">
        <v>272373943</v>
      </c>
      <c r="AM6" s="33" t="n">
        <f aca="false">ROUND(AL6/AL$11*100,2)</f>
        <v>3.09</v>
      </c>
      <c r="AN6" s="34" t="n">
        <f aca="false">ROUND(AL6*100/AI6,1)</f>
        <v>91.1</v>
      </c>
      <c r="AO6" s="35" t="n">
        <v>249488989</v>
      </c>
      <c r="AP6" s="33" t="n">
        <f aca="false">ROUND(AO6/AO$11*100,2)</f>
        <v>3.04</v>
      </c>
      <c r="AQ6" s="34" t="n">
        <f aca="false">ROUND(AO6*100/AL6,1)</f>
        <v>91.6</v>
      </c>
      <c r="AR6" s="35" t="n">
        <v>234076759</v>
      </c>
      <c r="AS6" s="33" t="n">
        <f aca="false">ROUND(AR6/AR$11*100,2)</f>
        <v>2.95</v>
      </c>
      <c r="AT6" s="34" t="n">
        <f aca="false">ROUND(AR6*100/AO6,1)</f>
        <v>93.8</v>
      </c>
      <c r="AU6" s="35" t="n">
        <v>220580365</v>
      </c>
      <c r="AV6" s="33" t="n">
        <f aca="false">ROUND(AU6/AU$11*100,2)</f>
        <v>2.82</v>
      </c>
      <c r="AW6" s="34" t="n">
        <f aca="false">ROUND(AU6*100/AR6,1)</f>
        <v>94.2</v>
      </c>
      <c r="AX6" s="35" t="n">
        <v>198739373</v>
      </c>
      <c r="AY6" s="33" t="n">
        <f aca="false">ROUND(AX6/AX$11*100,2)</f>
        <v>2.6</v>
      </c>
      <c r="AZ6" s="34" t="n">
        <f aca="false">ROUND(AX6*100/AU6,1)</f>
        <v>90.1</v>
      </c>
      <c r="BA6" s="36" t="n">
        <v>189567088</v>
      </c>
      <c r="BB6" s="37" t="n">
        <f aca="false">ROUND(BA6/BA$11*100,2)</f>
        <v>2.53</v>
      </c>
      <c r="BC6" s="38" t="n">
        <f aca="false">ROUND(BA6*100/AX6,1)</f>
        <v>95.4</v>
      </c>
      <c r="BD6" s="36" t="n">
        <v>181878292</v>
      </c>
      <c r="BE6" s="37" t="n">
        <f aca="false">ROUND(BD6/BD$11*100,2)</f>
        <v>2.48</v>
      </c>
      <c r="BF6" s="38" t="n">
        <f aca="false">ROUND(BD6*100/BA6,1)</f>
        <v>95.9</v>
      </c>
      <c r="BG6" s="36" t="n">
        <v>171383718</v>
      </c>
      <c r="BH6" s="37" t="n">
        <f aca="false">ROUND(BG6/BG$11*100,2)</f>
        <v>2.39</v>
      </c>
      <c r="BI6" s="38" t="n">
        <f aca="false">ROUND(BG6*100/BD6,1)</f>
        <v>94.2</v>
      </c>
    </row>
    <row r="7" customFormat="false" ht="13.5" hidden="false" customHeight="false" outlineLevel="0" collapsed="false">
      <c r="A7" s="24" t="s">
        <v>28</v>
      </c>
      <c r="B7" s="25" t="n">
        <v>96000525</v>
      </c>
      <c r="C7" s="26" t="n">
        <f aca="false">ROUND(B7*100/811728931,2)</f>
        <v>11.83</v>
      </c>
      <c r="D7" s="27"/>
      <c r="E7" s="28" t="n">
        <v>418986713</v>
      </c>
      <c r="F7" s="29" t="n">
        <f aca="false">ROUND(E7*100/12526906246,2)</f>
        <v>3.34</v>
      </c>
      <c r="G7" s="30" t="n">
        <f aca="false">ROUND(E7*100/B7,1)</f>
        <v>436.4</v>
      </c>
      <c r="H7" s="31" t="n">
        <v>407284948</v>
      </c>
      <c r="I7" s="29" t="n">
        <f aca="false">ROUND(H7*100/12607266154,2)</f>
        <v>3.23</v>
      </c>
      <c r="J7" s="30" t="n">
        <f aca="false">ROUND(H7*100/E7,1)</f>
        <v>97.2</v>
      </c>
      <c r="K7" s="31" t="n">
        <v>394116436</v>
      </c>
      <c r="L7" s="29" t="n">
        <f aca="false">ROUND(K7*100/12686702443,1)</f>
        <v>3.1</v>
      </c>
      <c r="M7" s="30" t="n">
        <f aca="false">ROUND(K7*100/H7,1)</f>
        <v>96.8</v>
      </c>
      <c r="N7" s="31" t="n">
        <v>320681574</v>
      </c>
      <c r="O7" s="29" t="n">
        <f aca="false">ROUND(N7*100/11658119227,2)</f>
        <v>2.75</v>
      </c>
      <c r="P7" s="30" t="n">
        <f aca="false">ROUND(N7*100/K7,1)</f>
        <v>81.4</v>
      </c>
      <c r="Q7" s="28" t="n">
        <v>306602042</v>
      </c>
      <c r="R7" s="29" t="n">
        <f aca="false">ROUND(Q7*100/11576349607,2)</f>
        <v>2.65</v>
      </c>
      <c r="S7" s="30" t="n">
        <f aca="false">ROUND(Q7*100/N7,1)</f>
        <v>95.6</v>
      </c>
      <c r="T7" s="32" t="n">
        <v>297417702</v>
      </c>
      <c r="U7" s="33" t="n">
        <f aca="false">ROUND(T7*100/11389474651,2)</f>
        <v>2.61</v>
      </c>
      <c r="V7" s="34" t="n">
        <f aca="false">ROUND(T7*100/Q7,1)</f>
        <v>97</v>
      </c>
      <c r="W7" s="32" t="n">
        <v>270097367</v>
      </c>
      <c r="X7" s="33" t="n">
        <f aca="false">ROUND(W7*100/10852407119,2)</f>
        <v>2.49</v>
      </c>
      <c r="Y7" s="34" t="n">
        <f aca="false">ROUND(W7*100/T7,1)</f>
        <v>90.8</v>
      </c>
      <c r="Z7" s="32" t="n">
        <v>259635495</v>
      </c>
      <c r="AA7" s="33" t="n">
        <f aca="false">ROUND(Z7/Z$11*100,2)</f>
        <v>2.45</v>
      </c>
      <c r="AB7" s="34" t="n">
        <f aca="false">ROUND(Z7*100/W7,1)</f>
        <v>96.1</v>
      </c>
      <c r="AC7" s="32" t="n">
        <v>245840438</v>
      </c>
      <c r="AD7" s="33" t="n">
        <f aca="false">ROUND(AC7/AC$11*100,2)</f>
        <v>2.39</v>
      </c>
      <c r="AE7" s="34" t="n">
        <f aca="false">ROUND(AC7*100/Z7,1)</f>
        <v>94.7</v>
      </c>
      <c r="AF7" s="32" t="n">
        <v>231983587</v>
      </c>
      <c r="AG7" s="33" t="n">
        <f aca="false">ROUND(AF7/AF$11*100,2)</f>
        <v>2.37</v>
      </c>
      <c r="AH7" s="34" t="n">
        <f aca="false">ROUND(AF7*100/AC7,1)</f>
        <v>94.4</v>
      </c>
      <c r="AI7" s="32" t="n">
        <v>215197947</v>
      </c>
      <c r="AJ7" s="33" t="n">
        <f aca="false">ROUND(AI7/AI$11*100,2)</f>
        <v>2.31</v>
      </c>
      <c r="AK7" s="34" t="n">
        <f aca="false">ROUND(AI7*100/AF7,1)</f>
        <v>92.8</v>
      </c>
      <c r="AL7" s="32" t="n">
        <v>198747299</v>
      </c>
      <c r="AM7" s="33" t="n">
        <f aca="false">ROUND(AL7/AL$11*100,2)</f>
        <v>2.25</v>
      </c>
      <c r="AN7" s="34" t="n">
        <f aca="false">ROUND(AL7*100/AI7,1)</f>
        <v>92.4</v>
      </c>
      <c r="AO7" s="35" t="n">
        <v>181580952</v>
      </c>
      <c r="AP7" s="33" t="n">
        <f aca="false">ROUND(AO7/AO$11*100,2)</f>
        <v>2.21</v>
      </c>
      <c r="AQ7" s="34" t="n">
        <f aca="false">ROUND(AO7*100/AL7,1)</f>
        <v>91.4</v>
      </c>
      <c r="AR7" s="35" t="n">
        <v>169565198</v>
      </c>
      <c r="AS7" s="33" t="n">
        <f aca="false">ROUND(AR7/AR$11*100,2)</f>
        <v>2.13</v>
      </c>
      <c r="AT7" s="34" t="n">
        <f aca="false">ROUND(AR7*100/AO7,1)</f>
        <v>93.4</v>
      </c>
      <c r="AU7" s="35" t="n">
        <v>161150740</v>
      </c>
      <c r="AV7" s="33" t="n">
        <f aca="false">ROUND(AU7/AU$11*100,2)</f>
        <v>2.06</v>
      </c>
      <c r="AW7" s="34" t="n">
        <f aca="false">ROUND(AU7*100/AR7,1)</f>
        <v>95</v>
      </c>
      <c r="AX7" s="35" t="n">
        <v>149223196</v>
      </c>
      <c r="AY7" s="33" t="n">
        <f aca="false">ROUND(AX7/AX$11*100,2)</f>
        <v>1.95</v>
      </c>
      <c r="AZ7" s="34" t="n">
        <f aca="false">ROUND(AX7*100/AU7,1)</f>
        <v>92.6</v>
      </c>
      <c r="BA7" s="36" t="n">
        <v>141915327</v>
      </c>
      <c r="BB7" s="37" t="n">
        <f aca="false">ROUND(BA7/BA$11*100,2)</f>
        <v>1.9</v>
      </c>
      <c r="BC7" s="38" t="n">
        <f aca="false">ROUND(BA7*100/AX7,1)</f>
        <v>95.1</v>
      </c>
      <c r="BD7" s="36" t="n">
        <v>136092318</v>
      </c>
      <c r="BE7" s="37" t="n">
        <f aca="false">ROUND(BD7/BD$11*100,2)</f>
        <v>1.86</v>
      </c>
      <c r="BF7" s="38" t="n">
        <f aca="false">ROUND(BD7*100/BA7,1)</f>
        <v>95.9</v>
      </c>
      <c r="BG7" s="36" t="n">
        <v>128478693</v>
      </c>
      <c r="BH7" s="37" t="n">
        <f aca="false">ROUND(BG7/BG$11*100,2)</f>
        <v>1.79</v>
      </c>
      <c r="BI7" s="38" t="n">
        <f aca="false">ROUND(BG7*100/BD7,1)</f>
        <v>94.4</v>
      </c>
    </row>
    <row r="8" customFormat="false" ht="13.5" hidden="false" customHeight="false" outlineLevel="0" collapsed="false">
      <c r="A8" s="24" t="s">
        <v>29</v>
      </c>
      <c r="B8" s="25" t="n">
        <v>253572753</v>
      </c>
      <c r="C8" s="26" t="n">
        <f aca="false">ROUND(B8*100/811728931,2)</f>
        <v>31.24</v>
      </c>
      <c r="D8" s="27"/>
      <c r="E8" s="28" t="n">
        <v>10413188433</v>
      </c>
      <c r="F8" s="29" t="n">
        <f aca="false">ROUND(E8*100/12526906246,2)</f>
        <v>83.13</v>
      </c>
      <c r="G8" s="30" t="n">
        <f aca="false">ROUND(E8*100/B8,1)</f>
        <v>4106.6</v>
      </c>
      <c r="H8" s="31" t="n">
        <v>10540609475</v>
      </c>
      <c r="I8" s="29" t="n">
        <f aca="false">ROUND(H8*100/12607266154,2)</f>
        <v>83.61</v>
      </c>
      <c r="J8" s="30" t="n">
        <f aca="false">ROUND(H8*100/E8,1)</f>
        <v>101.2</v>
      </c>
      <c r="K8" s="31" t="n">
        <v>10653016654</v>
      </c>
      <c r="L8" s="29" t="n">
        <f aca="false">ROUND(K8*100/12686702443,1)</f>
        <v>84</v>
      </c>
      <c r="M8" s="30" t="n">
        <f aca="false">ROUND(K8*100/H8,1)</f>
        <v>101.1</v>
      </c>
      <c r="N8" s="31" t="n">
        <v>9892253286</v>
      </c>
      <c r="O8" s="29" t="n">
        <f aca="false">ROUND(N8*100/11658119227,2)</f>
        <v>84.85</v>
      </c>
      <c r="P8" s="30" t="n">
        <f aca="false">ROUND(N8*100/K8,1)</f>
        <v>92.9</v>
      </c>
      <c r="Q8" s="28" t="n">
        <v>9885326124</v>
      </c>
      <c r="R8" s="29" t="n">
        <f aca="false">ROUND(Q8*100/11576349607,2)</f>
        <v>85.39</v>
      </c>
      <c r="S8" s="30" t="n">
        <f aca="false">ROUND(Q8*100/N8,1)</f>
        <v>99.9</v>
      </c>
      <c r="T8" s="32" t="n">
        <v>9749929978</v>
      </c>
      <c r="U8" s="33" t="n">
        <f aca="false">ROUND(T8*100/11389474651,2)</f>
        <v>85.6</v>
      </c>
      <c r="V8" s="34" t="n">
        <f aca="false">ROUND(T8*100/Q8,1)</f>
        <v>98.6</v>
      </c>
      <c r="W8" s="32" t="n">
        <v>9323439011</v>
      </c>
      <c r="X8" s="33" t="n">
        <f aca="false">ROUND(W8*100/10852407119,2)</f>
        <v>85.91</v>
      </c>
      <c r="Y8" s="34" t="n">
        <f aca="false">ROUND(W8*100/T8,1)</f>
        <v>95.6</v>
      </c>
      <c r="Z8" s="32" t="n">
        <v>9130611358</v>
      </c>
      <c r="AA8" s="33" t="n">
        <f aca="false">ROUND(Z8/Z$11*100,2)</f>
        <v>86.1</v>
      </c>
      <c r="AB8" s="34" t="n">
        <f aca="false">ROUND(Z8*100/W8,1)</f>
        <v>97.9</v>
      </c>
      <c r="AC8" s="32" t="n">
        <v>8848660162</v>
      </c>
      <c r="AD8" s="33" t="n">
        <f aca="false">ROUND(AC8/AC$11*100,2)</f>
        <v>86.16</v>
      </c>
      <c r="AE8" s="34" t="n">
        <f aca="false">ROUND(AC8*100/Z8,1)</f>
        <v>96.9</v>
      </c>
      <c r="AF8" s="32" t="n">
        <v>8463560050</v>
      </c>
      <c r="AG8" s="33" t="n">
        <f aca="false">ROUND(AF8/AF$11*100,2)</f>
        <v>86.41</v>
      </c>
      <c r="AH8" s="34" t="n">
        <f aca="false">ROUND(AF8*100/AC8,1)</f>
        <v>95.6</v>
      </c>
      <c r="AI8" s="32" t="n">
        <v>8076538126</v>
      </c>
      <c r="AJ8" s="33" t="n">
        <f aca="false">ROUND(AI8/AI$11*100,2)</f>
        <v>86.56</v>
      </c>
      <c r="AK8" s="34" t="n">
        <f aca="false">ROUND(AI8*100/AF8,1)</f>
        <v>95.4</v>
      </c>
      <c r="AL8" s="32" t="n">
        <v>7643579885</v>
      </c>
      <c r="AM8" s="33" t="n">
        <f aca="false">ROUND(AL8/AL$11*100,2)</f>
        <v>86.64</v>
      </c>
      <c r="AN8" s="34" t="n">
        <f aca="false">ROUND(AL8*100/AI8,1)</f>
        <v>94.6</v>
      </c>
      <c r="AO8" s="35" t="n">
        <v>7140996811</v>
      </c>
      <c r="AP8" s="33" t="n">
        <f aca="false">ROUND(AO8/AO$11*100,2)</f>
        <v>86.95</v>
      </c>
      <c r="AQ8" s="34" t="n">
        <f aca="false">ROUND(AO8*100/AL8,1)</f>
        <v>93.4</v>
      </c>
      <c r="AR8" s="35" t="n">
        <v>6927271759</v>
      </c>
      <c r="AS8" s="33" t="n">
        <f aca="false">ROUND(AR8/AR$11*100,2)</f>
        <v>87.21</v>
      </c>
      <c r="AT8" s="34" t="n">
        <f aca="false">ROUND(AR8*100/AO8,1)</f>
        <v>97</v>
      </c>
      <c r="AU8" s="35" t="n">
        <v>6834023747</v>
      </c>
      <c r="AV8" s="33" t="n">
        <f aca="false">ROUND(AU8/AU$11*100,2)</f>
        <v>87.49</v>
      </c>
      <c r="AW8" s="34" t="n">
        <f aca="false">ROUND(AU8*100/AR8,1)</f>
        <v>98.7</v>
      </c>
      <c r="AX8" s="35" t="n">
        <v>6665428742</v>
      </c>
      <c r="AY8" s="33" t="n">
        <f aca="false">ROUND(AX8/AX$11*100,2)</f>
        <v>87.23</v>
      </c>
      <c r="AZ8" s="34" t="n">
        <f aca="false">ROUND(AX8*100/AU8,1)</f>
        <v>97.5</v>
      </c>
      <c r="BA8" s="36" t="n">
        <v>6535634281</v>
      </c>
      <c r="BB8" s="37" t="n">
        <f aca="false">ROUND(BA8/BA$11*100,2)</f>
        <v>87.38</v>
      </c>
      <c r="BC8" s="38" t="n">
        <f aca="false">ROUND(BA8*100/AX8,1)</f>
        <v>98.1</v>
      </c>
      <c r="BD8" s="36" t="n">
        <v>6411616938</v>
      </c>
      <c r="BE8" s="37" t="n">
        <f aca="false">ROUND(BD8/BD$11*100,2)</f>
        <v>87.43</v>
      </c>
      <c r="BF8" s="38" t="n">
        <f aca="false">ROUND(BD8*100/BA8,1)</f>
        <v>98.1</v>
      </c>
      <c r="BG8" s="36" t="n">
        <v>6280413669</v>
      </c>
      <c r="BH8" s="37" t="n">
        <f aca="false">ROUND(BG8/BG$11*100,2)</f>
        <v>87.57</v>
      </c>
      <c r="BI8" s="38" t="n">
        <f aca="false">ROUND(BG8*100/BD8,1)</f>
        <v>98</v>
      </c>
    </row>
    <row r="9" customFormat="false" ht="13.5" hidden="false" customHeight="false" outlineLevel="0" collapsed="false">
      <c r="A9" s="24" t="s">
        <v>30</v>
      </c>
      <c r="B9" s="25" t="n">
        <v>34778359</v>
      </c>
      <c r="C9" s="26" t="n">
        <f aca="false">ROUND(B9*100/811728931,2)</f>
        <v>4.28</v>
      </c>
      <c r="D9" s="27"/>
      <c r="E9" s="28" t="n">
        <v>42658756</v>
      </c>
      <c r="F9" s="29" t="n">
        <f aca="false">ROUND(E9*100/12526906246,2)</f>
        <v>0.34</v>
      </c>
      <c r="G9" s="30" t="n">
        <f aca="false">ROUND(E9*100/B9,1)</f>
        <v>122.7</v>
      </c>
      <c r="H9" s="31" t="n">
        <v>41028259</v>
      </c>
      <c r="I9" s="29" t="n">
        <f aca="false">ROUND(H9*100/12607266154,2)</f>
        <v>0.33</v>
      </c>
      <c r="J9" s="30" t="n">
        <f aca="false">ROUND(H9*100/E9,1)</f>
        <v>96.2</v>
      </c>
      <c r="K9" s="31" t="n">
        <v>40652423</v>
      </c>
      <c r="L9" s="29" t="n">
        <f aca="false">ROUND(K9*100/12686702443,1)</f>
        <v>0.3</v>
      </c>
      <c r="M9" s="30" t="n">
        <f aca="false">ROUND(K9*100/H9,1)</f>
        <v>99.1</v>
      </c>
      <c r="N9" s="31" t="n">
        <v>40150240</v>
      </c>
      <c r="O9" s="29" t="n">
        <f aca="false">ROUND(N9*100/11658119227,2)</f>
        <v>0.34</v>
      </c>
      <c r="P9" s="30" t="n">
        <f aca="false">ROUND(N9*100/K9,1)</f>
        <v>98.8</v>
      </c>
      <c r="Q9" s="28" t="n">
        <v>40141429</v>
      </c>
      <c r="R9" s="29" t="n">
        <f aca="false">ROUND(Q9*100/11576349607,2)</f>
        <v>0.35</v>
      </c>
      <c r="S9" s="30" t="n">
        <f aca="false">ROUND(Q9*100/N9,1)</f>
        <v>100</v>
      </c>
      <c r="T9" s="32" t="n">
        <v>40021078</v>
      </c>
      <c r="U9" s="33" t="n">
        <f aca="false">ROUND(T9*100/11389474651,2)</f>
        <v>0.35</v>
      </c>
      <c r="V9" s="34" t="n">
        <f aca="false">ROUND(T9*100/Q9,1)</f>
        <v>99.7</v>
      </c>
      <c r="W9" s="32" t="n">
        <v>39040094</v>
      </c>
      <c r="X9" s="33" t="n">
        <f aca="false">ROUND(W9*100/10852407119,2)</f>
        <v>0.36</v>
      </c>
      <c r="Y9" s="34" t="n">
        <f aca="false">ROUND(W9*100/T9,1)</f>
        <v>97.5</v>
      </c>
      <c r="Z9" s="32" t="n">
        <v>38110198</v>
      </c>
      <c r="AA9" s="33" t="n">
        <f aca="false">ROUND(Z9/Z$11*100,2)</f>
        <v>0.36</v>
      </c>
      <c r="AB9" s="34" t="n">
        <f aca="false">ROUND(Z9*100/W9,1)</f>
        <v>97.6</v>
      </c>
      <c r="AC9" s="32" t="n">
        <v>37508963</v>
      </c>
      <c r="AD9" s="33" t="n">
        <f aca="false">ROUND(AC9/AC$11*100,2)</f>
        <v>0.37</v>
      </c>
      <c r="AE9" s="34" t="n">
        <f aca="false">ROUND(AC9*100/Z9,1)</f>
        <v>98.4</v>
      </c>
      <c r="AF9" s="32" t="n">
        <v>36069158</v>
      </c>
      <c r="AG9" s="33" t="n">
        <f aca="false">ROUND(AF9/AF$11*100,2)</f>
        <v>0.37</v>
      </c>
      <c r="AH9" s="34" t="n">
        <f aca="false">ROUND(AF9*100/AC9,1)</f>
        <v>96.2</v>
      </c>
      <c r="AI9" s="32" t="n">
        <v>35737876</v>
      </c>
      <c r="AJ9" s="33" t="n">
        <f aca="false">ROUND(AI9/AI$11*100,2)</f>
        <v>0.38</v>
      </c>
      <c r="AK9" s="34" t="n">
        <f aca="false">ROUND(AI9*100/AF9,1)</f>
        <v>99.1</v>
      </c>
      <c r="AL9" s="32" t="n">
        <v>35424755</v>
      </c>
      <c r="AM9" s="33" t="n">
        <f aca="false">ROUND(AL9/AL$11*100,2)</f>
        <v>0.4</v>
      </c>
      <c r="AN9" s="34" t="n">
        <f aca="false">ROUND(AL9*100/AI9,1)</f>
        <v>99.1</v>
      </c>
      <c r="AO9" s="35" t="n">
        <v>33216452</v>
      </c>
      <c r="AP9" s="33" t="n">
        <f aca="false">ROUND(AO9/AO$11*100,2)</f>
        <v>0.4</v>
      </c>
      <c r="AQ9" s="34" t="n">
        <f aca="false">ROUND(AO9*100/AL9,1)</f>
        <v>93.8</v>
      </c>
      <c r="AR9" s="35" t="n">
        <v>32994739</v>
      </c>
      <c r="AS9" s="33" t="n">
        <f aca="false">ROUND(AR9/AR$11*100,2)</f>
        <v>0.42</v>
      </c>
      <c r="AT9" s="34" t="n">
        <f aca="false">ROUND(AR9*100/AO9,1)</f>
        <v>99.3</v>
      </c>
      <c r="AU9" s="35" t="n">
        <v>32659465</v>
      </c>
      <c r="AV9" s="33" t="n">
        <f aca="false">ROUND(AU9/AU$11*100,2)</f>
        <v>0.42</v>
      </c>
      <c r="AW9" s="34" t="n">
        <f aca="false">ROUND(AU9*100/AR9,1)</f>
        <v>99</v>
      </c>
      <c r="AX9" s="35" t="n">
        <v>31650911</v>
      </c>
      <c r="AY9" s="33" t="n">
        <f aca="false">ROUND(AX9/AX$11*100,2)</f>
        <v>0.41</v>
      </c>
      <c r="AZ9" s="34" t="n">
        <f aca="false">ROUND(AX9*100/AU9,1)</f>
        <v>96.9</v>
      </c>
      <c r="BA9" s="36" t="n">
        <v>31464367</v>
      </c>
      <c r="BB9" s="37" t="n">
        <f aca="false">ROUND(BA9/BA$11*100,2)</f>
        <v>0.42</v>
      </c>
      <c r="BC9" s="38" t="n">
        <f aca="false">ROUND(BA9*100/AX9,1)</f>
        <v>99.4</v>
      </c>
      <c r="BD9" s="36" t="n">
        <v>31352801</v>
      </c>
      <c r="BE9" s="37" t="n">
        <f aca="false">ROUND(BD9/BD$11*100,2)</f>
        <v>0.43</v>
      </c>
      <c r="BF9" s="38" t="n">
        <f aca="false">ROUND(BD9*100/BA9,1)</f>
        <v>99.6</v>
      </c>
      <c r="BG9" s="36" t="n">
        <v>31178271</v>
      </c>
      <c r="BH9" s="37" t="n">
        <f aca="false">ROUND(BG9/BG$11*100,2)</f>
        <v>0.43</v>
      </c>
      <c r="BI9" s="38" t="n">
        <f aca="false">ROUND(BG9*100/BD9,1)</f>
        <v>99.4</v>
      </c>
    </row>
    <row r="10" customFormat="false" ht="13.5" hidden="false" customHeight="false" outlineLevel="0" collapsed="false">
      <c r="A10" s="39" t="s">
        <v>31</v>
      </c>
      <c r="B10" s="40" t="n">
        <v>243488358</v>
      </c>
      <c r="C10" s="41" t="n">
        <f aca="false">ROUND(B10*100/811728931,2)</f>
        <v>30</v>
      </c>
      <c r="D10" s="42"/>
      <c r="E10" s="43" t="n">
        <v>941180364</v>
      </c>
      <c r="F10" s="44" t="n">
        <f aca="false">ROUND(E10*100/12526906246,2)</f>
        <v>7.51</v>
      </c>
      <c r="G10" s="45" t="n">
        <f aca="false">ROUND(E10*100/B10,1)</f>
        <v>386.5</v>
      </c>
      <c r="H10" s="46" t="n">
        <v>937457606</v>
      </c>
      <c r="I10" s="44" t="n">
        <f aca="false">ROUND(H10*100/12607266154,2)</f>
        <v>7.44</v>
      </c>
      <c r="J10" s="45" t="n">
        <f aca="false">ROUND(H10*100/E10,1)</f>
        <v>99.6</v>
      </c>
      <c r="K10" s="46" t="n">
        <v>951935841</v>
      </c>
      <c r="L10" s="44" t="n">
        <f aca="false">ROUND(K10*100/12686702443,1)</f>
        <v>7.5</v>
      </c>
      <c r="M10" s="45" t="n">
        <f aca="false">ROUND(K10*100/H10,1)</f>
        <v>101.5</v>
      </c>
      <c r="N10" s="46" t="n">
        <v>908965312</v>
      </c>
      <c r="O10" s="44" t="n">
        <f aca="false">ROUND(N10*100/11658119227,2)</f>
        <v>7.8</v>
      </c>
      <c r="P10" s="45" t="n">
        <f aca="false">ROUND(N10*100/K10,1)</f>
        <v>95.5</v>
      </c>
      <c r="Q10" s="43" t="n">
        <v>882079767</v>
      </c>
      <c r="R10" s="44" t="n">
        <f aca="false">ROUND(Q10*100/11576349607,2)</f>
        <v>7.62</v>
      </c>
      <c r="S10" s="45" t="n">
        <f aca="false">ROUND(Q10*100/N10,1)</f>
        <v>97</v>
      </c>
      <c r="T10" s="47" t="n">
        <v>867918465</v>
      </c>
      <c r="U10" s="48" t="n">
        <f aca="false">ROUND(T10*100/11389474651,2)</f>
        <v>7.62</v>
      </c>
      <c r="V10" s="49" t="n">
        <f aca="false">ROUND(T10*100/Q10,1)</f>
        <v>98.4</v>
      </c>
      <c r="W10" s="47" t="n">
        <v>828698351</v>
      </c>
      <c r="X10" s="48" t="n">
        <f aca="false">ROUND(W10*100/10852407119,2)</f>
        <v>7.64</v>
      </c>
      <c r="Y10" s="49" t="n">
        <f aca="false">ROUND(W10*100/T10,1)</f>
        <v>95.5</v>
      </c>
      <c r="Z10" s="47" t="n">
        <v>809640000</v>
      </c>
      <c r="AA10" s="48" t="n">
        <f aca="false">ROUND(Z10/Z$11*100,2)</f>
        <v>7.63</v>
      </c>
      <c r="AB10" s="49" t="n">
        <f aca="false">ROUND(Z10*100/W10,1)</f>
        <v>97.7</v>
      </c>
      <c r="AC10" s="47" t="n">
        <v>795267532</v>
      </c>
      <c r="AD10" s="48" t="n">
        <f aca="false">ROUND(AC10/AC$11*100,2)</f>
        <v>7.74</v>
      </c>
      <c r="AE10" s="49" t="n">
        <f aca="false">ROUND(AC10*100/Z10,1)</f>
        <v>98.2</v>
      </c>
      <c r="AF10" s="47" t="n">
        <f aca="false">AF11-AF9-AF8-AF7-AF6</f>
        <v>740364910</v>
      </c>
      <c r="AG10" s="48" t="n">
        <f aca="false">ROUND(AF10/AF$11*100,2)</f>
        <v>7.56</v>
      </c>
      <c r="AH10" s="49" t="n">
        <f aca="false">ROUND(AF10*100/AC10,1)</f>
        <v>93.1</v>
      </c>
      <c r="AI10" s="47" t="n">
        <f aca="false">AI11-AI9-AI8-AI7-AI6</f>
        <v>703651949</v>
      </c>
      <c r="AJ10" s="48" t="n">
        <f aca="false">ROUND(AI10/AI$11*100,2)</f>
        <v>7.54</v>
      </c>
      <c r="AK10" s="49" t="n">
        <f aca="false">ROUND(AI10*100/AF10,1)</f>
        <v>95</v>
      </c>
      <c r="AL10" s="47" t="n">
        <v>671904995</v>
      </c>
      <c r="AM10" s="48" t="n">
        <f aca="false">ROUND(AL10/AL$11*100,2)</f>
        <v>7.62</v>
      </c>
      <c r="AN10" s="49" t="n">
        <f aca="false">ROUND(AL10*100/AI10,1)</f>
        <v>95.5</v>
      </c>
      <c r="AO10" s="50" t="n">
        <f aca="false">AO11-AO9-AO8-AO7-AO6</f>
        <v>607090567</v>
      </c>
      <c r="AP10" s="48" t="n">
        <f aca="false">ROUND(AO10/AO$11*100,2)</f>
        <v>7.39</v>
      </c>
      <c r="AQ10" s="49" t="n">
        <f aca="false">ROUND(AO10*100/AL10,1)</f>
        <v>90.4</v>
      </c>
      <c r="AR10" s="50" t="n">
        <f aca="false">AR11-AR9-AR8-AR7-AR6</f>
        <v>579661470</v>
      </c>
      <c r="AS10" s="48" t="n">
        <f aca="false">ROUND(AR10/AR$11*100,2)</f>
        <v>7.3</v>
      </c>
      <c r="AT10" s="49" t="n">
        <f aca="false">ROUND(AR10*100/AO10,1)</f>
        <v>95.5</v>
      </c>
      <c r="AU10" s="50" t="n">
        <f aca="false">AU11-AU9-AU8-AU7-AU6</f>
        <v>562681246</v>
      </c>
      <c r="AV10" s="48" t="n">
        <f aca="false">ROUND(AU10/AU$11*100,2)</f>
        <v>7.2</v>
      </c>
      <c r="AW10" s="49" t="n">
        <f aca="false">ROUND(AU10*100/AR10,1)</f>
        <v>97.1</v>
      </c>
      <c r="AX10" s="50" t="n">
        <f aca="false">AX11-AX9-AX8-AX7-AX6</f>
        <v>596580433</v>
      </c>
      <c r="AY10" s="48" t="n">
        <f aca="false">ROUND(AX10/AX$11*100,2)</f>
        <v>7.81</v>
      </c>
      <c r="AZ10" s="49" t="n">
        <f aca="false">ROUND(AX10*100/AU10,1)</f>
        <v>106</v>
      </c>
      <c r="BA10" s="36" t="n">
        <f aca="false">BA11-BA9-BA8-BA7-BA6</f>
        <v>580761266</v>
      </c>
      <c r="BB10" s="37" t="n">
        <f aca="false">ROUND(BA10/BA$11*100,2)</f>
        <v>7.76</v>
      </c>
      <c r="BC10" s="38" t="n">
        <f aca="false">ROUND(BA10*100/AX10,1)</f>
        <v>97.3</v>
      </c>
      <c r="BD10" s="36" t="n">
        <f aca="false">BD11-BD9-BD8-BD7-BD6</f>
        <v>572808772</v>
      </c>
      <c r="BE10" s="37" t="n">
        <f aca="false">ROUND(BD10/BD$11*100,2)</f>
        <v>7.81</v>
      </c>
      <c r="BF10" s="38" t="n">
        <f aca="false">ROUND(BD10*100/BA10,1)</f>
        <v>98.6</v>
      </c>
      <c r="BG10" s="36" t="n">
        <f aca="false">BG11-BG9-BG8-BG7-BG6</f>
        <v>560289886</v>
      </c>
      <c r="BH10" s="37" t="n">
        <f aca="false">ROUND(BG10/BG$11*100,2)</f>
        <v>7.81</v>
      </c>
      <c r="BI10" s="38" t="n">
        <f aca="false">ROUND(BG10*100/BD10,1)</f>
        <v>97.8</v>
      </c>
    </row>
    <row r="11" customFormat="false" ht="13.5" hidden="false" customHeight="false" outlineLevel="0" collapsed="false">
      <c r="A11" s="39" t="s">
        <v>32</v>
      </c>
      <c r="B11" s="40" t="n">
        <f aca="false">SUM(B6:B10)</f>
        <v>811728931</v>
      </c>
      <c r="C11" s="41" t="n">
        <f aca="false">SUM(C6:C10)</f>
        <v>100</v>
      </c>
      <c r="D11" s="42" t="n">
        <f aca="false">SUM(D6:D10)</f>
        <v>0</v>
      </c>
      <c r="E11" s="43" t="n">
        <f aca="false">SUM(E6:E10)</f>
        <v>12526906246</v>
      </c>
      <c r="F11" s="44" t="n">
        <f aca="false">SUM(F6:F10)</f>
        <v>99.99</v>
      </c>
      <c r="G11" s="45" t="n">
        <f aca="false">ROUND(E11*100/B11,1)</f>
        <v>1543.2</v>
      </c>
      <c r="H11" s="46" t="n">
        <f aca="false">SUM(H6:H10)</f>
        <v>12607266154</v>
      </c>
      <c r="I11" s="44" t="n">
        <f aca="false">SUM(I6:I10)</f>
        <v>100.01</v>
      </c>
      <c r="J11" s="45" t="n">
        <f aca="false">ROUND(H11*100/E11,1)</f>
        <v>100.6</v>
      </c>
      <c r="K11" s="46" t="n">
        <f aca="false">SUM(K6:K10)</f>
        <v>12686702443</v>
      </c>
      <c r="L11" s="44" t="n">
        <f aca="false">SUM(L6:L10)</f>
        <v>100</v>
      </c>
      <c r="M11" s="45" t="n">
        <f aca="false">ROUND(K11*100/H11,1)</f>
        <v>100.6</v>
      </c>
      <c r="N11" s="46" t="n">
        <f aca="false">SUM(N6:N10)</f>
        <v>11658119227</v>
      </c>
      <c r="O11" s="44" t="n">
        <f aca="false">SUM(O6:O10)</f>
        <v>100</v>
      </c>
      <c r="P11" s="45" t="n">
        <f aca="false">ROUND(N11*100/K11,1)</f>
        <v>91.9</v>
      </c>
      <c r="Q11" s="43" t="n">
        <f aca="false">SUM(Q6:Q10)</f>
        <v>11576349607</v>
      </c>
      <c r="R11" s="44" t="n">
        <f aca="false">SUM(R6:R10)</f>
        <v>100</v>
      </c>
      <c r="S11" s="45" t="n">
        <f aca="false">ROUND(Q11*100/N11,1)</f>
        <v>99.3</v>
      </c>
      <c r="T11" s="47" t="n">
        <f aca="false">SUM(T6:T10)</f>
        <v>11389474651</v>
      </c>
      <c r="U11" s="48" t="n">
        <f aca="false">SUM(U6:U10)</f>
        <v>99.99</v>
      </c>
      <c r="V11" s="49" t="n">
        <f aca="false">ROUND(T11*100/Q11,1)</f>
        <v>98.4</v>
      </c>
      <c r="W11" s="47" t="n">
        <f aca="false">SUM(W6:W10)</f>
        <v>10852407119</v>
      </c>
      <c r="X11" s="48" t="n">
        <f aca="false">SUM(X6:X10)</f>
        <v>100</v>
      </c>
      <c r="Y11" s="49" t="n">
        <f aca="false">ROUND(W11*100/T11,1)</f>
        <v>95.3</v>
      </c>
      <c r="Z11" s="47" t="n">
        <f aca="false">SUM(Z6:Z10)</f>
        <v>10604677460</v>
      </c>
      <c r="AA11" s="48" t="n">
        <f aca="false">ROUND(Z11/Z$11*100,2)</f>
        <v>100</v>
      </c>
      <c r="AB11" s="49" t="n">
        <f aca="false">ROUND(Z11*100/W11,1)</f>
        <v>97.7</v>
      </c>
      <c r="AC11" s="47" t="n">
        <f aca="false">SUM(AC6:AC10)</f>
        <v>10270139998</v>
      </c>
      <c r="AD11" s="48" t="n">
        <f aca="false">ROUND(AC11/AC$11*100,2)</f>
        <v>100</v>
      </c>
      <c r="AE11" s="49" t="n">
        <f aca="false">ROUND(AC11*100/Z11,1)</f>
        <v>96.8</v>
      </c>
      <c r="AF11" s="47" t="n">
        <v>9794215535</v>
      </c>
      <c r="AG11" s="48" t="n">
        <f aca="false">ROUND(AF11/AF$11*100,2)</f>
        <v>100</v>
      </c>
      <c r="AH11" s="49" t="n">
        <f aca="false">ROUND(AF11*100/AC11,1)</f>
        <v>95.4</v>
      </c>
      <c r="AI11" s="47" t="n">
        <v>9330085331</v>
      </c>
      <c r="AJ11" s="48" t="n">
        <f aca="false">ROUND(AI11/AI$11*100,2)</f>
        <v>100</v>
      </c>
      <c r="AK11" s="49" t="n">
        <f aca="false">ROUND(AI11*100/AF11,1)</f>
        <v>95.3</v>
      </c>
      <c r="AL11" s="47" t="n">
        <v>8822030877</v>
      </c>
      <c r="AM11" s="48" t="n">
        <f aca="false">ROUND(AL11/AL$11*100,2)</f>
        <v>100</v>
      </c>
      <c r="AN11" s="49" t="n">
        <f aca="false">ROUND(AL11*100/AI11,1)</f>
        <v>94.6</v>
      </c>
      <c r="AO11" s="50" t="n">
        <v>8212373771</v>
      </c>
      <c r="AP11" s="48" t="n">
        <f aca="false">ROUND(AO11/AO$11*100,2)</f>
        <v>100</v>
      </c>
      <c r="AQ11" s="49" t="n">
        <f aca="false">ROUND(AO11*100/AL11,1)</f>
        <v>93.1</v>
      </c>
      <c r="AR11" s="50" t="n">
        <v>7943569925</v>
      </c>
      <c r="AS11" s="48" t="n">
        <f aca="false">ROUND(AR11/AR$11*100,2)</f>
        <v>100</v>
      </c>
      <c r="AT11" s="49" t="n">
        <f aca="false">ROUND(AR11*100/AO11,1)</f>
        <v>96.7</v>
      </c>
      <c r="AU11" s="50" t="n">
        <v>7811095563</v>
      </c>
      <c r="AV11" s="48" t="n">
        <f aca="false">ROUND(AU11/AU$11*100,2)</f>
        <v>100</v>
      </c>
      <c r="AW11" s="49" t="n">
        <f aca="false">ROUND(AU11*100/AR11,1)</f>
        <v>98.3</v>
      </c>
      <c r="AX11" s="50" t="n">
        <v>7641622655</v>
      </c>
      <c r="AY11" s="48" t="n">
        <f aca="false">ROUND(AX11/AX$11*100,2)</f>
        <v>100</v>
      </c>
      <c r="AZ11" s="49" t="n">
        <f aca="false">ROUND(AX11*100/AU11,1)</f>
        <v>97.8</v>
      </c>
      <c r="BA11" s="51" t="n">
        <v>7479342329</v>
      </c>
      <c r="BB11" s="52" t="n">
        <f aca="false">ROUND(BA11/BA$11*100,2)</f>
        <v>100</v>
      </c>
      <c r="BC11" s="53" t="n">
        <f aca="false">ROUND(BA11*100/AX11,1)</f>
        <v>97.9</v>
      </c>
      <c r="BD11" s="51" t="n">
        <v>7333749121</v>
      </c>
      <c r="BE11" s="52" t="n">
        <f aca="false">ROUND(BD11/BD$11*100,2)</f>
        <v>100</v>
      </c>
      <c r="BF11" s="53" t="n">
        <f aca="false">ROUND(BD11*100/BA11,1)</f>
        <v>98.1</v>
      </c>
      <c r="BG11" s="51" t="n">
        <v>7171744237</v>
      </c>
      <c r="BH11" s="52" t="n">
        <f aca="false">ROUND(BG11/BG$11*100,2)</f>
        <v>100</v>
      </c>
      <c r="BI11" s="53" t="n">
        <f aca="false">ROUND(BG11*100/BD11,1)</f>
        <v>97.8</v>
      </c>
    </row>
    <row r="12" customFormat="false" ht="13.5" hidden="false" customHeight="false" outlineLevel="0" collapsed="false">
      <c r="Z12" s="54"/>
      <c r="AC12" s="54"/>
    </row>
    <row r="13" customFormat="false" ht="13.5" hidden="false" customHeight="false" outlineLevel="0" collapsed="false">
      <c r="Z13" s="54"/>
      <c r="AC13" s="54"/>
    </row>
    <row r="14" customFormat="false" ht="13.5" hidden="false" customHeight="false" outlineLevel="0" collapsed="false">
      <c r="Z14" s="54"/>
      <c r="AC14" s="54"/>
    </row>
    <row r="15" customFormat="false" ht="13.5" hidden="false" customHeight="false" outlineLevel="0" collapsed="false">
      <c r="Z15" s="54"/>
      <c r="AC15" s="54"/>
    </row>
    <row r="16" customFormat="false" ht="13.5" hidden="false" customHeight="false" outlineLevel="0" collapsed="false">
      <c r="Z16" s="54"/>
      <c r="AC16" s="54"/>
    </row>
    <row r="60" customFormat="false" ht="13.5" hidden="false" customHeight="false" outlineLevel="0" collapsed="false">
      <c r="D60" s="55"/>
    </row>
  </sheetData>
  <mergeCells count="13"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</mergeCells>
  <printOptions headings="false" gridLines="false" gridLinesSet="true" horizontalCentered="true" verticalCentered="false"/>
  <pageMargins left="0.590277777777778" right="0.590277777777778" top="0.865972222222222" bottom="0.590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4- 6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3-03-08T01:04:14Z</cp:lastPrinted>
  <dcterms:modified xsi:type="dcterms:W3CDTF">2013-03-28T10:13:24Z</dcterms:modified>
  <cp:revision>0</cp:revision>
  <dc:subject/>
  <dc:title/>
</cp:coreProperties>
</file>