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家屋01" sheetId="1" state="visible" r:id="rId2"/>
    <sheet name="23家屋02" sheetId="2" state="visible" r:id="rId3"/>
    <sheet name="23家屋03" sheetId="3" state="visible" r:id="rId4"/>
  </sheets>
  <definedNames>
    <definedName function="false" hidden="false" name="市町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52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　家屋の概要</t>
    </r>
  </si>
  <si>
    <t xml:space="preserve">（１）総括</t>
  </si>
  <si>
    <t xml:space="preserve">項目</t>
  </si>
  <si>
    <t xml:space="preserve">納税義務者数</t>
  </si>
  <si>
    <t xml:space="preserve">棟数</t>
  </si>
  <si>
    <t xml:space="preserve">床面積</t>
  </si>
  <si>
    <t xml:space="preserve">決定価格</t>
  </si>
  <si>
    <t xml:space="preserve">平均価格</t>
  </si>
  <si>
    <t xml:space="preserve">うち個人</t>
  </si>
  <si>
    <t xml:space="preserve">うち法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市町名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　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　　計</t>
  </si>
  <si>
    <t xml:space="preserve">県　　計</t>
  </si>
  <si>
    <t xml:space="preserve">木　　　　　造</t>
  </si>
  <si>
    <t xml:space="preserve">非　　木　　造</t>
  </si>
  <si>
    <t xml:space="preserve">（２）法定免税点未満</t>
  </si>
  <si>
    <t xml:space="preserve">（３）法定免税点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0" zoomScalePageLayoutView="9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3.5" hidden="false" customHeight="false" outlineLevel="0" collapsed="false">
      <c r="A4" s="4" t="s">
        <v>2</v>
      </c>
      <c r="B4" s="5"/>
      <c r="C4" s="6"/>
      <c r="D4" s="7"/>
      <c r="E4" s="8"/>
      <c r="F4" s="8"/>
      <c r="G4" s="8"/>
      <c r="H4" s="9"/>
      <c r="I4" s="10"/>
    </row>
    <row r="5" customFormat="false" ht="13.5" hidden="false" customHeight="false" outlineLevel="0" collapsed="false">
      <c r="A5" s="11"/>
      <c r="B5" s="12" t="s">
        <v>3</v>
      </c>
      <c r="C5" s="13"/>
      <c r="D5" s="14"/>
      <c r="E5" s="12" t="s">
        <v>4</v>
      </c>
      <c r="F5" s="12" t="s">
        <v>5</v>
      </c>
      <c r="G5" s="12" t="s">
        <v>6</v>
      </c>
      <c r="H5" s="15" t="s">
        <v>7</v>
      </c>
      <c r="I5" s="16"/>
    </row>
    <row r="6" customFormat="false" ht="13.5" hidden="false" customHeight="false" outlineLevel="0" collapsed="false">
      <c r="A6" s="11"/>
      <c r="B6" s="17"/>
      <c r="C6" s="18" t="s">
        <v>8</v>
      </c>
      <c r="D6" s="3" t="s">
        <v>9</v>
      </c>
      <c r="E6" s="17"/>
      <c r="F6" s="17"/>
      <c r="G6" s="17"/>
      <c r="H6" s="19"/>
      <c r="I6" s="10"/>
    </row>
    <row r="7" customFormat="false" ht="13.5" hidden="false" customHeight="false" outlineLevel="0" collapsed="false">
      <c r="A7" s="11"/>
      <c r="B7" s="20" t="s">
        <v>10</v>
      </c>
      <c r="C7" s="20" t="s">
        <v>10</v>
      </c>
      <c r="D7" s="21" t="s">
        <v>10</v>
      </c>
      <c r="E7" s="20" t="s">
        <v>11</v>
      </c>
      <c r="F7" s="20" t="s">
        <v>12</v>
      </c>
      <c r="G7" s="20" t="s">
        <v>13</v>
      </c>
      <c r="H7" s="21" t="s">
        <v>14</v>
      </c>
      <c r="I7" s="22"/>
    </row>
    <row r="8" customFormat="false" ht="13.5" hidden="false" customHeight="false" outlineLevel="0" collapsed="false">
      <c r="A8" s="23" t="s">
        <v>15</v>
      </c>
      <c r="B8" s="24"/>
      <c r="C8" s="25"/>
      <c r="D8" s="26"/>
      <c r="E8" s="24"/>
      <c r="F8" s="24"/>
      <c r="G8" s="24"/>
      <c r="H8" s="27"/>
      <c r="I8" s="10"/>
    </row>
    <row r="9" customFormat="false" ht="13.5" hidden="false" customHeight="false" outlineLevel="0" collapsed="false">
      <c r="A9" s="28" t="s">
        <v>16</v>
      </c>
      <c r="B9" s="29" t="n">
        <f aca="false">SUM(C9:D9)</f>
        <v>100178</v>
      </c>
      <c r="C9" s="29" t="n">
        <v>97198</v>
      </c>
      <c r="D9" s="29" t="n">
        <v>2980</v>
      </c>
      <c r="E9" s="30" t="n">
        <v>198605</v>
      </c>
      <c r="F9" s="30" t="n">
        <v>21706770</v>
      </c>
      <c r="G9" s="30" t="n">
        <v>537899628</v>
      </c>
      <c r="H9" s="19" t="n">
        <f aca="false">IF(G9=0,"0",ROUND(G9*1000/F9,0))</f>
        <v>24780</v>
      </c>
    </row>
    <row r="10" customFormat="false" ht="13.5" hidden="false" customHeight="false" outlineLevel="0" collapsed="false">
      <c r="A10" s="31" t="s">
        <v>17</v>
      </c>
      <c r="B10" s="29" t="n">
        <f aca="false">SUM(C10:D10)</f>
        <v>99293</v>
      </c>
      <c r="C10" s="29" t="n">
        <v>95404</v>
      </c>
      <c r="D10" s="29" t="n">
        <v>3889</v>
      </c>
      <c r="E10" s="30" t="n">
        <v>170925</v>
      </c>
      <c r="F10" s="30" t="n">
        <v>24133798</v>
      </c>
      <c r="G10" s="30" t="n">
        <v>639091764</v>
      </c>
      <c r="H10" s="19" t="n">
        <f aca="false">IF(G10=0,"0",ROUND(G10*1000/F10,0))</f>
        <v>26481</v>
      </c>
    </row>
    <row r="11" customFormat="false" ht="13.5" hidden="false" customHeight="false" outlineLevel="0" collapsed="false">
      <c r="A11" s="31" t="s">
        <v>18</v>
      </c>
      <c r="B11" s="29" t="n">
        <f aca="false">SUM(C11:D11)</f>
        <v>50489</v>
      </c>
      <c r="C11" s="29" t="n">
        <v>48697</v>
      </c>
      <c r="D11" s="29" t="n">
        <v>1792</v>
      </c>
      <c r="E11" s="30" t="n">
        <v>98293</v>
      </c>
      <c r="F11" s="30" t="n">
        <v>9649494</v>
      </c>
      <c r="G11" s="30" t="n">
        <v>226168152</v>
      </c>
      <c r="H11" s="19" t="n">
        <f aca="false">IF(G11=0,"0",ROUND(G11*1000/F11,0))</f>
        <v>23438</v>
      </c>
    </row>
    <row r="12" customFormat="false" ht="13.5" hidden="false" customHeight="false" outlineLevel="0" collapsed="false">
      <c r="A12" s="31" t="s">
        <v>19</v>
      </c>
      <c r="B12" s="29" t="n">
        <f aca="false">SUM(C12:D12)</f>
        <v>62352</v>
      </c>
      <c r="C12" s="29" t="n">
        <v>60254</v>
      </c>
      <c r="D12" s="29" t="n">
        <v>2098</v>
      </c>
      <c r="E12" s="30" t="n">
        <v>141039</v>
      </c>
      <c r="F12" s="30" t="n">
        <v>13341781</v>
      </c>
      <c r="G12" s="30" t="n">
        <v>290385893</v>
      </c>
      <c r="H12" s="19" t="n">
        <f aca="false">IF(G12=0,"0",ROUND(G12*1000/F12,0))</f>
        <v>21765</v>
      </c>
    </row>
    <row r="13" customFormat="false" ht="13.5" hidden="false" customHeight="false" outlineLevel="0" collapsed="false">
      <c r="A13" s="31" t="s">
        <v>20</v>
      </c>
      <c r="B13" s="29" t="n">
        <f aca="false">SUM(C13:D13)</f>
        <v>47629</v>
      </c>
      <c r="C13" s="29" t="n">
        <v>45898</v>
      </c>
      <c r="D13" s="29" t="n">
        <v>1731</v>
      </c>
      <c r="E13" s="30" t="n">
        <v>70010</v>
      </c>
      <c r="F13" s="30" t="n">
        <v>10303375</v>
      </c>
      <c r="G13" s="30" t="n">
        <v>267170664</v>
      </c>
      <c r="H13" s="19" t="n">
        <f aca="false">IF(G13=0,"0",ROUND(G13*1000/F13,0))</f>
        <v>25930</v>
      </c>
    </row>
    <row r="14" customFormat="false" ht="13.5" hidden="false" customHeight="false" outlineLevel="0" collapsed="false">
      <c r="A14" s="31" t="s">
        <v>21</v>
      </c>
      <c r="B14" s="29" t="n">
        <f aca="false">SUM(C14:D14)</f>
        <v>65578</v>
      </c>
      <c r="C14" s="29" t="n">
        <v>63436</v>
      </c>
      <c r="D14" s="29" t="n">
        <v>2142</v>
      </c>
      <c r="E14" s="30" t="n">
        <v>126874</v>
      </c>
      <c r="F14" s="30" t="n">
        <v>15165148</v>
      </c>
      <c r="G14" s="30" t="n">
        <v>395414033</v>
      </c>
      <c r="H14" s="19" t="n">
        <f aca="false">IF(G14=0,"0",ROUND(G14*1000/F14,0))</f>
        <v>26074</v>
      </c>
    </row>
    <row r="15" customFormat="false" ht="13.5" hidden="false" customHeight="false" outlineLevel="0" collapsed="false">
      <c r="A15" s="31" t="s">
        <v>22</v>
      </c>
      <c r="B15" s="29" t="n">
        <f aca="false">SUM(C15:D15)</f>
        <v>29661</v>
      </c>
      <c r="C15" s="29" t="n">
        <v>28913</v>
      </c>
      <c r="D15" s="29" t="n">
        <v>748</v>
      </c>
      <c r="E15" s="30" t="n">
        <v>47212</v>
      </c>
      <c r="F15" s="30" t="n">
        <v>5567912</v>
      </c>
      <c r="G15" s="30" t="n">
        <v>137590103</v>
      </c>
      <c r="H15" s="19" t="n">
        <f aca="false">IF(G15=0,"0",ROUND(G15*1000/F15,0))</f>
        <v>24711</v>
      </c>
    </row>
    <row r="16" customFormat="false" ht="13.5" hidden="false" customHeight="false" outlineLevel="0" collapsed="false">
      <c r="A16" s="31" t="s">
        <v>23</v>
      </c>
      <c r="B16" s="29" t="n">
        <f aca="false">SUM(C16:D16)</f>
        <v>9685</v>
      </c>
      <c r="C16" s="29" t="n">
        <v>9372</v>
      </c>
      <c r="D16" s="29" t="n">
        <v>313</v>
      </c>
      <c r="E16" s="30" t="n">
        <v>15606</v>
      </c>
      <c r="F16" s="30" t="n">
        <v>1474030</v>
      </c>
      <c r="G16" s="30" t="n">
        <v>24843742</v>
      </c>
      <c r="H16" s="19" t="n">
        <f aca="false">IF(G16=0,"0",ROUND(G16*1000/F16,0))</f>
        <v>16854</v>
      </c>
    </row>
    <row r="17" customFormat="false" ht="13.5" hidden="false" customHeight="false" outlineLevel="0" collapsed="false">
      <c r="A17" s="31" t="s">
        <v>24</v>
      </c>
      <c r="B17" s="29" t="n">
        <f aca="false">SUM(C17:D17)</f>
        <v>18412</v>
      </c>
      <c r="C17" s="29" t="n">
        <v>17765</v>
      </c>
      <c r="D17" s="29" t="n">
        <v>647</v>
      </c>
      <c r="E17" s="30" t="n">
        <v>40355</v>
      </c>
      <c r="F17" s="30" t="n">
        <v>5532184</v>
      </c>
      <c r="G17" s="30" t="n">
        <v>164212446</v>
      </c>
      <c r="H17" s="19" t="n">
        <f aca="false">IF(G17=0,"0",ROUND(G17*1000/F17,0))</f>
        <v>29683</v>
      </c>
    </row>
    <row r="18" customFormat="false" ht="13.5" hidden="false" customHeight="false" outlineLevel="0" collapsed="false">
      <c r="A18" s="31" t="s">
        <v>25</v>
      </c>
      <c r="B18" s="29" t="n">
        <f aca="false">SUM(C18:D18)</f>
        <v>9847</v>
      </c>
      <c r="C18" s="29" t="n">
        <v>9019</v>
      </c>
      <c r="D18" s="29" t="n">
        <v>828</v>
      </c>
      <c r="E18" s="30" t="n">
        <v>16368</v>
      </c>
      <c r="F18" s="30" t="n">
        <v>2080035</v>
      </c>
      <c r="G18" s="30" t="n">
        <v>63975329</v>
      </c>
      <c r="H18" s="19" t="n">
        <f aca="false">IF(G18=0,"0",ROUND(G18*1000/F18,0))</f>
        <v>30757</v>
      </c>
    </row>
    <row r="19" customFormat="false" ht="13.5" hidden="false" customHeight="false" outlineLevel="0" collapsed="false">
      <c r="A19" s="31" t="s">
        <v>26</v>
      </c>
      <c r="B19" s="29" t="n">
        <f aca="false">SUM(C19:D19)</f>
        <v>11042</v>
      </c>
      <c r="C19" s="29" t="n">
        <v>10805</v>
      </c>
      <c r="D19" s="29" t="n">
        <v>237</v>
      </c>
      <c r="E19" s="30" t="n">
        <v>19968</v>
      </c>
      <c r="F19" s="30" t="n">
        <v>1511616</v>
      </c>
      <c r="G19" s="30" t="n">
        <v>24712208</v>
      </c>
      <c r="H19" s="19" t="n">
        <f aca="false">IF(G19=0,"0",ROUND(G19*1000/F19,0))</f>
        <v>16348</v>
      </c>
    </row>
    <row r="20" customFormat="false" ht="13.5" hidden="false" customHeight="false" outlineLevel="0" collapsed="false">
      <c r="A20" s="31" t="s">
        <v>27</v>
      </c>
      <c r="B20" s="29" t="n">
        <f aca="false">SUM(C20:D20)</f>
        <v>16200</v>
      </c>
      <c r="C20" s="29" t="n">
        <v>15527</v>
      </c>
      <c r="D20" s="29" t="n">
        <v>673</v>
      </c>
      <c r="E20" s="30" t="n">
        <v>43095</v>
      </c>
      <c r="F20" s="30" t="n">
        <v>5662515</v>
      </c>
      <c r="G20" s="30" t="n">
        <v>118525388</v>
      </c>
      <c r="H20" s="19" t="n">
        <f aca="false">IF(G20=0,"0",ROUND(G20*1000/F20,0))</f>
        <v>20932</v>
      </c>
    </row>
    <row r="21" customFormat="false" ht="13.5" hidden="false" customHeight="false" outlineLevel="0" collapsed="false">
      <c r="A21" s="31" t="s">
        <v>28</v>
      </c>
      <c r="B21" s="29" t="n">
        <f aca="false">SUM(C21:D21)</f>
        <v>27427</v>
      </c>
      <c r="C21" s="29" t="n">
        <v>26261</v>
      </c>
      <c r="D21" s="29" t="n">
        <v>1166</v>
      </c>
      <c r="E21" s="30" t="n">
        <v>57380</v>
      </c>
      <c r="F21" s="30" t="n">
        <v>4796243</v>
      </c>
      <c r="G21" s="30" t="n">
        <v>119957189</v>
      </c>
      <c r="H21" s="19" t="n">
        <f aca="false">IF(G21=0,"0",ROUND(G21*1000/F21,0))</f>
        <v>25011</v>
      </c>
    </row>
    <row r="22" customFormat="false" ht="13.5" hidden="false" customHeight="false" outlineLevel="0" collapsed="false">
      <c r="A22" s="31" t="s">
        <v>29</v>
      </c>
      <c r="B22" s="29" t="n">
        <f aca="false">SUM(C22:D22)</f>
        <v>37650</v>
      </c>
      <c r="C22" s="29" t="n">
        <v>36163</v>
      </c>
      <c r="D22" s="29" t="n">
        <v>1487</v>
      </c>
      <c r="E22" s="30" t="n">
        <v>90536</v>
      </c>
      <c r="F22" s="30" t="n">
        <v>10534516</v>
      </c>
      <c r="G22" s="30" t="n">
        <v>221680027</v>
      </c>
      <c r="H22" s="19" t="n">
        <f aca="false">IF(G22=0,"0",ROUND(G22*1000/F22,0))</f>
        <v>21043</v>
      </c>
    </row>
    <row r="23" customFormat="false" ht="13.5" hidden="false" customHeight="false" outlineLevel="0" collapsed="false">
      <c r="A23" s="32" t="s">
        <v>30</v>
      </c>
      <c r="B23" s="33" t="n">
        <f aca="false">SUM(B9:B22)</f>
        <v>585443</v>
      </c>
      <c r="C23" s="34" t="n">
        <f aca="false">SUM(C9:C22)</f>
        <v>564712</v>
      </c>
      <c r="D23" s="34" t="n">
        <f aca="false">SUM(D9:D22)</f>
        <v>20731</v>
      </c>
      <c r="E23" s="33" t="n">
        <f aca="false">SUM(E9:E22)</f>
        <v>1136266</v>
      </c>
      <c r="F23" s="33" t="n">
        <f aca="false">SUM(F9:F22)</f>
        <v>131459417</v>
      </c>
      <c r="G23" s="33" t="n">
        <f aca="false">SUM(G9:G22)</f>
        <v>3231626566</v>
      </c>
      <c r="H23" s="35" t="n">
        <f aca="false">IF(G23=0,"0",ROUND(G23*1000/F23,0))</f>
        <v>24583</v>
      </c>
    </row>
    <row r="24" customFormat="false" ht="13.5" hidden="false" customHeight="false" outlineLevel="0" collapsed="false">
      <c r="A24" s="31" t="s">
        <v>31</v>
      </c>
      <c r="B24" s="10" t="n">
        <f aca="false">SUM(C24:D24)</f>
        <v>2346</v>
      </c>
      <c r="C24" s="29" t="n">
        <v>2215</v>
      </c>
      <c r="D24" s="29" t="n">
        <v>131</v>
      </c>
      <c r="E24" s="30" t="n">
        <v>4696</v>
      </c>
      <c r="F24" s="30" t="n">
        <v>635818</v>
      </c>
      <c r="G24" s="30" t="n">
        <v>13778962</v>
      </c>
      <c r="H24" s="19" t="n">
        <f aca="false">IF(G24=0,"0",ROUND(G24*1000/F24,0))</f>
        <v>21671</v>
      </c>
    </row>
    <row r="25" customFormat="false" ht="13.5" hidden="false" customHeight="false" outlineLevel="0" collapsed="false">
      <c r="A25" s="31" t="s">
        <v>32</v>
      </c>
      <c r="B25" s="10" t="n">
        <f aca="false">SUM(C25:D25)</f>
        <v>8659</v>
      </c>
      <c r="C25" s="29" t="n">
        <v>8387</v>
      </c>
      <c r="D25" s="29" t="n">
        <v>272</v>
      </c>
      <c r="E25" s="30" t="n">
        <v>15799</v>
      </c>
      <c r="F25" s="30" t="n">
        <v>1972960</v>
      </c>
      <c r="G25" s="30" t="n">
        <v>39090299</v>
      </c>
      <c r="H25" s="19" t="n">
        <f aca="false">IF(G25=0,"0",ROUND(G25*1000/F25,0))</f>
        <v>19813</v>
      </c>
    </row>
    <row r="26" customFormat="false" ht="13.5" hidden="false" customHeight="false" outlineLevel="0" collapsed="false">
      <c r="A26" s="31" t="s">
        <v>33</v>
      </c>
      <c r="B26" s="10" t="n">
        <f aca="false">SUM(C26:D26)</f>
        <v>14980</v>
      </c>
      <c r="C26" s="29" t="n">
        <v>14132</v>
      </c>
      <c r="D26" s="29" t="n">
        <v>848</v>
      </c>
      <c r="E26" s="30" t="n">
        <v>35698</v>
      </c>
      <c r="F26" s="30" t="n">
        <v>3416966</v>
      </c>
      <c r="G26" s="30" t="n">
        <v>75175764</v>
      </c>
      <c r="H26" s="19" t="n">
        <f aca="false">IF(G26=0,"0",ROUND(G26*1000/F26,0))</f>
        <v>22001</v>
      </c>
    </row>
    <row r="27" customFormat="false" ht="13.5" hidden="false" customHeight="false" outlineLevel="0" collapsed="false">
      <c r="A27" s="31" t="s">
        <v>34</v>
      </c>
      <c r="B27" s="10" t="n">
        <f aca="false">SUM(C27:D27)</f>
        <v>3126</v>
      </c>
      <c r="C27" s="29" t="n">
        <v>3026</v>
      </c>
      <c r="D27" s="29" t="n">
        <v>100</v>
      </c>
      <c r="E27" s="30" t="n">
        <v>5632</v>
      </c>
      <c r="F27" s="30" t="n">
        <v>890844</v>
      </c>
      <c r="G27" s="30" t="n">
        <v>23877788</v>
      </c>
      <c r="H27" s="19" t="n">
        <f aca="false">IF(G27=0,"0",ROUND(G27*1000/F27,0))</f>
        <v>26804</v>
      </c>
    </row>
    <row r="28" customFormat="false" ht="13.5" hidden="false" customHeight="false" outlineLevel="0" collapsed="false">
      <c r="A28" s="31" t="s">
        <v>35</v>
      </c>
      <c r="B28" s="10" t="n">
        <f aca="false">SUM(C28:D28)</f>
        <v>4390</v>
      </c>
      <c r="C28" s="29" t="n">
        <v>4084</v>
      </c>
      <c r="D28" s="29" t="n">
        <v>306</v>
      </c>
      <c r="E28" s="30" t="n">
        <v>7424</v>
      </c>
      <c r="F28" s="30" t="n">
        <v>1401646</v>
      </c>
      <c r="G28" s="30" t="n">
        <v>45811925</v>
      </c>
      <c r="H28" s="19" t="n">
        <f aca="false">IF(G28=0,"0",ROUND(G28*1000/F28,0))</f>
        <v>32684</v>
      </c>
    </row>
    <row r="29" customFormat="false" ht="13.5" hidden="false" customHeight="false" outlineLevel="0" collapsed="false">
      <c r="A29" s="31" t="s">
        <v>36</v>
      </c>
      <c r="B29" s="10" t="n">
        <f aca="false">SUM(C29:D29)</f>
        <v>6687</v>
      </c>
      <c r="C29" s="29" t="n">
        <v>6457</v>
      </c>
      <c r="D29" s="29" t="n">
        <v>230</v>
      </c>
      <c r="E29" s="30" t="n">
        <v>19247</v>
      </c>
      <c r="F29" s="30" t="n">
        <v>1865118</v>
      </c>
      <c r="G29" s="30" t="n">
        <v>44170429</v>
      </c>
      <c r="H29" s="19" t="n">
        <f aca="false">IF(G29=0,"0",ROUND(G29*1000/F29,0))</f>
        <v>23682</v>
      </c>
    </row>
    <row r="30" customFormat="false" ht="13.5" hidden="false" customHeight="false" outlineLevel="0" collapsed="false">
      <c r="A30" s="31" t="s">
        <v>37</v>
      </c>
      <c r="B30" s="10" t="n">
        <f aca="false">SUM(C30:D30)</f>
        <v>9533</v>
      </c>
      <c r="C30" s="29" t="n">
        <v>9284</v>
      </c>
      <c r="D30" s="29" t="n">
        <v>249</v>
      </c>
      <c r="E30" s="30" t="n">
        <v>20498</v>
      </c>
      <c r="F30" s="30" t="n">
        <v>1848897</v>
      </c>
      <c r="G30" s="30" t="n">
        <v>37601507</v>
      </c>
      <c r="H30" s="19" t="n">
        <f aca="false">IF(G30=0,"0",ROUND(G30*1000/F30,0))</f>
        <v>20337</v>
      </c>
    </row>
    <row r="31" customFormat="false" ht="13.5" hidden="false" customHeight="false" outlineLevel="0" collapsed="false">
      <c r="A31" s="31" t="s">
        <v>38</v>
      </c>
      <c r="B31" s="10" t="n">
        <f aca="false">SUM(C31:D31)</f>
        <v>5003</v>
      </c>
      <c r="C31" s="29" t="n">
        <v>4835</v>
      </c>
      <c r="D31" s="29" t="n">
        <v>168</v>
      </c>
      <c r="E31" s="30" t="n">
        <v>12361</v>
      </c>
      <c r="F31" s="30" t="n">
        <v>916278</v>
      </c>
      <c r="G31" s="30" t="n">
        <v>13602355</v>
      </c>
      <c r="H31" s="19" t="n">
        <f aca="false">IF(G31=0,"0",ROUND(G31*1000/F31,0))</f>
        <v>14845</v>
      </c>
    </row>
    <row r="32" customFormat="false" ht="13.5" hidden="false" customHeight="false" outlineLevel="0" collapsed="false">
      <c r="A32" s="31" t="s">
        <v>39</v>
      </c>
      <c r="B32" s="10" t="n">
        <f aca="false">SUM(C32:D32)</f>
        <v>6215</v>
      </c>
      <c r="C32" s="29" t="n">
        <v>6005</v>
      </c>
      <c r="D32" s="29" t="n">
        <v>210</v>
      </c>
      <c r="E32" s="30" t="n">
        <v>12721</v>
      </c>
      <c r="F32" s="30" t="n">
        <v>1325046</v>
      </c>
      <c r="G32" s="30" t="n">
        <v>28838845</v>
      </c>
      <c r="H32" s="19" t="n">
        <f aca="false">IF(G32=0,"0",ROUND(G32*1000/F32,0))</f>
        <v>21764</v>
      </c>
    </row>
    <row r="33" customFormat="false" ht="13.5" hidden="false" customHeight="false" outlineLevel="0" collapsed="false">
      <c r="A33" s="31" t="s">
        <v>40</v>
      </c>
      <c r="B33" s="10" t="n">
        <f aca="false">SUM(C33:D33)</f>
        <v>3987</v>
      </c>
      <c r="C33" s="29" t="n">
        <v>3892</v>
      </c>
      <c r="D33" s="29" t="n">
        <v>95</v>
      </c>
      <c r="E33" s="30" t="n">
        <v>9706</v>
      </c>
      <c r="F33" s="30" t="n">
        <v>703597</v>
      </c>
      <c r="G33" s="30" t="n">
        <v>11768801</v>
      </c>
      <c r="H33" s="19" t="n">
        <f aca="false">IF(G33=0,"0",ROUND(G33*1000/F33,0))</f>
        <v>16727</v>
      </c>
    </row>
    <row r="34" customFormat="false" ht="13.5" hidden="false" customHeight="false" outlineLevel="0" collapsed="false">
      <c r="A34" s="31" t="s">
        <v>41</v>
      </c>
      <c r="B34" s="10" t="n">
        <f aca="false">SUM(C34:D34)</f>
        <v>5464</v>
      </c>
      <c r="C34" s="29" t="n">
        <v>5318</v>
      </c>
      <c r="D34" s="29" t="n">
        <v>146</v>
      </c>
      <c r="E34" s="30" t="n">
        <v>12921</v>
      </c>
      <c r="F34" s="30" t="n">
        <v>924543</v>
      </c>
      <c r="G34" s="30" t="n">
        <v>11306593</v>
      </c>
      <c r="H34" s="19" t="n">
        <f aca="false">IF(G34=0,"0",ROUND(G34*1000/F34,0))</f>
        <v>12229</v>
      </c>
    </row>
    <row r="35" customFormat="false" ht="13.5" hidden="false" customHeight="false" outlineLevel="0" collapsed="false">
      <c r="A35" s="31" t="s">
        <v>42</v>
      </c>
      <c r="B35" s="10" t="n">
        <f aca="false">SUM(C35:D35)</f>
        <v>8872</v>
      </c>
      <c r="C35" s="29" t="n">
        <v>8613</v>
      </c>
      <c r="D35" s="29" t="n">
        <v>259</v>
      </c>
      <c r="E35" s="30" t="n">
        <v>16133</v>
      </c>
      <c r="F35" s="30" t="n">
        <v>1242456</v>
      </c>
      <c r="G35" s="30" t="n">
        <v>16391928</v>
      </c>
      <c r="H35" s="19" t="n">
        <f aca="false">IF(G35=0,"0",ROUND(G35*1000/F35,0))</f>
        <v>13193</v>
      </c>
    </row>
    <row r="36" customFormat="false" ht="13.5" hidden="false" customHeight="false" outlineLevel="0" collapsed="false">
      <c r="A36" s="31" t="s">
        <v>43</v>
      </c>
      <c r="B36" s="10" t="n">
        <f aca="false">SUM(C36:D36)</f>
        <v>8945</v>
      </c>
      <c r="C36" s="29" t="n">
        <v>8702</v>
      </c>
      <c r="D36" s="29" t="n">
        <v>243</v>
      </c>
      <c r="E36" s="30" t="n">
        <v>15395</v>
      </c>
      <c r="F36" s="30" t="n">
        <v>1385794</v>
      </c>
      <c r="G36" s="30" t="n">
        <v>19568790</v>
      </c>
      <c r="H36" s="19" t="n">
        <f aca="false">IF(G36=0,"0",ROUND(G36*1000/F36,0))</f>
        <v>14121</v>
      </c>
    </row>
    <row r="37" customFormat="false" ht="13.5" hidden="false" customHeight="false" outlineLevel="0" collapsed="false">
      <c r="A37" s="31" t="s">
        <v>44</v>
      </c>
      <c r="B37" s="10" t="n">
        <f aca="false">SUM(C37:D37)</f>
        <v>5034</v>
      </c>
      <c r="C37" s="29" t="n">
        <v>4928</v>
      </c>
      <c r="D37" s="29" t="n">
        <v>106</v>
      </c>
      <c r="E37" s="30" t="n">
        <v>10074</v>
      </c>
      <c r="F37" s="30" t="n">
        <v>696769</v>
      </c>
      <c r="G37" s="30" t="n">
        <v>10456906</v>
      </c>
      <c r="H37" s="19" t="n">
        <f aca="false">IF(G37=0,"0",ROUND(G37*1000/F37,0))</f>
        <v>15008</v>
      </c>
    </row>
    <row r="38" customFormat="false" ht="13.5" hidden="false" customHeight="false" outlineLevel="0" collapsed="false">
      <c r="A38" s="31" t="s">
        <v>45</v>
      </c>
      <c r="B38" s="10" t="n">
        <f aca="false">SUM(C38:D38)</f>
        <v>5204</v>
      </c>
      <c r="C38" s="29" t="n">
        <v>5103</v>
      </c>
      <c r="D38" s="29" t="n">
        <v>101</v>
      </c>
      <c r="E38" s="30" t="n">
        <v>9632</v>
      </c>
      <c r="F38" s="30" t="n">
        <v>837630</v>
      </c>
      <c r="G38" s="30" t="n">
        <v>12883461</v>
      </c>
      <c r="H38" s="19" t="n">
        <f aca="false">IF(G38=0,"0",ROUND(G38*1000/F38,0))</f>
        <v>15381</v>
      </c>
    </row>
    <row r="39" customFormat="false" ht="13.5" hidden="false" customHeight="false" outlineLevel="0" collapsed="false">
      <c r="A39" s="32" t="s">
        <v>46</v>
      </c>
      <c r="B39" s="33" t="n">
        <f aca="false">SUM(B24:B38)</f>
        <v>98445</v>
      </c>
      <c r="C39" s="33" t="n">
        <f aca="false">SUM(C24:C38)</f>
        <v>94981</v>
      </c>
      <c r="D39" s="33" t="n">
        <f aca="false">SUM(D24:D38)</f>
        <v>3464</v>
      </c>
      <c r="E39" s="33" t="n">
        <f aca="false">SUM(E24:E38)</f>
        <v>207937</v>
      </c>
      <c r="F39" s="33" t="n">
        <f aca="false">SUM(F24:F38)</f>
        <v>20064362</v>
      </c>
      <c r="G39" s="33" t="n">
        <f aca="false">SUM(G24:G38)</f>
        <v>404324353</v>
      </c>
      <c r="H39" s="35" t="n">
        <f aca="false">IF(G39=0,"0",ROUND(G39*1000/F39,0))</f>
        <v>20151</v>
      </c>
    </row>
    <row r="40" customFormat="false" ht="13.5" hidden="false" customHeight="false" outlineLevel="0" collapsed="false">
      <c r="A40" s="36" t="s">
        <v>47</v>
      </c>
      <c r="B40" s="37" t="n">
        <f aca="false">SUM(B39,B23)</f>
        <v>683888</v>
      </c>
      <c r="C40" s="37" t="n">
        <f aca="false">SUM(C39,C23)</f>
        <v>659693</v>
      </c>
      <c r="D40" s="37" t="n">
        <f aca="false">SUM(D39,D23)</f>
        <v>24195</v>
      </c>
      <c r="E40" s="37" t="n">
        <f aca="false">SUM(E39,E23)</f>
        <v>1344203</v>
      </c>
      <c r="F40" s="37" t="n">
        <f aca="false">SUM(F39,F23)</f>
        <v>151523779</v>
      </c>
      <c r="G40" s="37" t="n">
        <f aca="false">SUM(G39,G23)</f>
        <v>3635950919</v>
      </c>
      <c r="H40" s="38" t="n">
        <f aca="false">IF(G40=0,"0",ROUND(G40*1000/F40,0))</f>
        <v>23996</v>
      </c>
    </row>
    <row r="42" customFormat="false" ht="13.5" hidden="false" customHeight="false" outlineLevel="0" collapsed="false">
      <c r="A42" s="4" t="s">
        <v>2</v>
      </c>
      <c r="B42" s="39" t="s">
        <v>48</v>
      </c>
      <c r="C42" s="39"/>
      <c r="D42" s="39"/>
      <c r="E42" s="39"/>
      <c r="F42" s="40" t="s">
        <v>49</v>
      </c>
      <c r="G42" s="40"/>
      <c r="H42" s="40"/>
      <c r="I42" s="40"/>
    </row>
    <row r="43" customFormat="false" ht="13.5" hidden="false" customHeight="false" outlineLevel="0" collapsed="false">
      <c r="A43" s="11"/>
      <c r="B43" s="8"/>
      <c r="C43" s="8"/>
      <c r="D43" s="8"/>
      <c r="E43" s="19"/>
      <c r="F43" s="8"/>
      <c r="G43" s="8"/>
      <c r="H43" s="8"/>
      <c r="I43" s="19"/>
    </row>
    <row r="44" customFormat="false" ht="13.5" hidden="false" customHeight="false" outlineLevel="0" collapsed="false">
      <c r="A44" s="11"/>
      <c r="B44" s="12" t="s">
        <v>4</v>
      </c>
      <c r="C44" s="12" t="s">
        <v>5</v>
      </c>
      <c r="D44" s="12" t="s">
        <v>6</v>
      </c>
      <c r="E44" s="15" t="s">
        <v>7</v>
      </c>
      <c r="F44" s="12" t="s">
        <v>4</v>
      </c>
      <c r="G44" s="12" t="s">
        <v>5</v>
      </c>
      <c r="H44" s="12" t="s">
        <v>6</v>
      </c>
      <c r="I44" s="15" t="s">
        <v>7</v>
      </c>
    </row>
    <row r="45" customFormat="false" ht="13.5" hidden="false" customHeight="false" outlineLevel="0" collapsed="false">
      <c r="A45" s="11"/>
      <c r="B45" s="17"/>
      <c r="C45" s="17"/>
      <c r="D45" s="17"/>
      <c r="E45" s="19"/>
      <c r="F45" s="17"/>
      <c r="G45" s="17"/>
      <c r="H45" s="17"/>
      <c r="I45" s="19"/>
    </row>
    <row r="46" customFormat="false" ht="13.5" hidden="false" customHeight="false" outlineLevel="0" collapsed="false">
      <c r="A46" s="23" t="s">
        <v>15</v>
      </c>
      <c r="B46" s="41" t="s">
        <v>11</v>
      </c>
      <c r="C46" s="41" t="s">
        <v>12</v>
      </c>
      <c r="D46" s="41" t="s">
        <v>13</v>
      </c>
      <c r="E46" s="42" t="s">
        <v>14</v>
      </c>
      <c r="F46" s="41" t="s">
        <v>11</v>
      </c>
      <c r="G46" s="41" t="s">
        <v>12</v>
      </c>
      <c r="H46" s="41" t="s">
        <v>13</v>
      </c>
      <c r="I46" s="42" t="s">
        <v>14</v>
      </c>
    </row>
    <row r="47" customFormat="false" ht="13.5" hidden="false" customHeight="false" outlineLevel="0" collapsed="false">
      <c r="A47" s="28" t="s">
        <v>16</v>
      </c>
      <c r="B47" s="30" t="n">
        <v>140134</v>
      </c>
      <c r="C47" s="30" t="n">
        <v>11020703</v>
      </c>
      <c r="D47" s="30" t="n">
        <v>199490570</v>
      </c>
      <c r="E47" s="10" t="n">
        <f aca="false">IF(D47=0,"0",ROUND(D47*1000/C47,0))</f>
        <v>18101</v>
      </c>
      <c r="F47" s="30" t="n">
        <v>58471</v>
      </c>
      <c r="G47" s="30" t="n">
        <v>10686067</v>
      </c>
      <c r="H47" s="30" t="n">
        <v>338409058</v>
      </c>
      <c r="I47" s="19" t="n">
        <f aca="false">IF(H47=0,"0",ROUND(H47*1000/G47,0))</f>
        <v>31668</v>
      </c>
    </row>
    <row r="48" customFormat="false" ht="13.5" hidden="false" customHeight="false" outlineLevel="0" collapsed="false">
      <c r="A48" s="31" t="s">
        <v>17</v>
      </c>
      <c r="B48" s="30" t="n">
        <v>114068</v>
      </c>
      <c r="C48" s="30" t="n">
        <v>9872389</v>
      </c>
      <c r="D48" s="30" t="n">
        <v>192449834</v>
      </c>
      <c r="E48" s="10" t="n">
        <f aca="false">IF(D48=0,"0",ROUND(D48*1000/C48,0))</f>
        <v>19494</v>
      </c>
      <c r="F48" s="30" t="n">
        <v>56857</v>
      </c>
      <c r="G48" s="30" t="n">
        <v>14261409</v>
      </c>
      <c r="H48" s="30" t="n">
        <v>446641930</v>
      </c>
      <c r="I48" s="19" t="n">
        <f aca="false">IF(H48=0,"0",ROUND(H48*1000/G48,0))</f>
        <v>31318</v>
      </c>
    </row>
    <row r="49" customFormat="false" ht="13.5" hidden="false" customHeight="false" outlineLevel="0" collapsed="false">
      <c r="A49" s="31" t="s">
        <v>18</v>
      </c>
      <c r="B49" s="30" t="n">
        <v>63296</v>
      </c>
      <c r="C49" s="30" t="n">
        <v>4769943</v>
      </c>
      <c r="D49" s="30" t="n">
        <v>90912871</v>
      </c>
      <c r="E49" s="10" t="n">
        <f aca="false">IF(D49=0,"0",ROUND(D49*1000/C49,0))</f>
        <v>19060</v>
      </c>
      <c r="F49" s="30" t="n">
        <v>34997</v>
      </c>
      <c r="G49" s="30" t="n">
        <v>4879551</v>
      </c>
      <c r="H49" s="30" t="n">
        <v>135255281</v>
      </c>
      <c r="I49" s="19" t="n">
        <f aca="false">IF(H49=0,"0",ROUND(H49*1000/G49,0))</f>
        <v>27719</v>
      </c>
    </row>
    <row r="50" customFormat="false" ht="13.5" hidden="false" customHeight="false" outlineLevel="0" collapsed="false">
      <c r="A50" s="31" t="s">
        <v>19</v>
      </c>
      <c r="B50" s="30" t="n">
        <v>96253</v>
      </c>
      <c r="C50" s="30" t="n">
        <v>6803318</v>
      </c>
      <c r="D50" s="30" t="n">
        <v>120797911</v>
      </c>
      <c r="E50" s="10" t="n">
        <f aca="false">IF(D50=0,"0",ROUND(D50*1000/C50,0))</f>
        <v>17756</v>
      </c>
      <c r="F50" s="30" t="n">
        <v>44786</v>
      </c>
      <c r="G50" s="30" t="n">
        <v>6538463</v>
      </c>
      <c r="H50" s="30" t="n">
        <v>169587982</v>
      </c>
      <c r="I50" s="19" t="n">
        <f aca="false">IF(H50=0,"0",ROUND(H50*1000/G50,0))</f>
        <v>25937</v>
      </c>
    </row>
    <row r="51" customFormat="false" ht="13.5" hidden="false" customHeight="false" outlineLevel="0" collapsed="false">
      <c r="A51" s="31" t="s">
        <v>20</v>
      </c>
      <c r="B51" s="30" t="n">
        <v>45824</v>
      </c>
      <c r="C51" s="30" t="n">
        <v>5008867</v>
      </c>
      <c r="D51" s="30" t="n">
        <v>94346602</v>
      </c>
      <c r="E51" s="10" t="n">
        <f aca="false">IF(D51=0,"0",ROUND(D51*1000/C51,0))</f>
        <v>18836</v>
      </c>
      <c r="F51" s="30" t="n">
        <v>24186</v>
      </c>
      <c r="G51" s="30" t="n">
        <v>5294508</v>
      </c>
      <c r="H51" s="30" t="n">
        <v>172824062</v>
      </c>
      <c r="I51" s="19" t="n">
        <f aca="false">IF(H51=0,"0",ROUND(H51*1000/G51,0))</f>
        <v>32642</v>
      </c>
    </row>
    <row r="52" customFormat="false" ht="13.5" hidden="false" customHeight="false" outlineLevel="0" collapsed="false">
      <c r="A52" s="31" t="s">
        <v>21</v>
      </c>
      <c r="B52" s="30" t="n">
        <v>81529</v>
      </c>
      <c r="C52" s="30" t="n">
        <v>6472203</v>
      </c>
      <c r="D52" s="30" t="n">
        <v>135887106</v>
      </c>
      <c r="E52" s="10" t="n">
        <f aca="false">IF(D52=0,"0",ROUND(D52*1000/C52,0))</f>
        <v>20995</v>
      </c>
      <c r="F52" s="30" t="n">
        <v>45345</v>
      </c>
      <c r="G52" s="30" t="n">
        <v>8692945</v>
      </c>
      <c r="H52" s="30" t="n">
        <v>259526927</v>
      </c>
      <c r="I52" s="19" t="n">
        <f aca="false">IF(H52=0,"0",ROUND(H52*1000/G52,0))</f>
        <v>29855</v>
      </c>
    </row>
    <row r="53" customFormat="false" ht="13.5" hidden="false" customHeight="false" outlineLevel="0" collapsed="false">
      <c r="A53" s="31" t="s">
        <v>22</v>
      </c>
      <c r="B53" s="30" t="n">
        <v>35211</v>
      </c>
      <c r="C53" s="30" t="n">
        <v>3135140</v>
      </c>
      <c r="D53" s="30" t="n">
        <v>59871161</v>
      </c>
      <c r="E53" s="10" t="n">
        <f aca="false">IF(D53=0,"0",ROUND(D53*1000/C53,0))</f>
        <v>19097</v>
      </c>
      <c r="F53" s="30" t="n">
        <v>12001</v>
      </c>
      <c r="G53" s="30" t="n">
        <v>2432772</v>
      </c>
      <c r="H53" s="30" t="n">
        <v>77718942</v>
      </c>
      <c r="I53" s="19" t="n">
        <f aca="false">IF(H53=0,"0",ROUND(H53*1000/G53,0))</f>
        <v>31947</v>
      </c>
    </row>
    <row r="54" customFormat="false" ht="13.5" hidden="false" customHeight="false" outlineLevel="0" collapsed="false">
      <c r="A54" s="31" t="s">
        <v>23</v>
      </c>
      <c r="B54" s="30" t="n">
        <v>12830</v>
      </c>
      <c r="C54" s="30" t="n">
        <v>1000036</v>
      </c>
      <c r="D54" s="30" t="n">
        <v>12328257</v>
      </c>
      <c r="E54" s="10" t="n">
        <f aca="false">IF(D54=0,"0",ROUND(D54*1000/C54,0))</f>
        <v>12328</v>
      </c>
      <c r="F54" s="30" t="n">
        <v>2776</v>
      </c>
      <c r="G54" s="30" t="n">
        <v>473994</v>
      </c>
      <c r="H54" s="30" t="n">
        <v>12515485</v>
      </c>
      <c r="I54" s="19" t="n">
        <f aca="false">IF(H54=0,"0",ROUND(H54*1000/G54,0))</f>
        <v>26404</v>
      </c>
    </row>
    <row r="55" customFormat="false" ht="13.5" hidden="false" customHeight="false" outlineLevel="0" collapsed="false">
      <c r="A55" s="31" t="s">
        <v>24</v>
      </c>
      <c r="B55" s="30" t="n">
        <v>26353</v>
      </c>
      <c r="C55" s="30" t="n">
        <v>2079444</v>
      </c>
      <c r="D55" s="30" t="n">
        <v>40112979</v>
      </c>
      <c r="E55" s="10" t="n">
        <f aca="false">IF(D55=0,"0",ROUND(D55*1000/C55,0))</f>
        <v>19290</v>
      </c>
      <c r="F55" s="30" t="n">
        <v>14002</v>
      </c>
      <c r="G55" s="30" t="n">
        <v>3452740</v>
      </c>
      <c r="H55" s="30" t="n">
        <v>124099467</v>
      </c>
      <c r="I55" s="19" t="n">
        <f aca="false">IF(H55=0,"0",ROUND(H55*1000/G55,0))</f>
        <v>35942</v>
      </c>
    </row>
    <row r="56" customFormat="false" ht="13.5" hidden="false" customHeight="false" outlineLevel="0" collapsed="false">
      <c r="A56" s="31" t="s">
        <v>25</v>
      </c>
      <c r="B56" s="30" t="n">
        <v>10893</v>
      </c>
      <c r="C56" s="30" t="n">
        <v>831040</v>
      </c>
      <c r="D56" s="30" t="n">
        <v>12846993</v>
      </c>
      <c r="E56" s="10" t="n">
        <f aca="false">IF(D56=0,"0",ROUND(D56*1000/C56,0))</f>
        <v>15459</v>
      </c>
      <c r="F56" s="30" t="n">
        <v>5475</v>
      </c>
      <c r="G56" s="30" t="n">
        <v>1248995</v>
      </c>
      <c r="H56" s="30" t="n">
        <v>51128336</v>
      </c>
      <c r="I56" s="19" t="n">
        <f aca="false">IF(H56=0,"0",ROUND(H56*1000/G56,0))</f>
        <v>40936</v>
      </c>
    </row>
    <row r="57" customFormat="false" ht="13.5" hidden="false" customHeight="false" outlineLevel="0" collapsed="false">
      <c r="A57" s="31" t="s">
        <v>26</v>
      </c>
      <c r="B57" s="30" t="n">
        <v>17474</v>
      </c>
      <c r="C57" s="30" t="n">
        <v>1097123</v>
      </c>
      <c r="D57" s="30" t="n">
        <v>13200332</v>
      </c>
      <c r="E57" s="10" t="n">
        <f aca="false">IF(D57=0,"0",ROUND(D57*1000/C57,0))</f>
        <v>12032</v>
      </c>
      <c r="F57" s="30" t="n">
        <v>2494</v>
      </c>
      <c r="G57" s="30" t="n">
        <v>414493</v>
      </c>
      <c r="H57" s="30" t="n">
        <v>11511876</v>
      </c>
      <c r="I57" s="19" t="n">
        <f aca="false">IF(H57=0,"0",ROUND(H57*1000/G57,0))</f>
        <v>27773</v>
      </c>
    </row>
    <row r="58" customFormat="false" ht="13.5" hidden="false" customHeight="false" outlineLevel="0" collapsed="false">
      <c r="A58" s="31" t="s">
        <v>27</v>
      </c>
      <c r="B58" s="30" t="n">
        <v>26736</v>
      </c>
      <c r="C58" s="30" t="n">
        <v>2574123</v>
      </c>
      <c r="D58" s="30" t="n">
        <v>41713066</v>
      </c>
      <c r="E58" s="10" t="n">
        <f aca="false">IF(D58=0,"0",ROUND(D58*1000/C58,0))</f>
        <v>16205</v>
      </c>
      <c r="F58" s="30" t="n">
        <v>16359</v>
      </c>
      <c r="G58" s="30" t="n">
        <v>3088392</v>
      </c>
      <c r="H58" s="30" t="n">
        <v>76812322</v>
      </c>
      <c r="I58" s="19" t="n">
        <f aca="false">IF(H58=0,"0",ROUND(H58*1000/G58,0))</f>
        <v>24871</v>
      </c>
    </row>
    <row r="59" customFormat="false" ht="13.5" hidden="false" customHeight="false" outlineLevel="0" collapsed="false">
      <c r="A59" s="31" t="s">
        <v>28</v>
      </c>
      <c r="B59" s="30" t="n">
        <v>39983</v>
      </c>
      <c r="C59" s="30" t="n">
        <v>2537904</v>
      </c>
      <c r="D59" s="30" t="n">
        <v>37184678</v>
      </c>
      <c r="E59" s="10" t="n">
        <f aca="false">IF(D59=0,"0",ROUND(D59*1000/C59,0))</f>
        <v>14652</v>
      </c>
      <c r="F59" s="30" t="n">
        <v>17397</v>
      </c>
      <c r="G59" s="30" t="n">
        <v>2258339</v>
      </c>
      <c r="H59" s="30" t="n">
        <v>82772511</v>
      </c>
      <c r="I59" s="19" t="n">
        <f aca="false">IF(H59=0,"0",ROUND(H59*1000/G59,0))</f>
        <v>36652</v>
      </c>
    </row>
    <row r="60" customFormat="false" ht="13.5" hidden="false" customHeight="false" outlineLevel="0" collapsed="false">
      <c r="A60" s="31" t="s">
        <v>29</v>
      </c>
      <c r="B60" s="30" t="n">
        <v>68045</v>
      </c>
      <c r="C60" s="30" t="n">
        <v>5282138</v>
      </c>
      <c r="D60" s="30" t="n">
        <v>76034804</v>
      </c>
      <c r="E60" s="10" t="n">
        <f aca="false">IF(D60=0,"0",ROUND(D60*1000/C60,0))</f>
        <v>14395</v>
      </c>
      <c r="F60" s="30" t="n">
        <v>22491</v>
      </c>
      <c r="G60" s="30" t="n">
        <v>5252378</v>
      </c>
      <c r="H60" s="30" t="n">
        <v>145645223</v>
      </c>
      <c r="I60" s="19" t="n">
        <f aca="false">IF(H60=0,"0",ROUND(H60*1000/G60,0))</f>
        <v>27729</v>
      </c>
    </row>
    <row r="61" customFormat="false" ht="13.5" hidden="false" customHeight="false" outlineLevel="0" collapsed="false">
      <c r="A61" s="32" t="s">
        <v>30</v>
      </c>
      <c r="B61" s="33" t="n">
        <f aca="false">SUM(B47:B60)</f>
        <v>778629</v>
      </c>
      <c r="C61" s="33" t="n">
        <f aca="false">SUM(C47:C60)</f>
        <v>62484371</v>
      </c>
      <c r="D61" s="33" t="n">
        <f aca="false">SUM(D47:D60)</f>
        <v>1127177164</v>
      </c>
      <c r="E61" s="33" t="n">
        <f aca="false">IF(D61=0,"0",ROUND(D61*1000/C61,0))</f>
        <v>18039</v>
      </c>
      <c r="F61" s="33" t="n">
        <f aca="false">SUM(F47:F60)</f>
        <v>357637</v>
      </c>
      <c r="G61" s="33" t="n">
        <f aca="false">SUM(G47:G60)</f>
        <v>68975046</v>
      </c>
      <c r="H61" s="33" t="n">
        <f aca="false">SUM(H47:H60)</f>
        <v>2104449402</v>
      </c>
      <c r="I61" s="35" t="n">
        <f aca="false">IF(H61=0,"0",ROUND(H61*1000/G61,0))</f>
        <v>30510</v>
      </c>
    </row>
    <row r="62" customFormat="false" ht="13.5" hidden="false" customHeight="false" outlineLevel="0" collapsed="false">
      <c r="A62" s="31" t="s">
        <v>31</v>
      </c>
      <c r="B62" s="30" t="n">
        <v>2939</v>
      </c>
      <c r="C62" s="30" t="n">
        <v>273745</v>
      </c>
      <c r="D62" s="30" t="n">
        <v>4924063</v>
      </c>
      <c r="E62" s="10" t="n">
        <f aca="false">IF(D62=0,"0",ROUND(D62*1000/C62,0))</f>
        <v>17988</v>
      </c>
      <c r="F62" s="30" t="n">
        <v>1757</v>
      </c>
      <c r="G62" s="30" t="n">
        <v>362073</v>
      </c>
      <c r="H62" s="30" t="n">
        <v>8854899</v>
      </c>
      <c r="I62" s="19" t="n">
        <f aca="false">IF(H62=0,"0",ROUND(H62*1000/G62,0))</f>
        <v>24456</v>
      </c>
    </row>
    <row r="63" customFormat="false" ht="13.5" hidden="false" customHeight="false" outlineLevel="0" collapsed="false">
      <c r="A63" s="31" t="s">
        <v>32</v>
      </c>
      <c r="B63" s="30" t="n">
        <v>10177</v>
      </c>
      <c r="C63" s="30" t="n">
        <v>1002925</v>
      </c>
      <c r="D63" s="30" t="n">
        <v>16846686</v>
      </c>
      <c r="E63" s="10" t="n">
        <f aca="false">IF(D63=0,"0",ROUND(D63*1000/C63,0))</f>
        <v>16798</v>
      </c>
      <c r="F63" s="30" t="n">
        <v>5622</v>
      </c>
      <c r="G63" s="30" t="n">
        <v>970035</v>
      </c>
      <c r="H63" s="30" t="n">
        <v>22243613</v>
      </c>
      <c r="I63" s="19" t="n">
        <f aca="false">IF(H63=0,"0",ROUND(H63*1000/G63,0))</f>
        <v>22931</v>
      </c>
    </row>
    <row r="64" customFormat="false" ht="13.5" hidden="false" customHeight="false" outlineLevel="0" collapsed="false">
      <c r="A64" s="31" t="s">
        <v>33</v>
      </c>
      <c r="B64" s="30" t="n">
        <v>24308</v>
      </c>
      <c r="C64" s="30" t="n">
        <v>1753936</v>
      </c>
      <c r="D64" s="30" t="n">
        <v>35495653</v>
      </c>
      <c r="E64" s="10" t="n">
        <f aca="false">IF(D64=0,"0",ROUND(D64*1000/C64,0))</f>
        <v>20238</v>
      </c>
      <c r="F64" s="30" t="n">
        <v>11390</v>
      </c>
      <c r="G64" s="30" t="n">
        <v>1663030</v>
      </c>
      <c r="H64" s="30" t="n">
        <v>39680111</v>
      </c>
      <c r="I64" s="19" t="n">
        <f aca="false">IF(H64=0,"0",ROUND(H64*1000/G64,0))</f>
        <v>23860</v>
      </c>
    </row>
    <row r="65" customFormat="false" ht="13.5" hidden="false" customHeight="false" outlineLevel="0" collapsed="false">
      <c r="A65" s="31" t="s">
        <v>34</v>
      </c>
      <c r="B65" s="30" t="n">
        <v>3722</v>
      </c>
      <c r="C65" s="30" t="n">
        <v>380332</v>
      </c>
      <c r="D65" s="30" t="n">
        <v>9711938</v>
      </c>
      <c r="E65" s="10" t="n">
        <f aca="false">IF(D65=0,"0",ROUND(D65*1000/C65,0))</f>
        <v>25535</v>
      </c>
      <c r="F65" s="30" t="n">
        <v>1910</v>
      </c>
      <c r="G65" s="30" t="n">
        <v>510512</v>
      </c>
      <c r="H65" s="30" t="n">
        <v>14165850</v>
      </c>
      <c r="I65" s="19" t="n">
        <f aca="false">IF(H65=0,"0",ROUND(H65*1000/G65,0))</f>
        <v>27748</v>
      </c>
    </row>
    <row r="66" customFormat="false" ht="13.5" hidden="false" customHeight="false" outlineLevel="0" collapsed="false">
      <c r="A66" s="31" t="s">
        <v>35</v>
      </c>
      <c r="B66" s="30" t="n">
        <v>4462</v>
      </c>
      <c r="C66" s="30" t="n">
        <v>469455</v>
      </c>
      <c r="D66" s="30" t="n">
        <v>10312292</v>
      </c>
      <c r="E66" s="10" t="n">
        <f aca="false">IF(D66=0,"0",ROUND(D66*1000/C66,0))</f>
        <v>21967</v>
      </c>
      <c r="F66" s="30" t="n">
        <v>2962</v>
      </c>
      <c r="G66" s="30" t="n">
        <v>932191</v>
      </c>
      <c r="H66" s="30" t="n">
        <v>35499633</v>
      </c>
      <c r="I66" s="19" t="n">
        <f aca="false">IF(H66=0,"0",ROUND(H66*1000/G66,0))</f>
        <v>38082</v>
      </c>
    </row>
    <row r="67" customFormat="false" ht="13.5" hidden="false" customHeight="false" outlineLevel="0" collapsed="false">
      <c r="A67" s="31" t="s">
        <v>36</v>
      </c>
      <c r="B67" s="30" t="n">
        <v>12455</v>
      </c>
      <c r="C67" s="30" t="n">
        <v>870778</v>
      </c>
      <c r="D67" s="30" t="n">
        <v>13071842</v>
      </c>
      <c r="E67" s="10" t="n">
        <f aca="false">IF(D67=0,"0",ROUND(D67*1000/C67,0))</f>
        <v>15012</v>
      </c>
      <c r="F67" s="30" t="n">
        <v>6792</v>
      </c>
      <c r="G67" s="30" t="n">
        <v>994340</v>
      </c>
      <c r="H67" s="30" t="n">
        <v>31098587</v>
      </c>
      <c r="I67" s="19" t="n">
        <f aca="false">IF(H67=0,"0",ROUND(H67*1000/G67,0))</f>
        <v>31276</v>
      </c>
    </row>
    <row r="68" customFormat="false" ht="13.5" hidden="false" customHeight="false" outlineLevel="0" collapsed="false">
      <c r="A68" s="31" t="s">
        <v>37</v>
      </c>
      <c r="B68" s="30" t="n">
        <v>13898</v>
      </c>
      <c r="C68" s="30" t="n">
        <v>1042872</v>
      </c>
      <c r="D68" s="30" t="n">
        <v>18124999</v>
      </c>
      <c r="E68" s="10" t="n">
        <f aca="false">IF(D68=0,"0",ROUND(D68*1000/C68,0))</f>
        <v>17380</v>
      </c>
      <c r="F68" s="30" t="n">
        <v>6600</v>
      </c>
      <c r="G68" s="30" t="n">
        <v>806025</v>
      </c>
      <c r="H68" s="30" t="n">
        <v>19476508</v>
      </c>
      <c r="I68" s="19" t="n">
        <f aca="false">IF(H68=0,"0",ROUND(H68*1000/G68,0))</f>
        <v>24164</v>
      </c>
    </row>
    <row r="69" customFormat="false" ht="13.5" hidden="false" customHeight="false" outlineLevel="0" collapsed="false">
      <c r="A69" s="31" t="s">
        <v>38</v>
      </c>
      <c r="B69" s="30" t="n">
        <v>8972</v>
      </c>
      <c r="C69" s="30" t="n">
        <v>591655</v>
      </c>
      <c r="D69" s="30" t="n">
        <v>8449344</v>
      </c>
      <c r="E69" s="10" t="n">
        <f aca="false">IF(D69=0,"0",ROUND(D69*1000/C69,0))</f>
        <v>14281</v>
      </c>
      <c r="F69" s="30" t="n">
        <v>3389</v>
      </c>
      <c r="G69" s="30" t="n">
        <v>324623</v>
      </c>
      <c r="H69" s="30" t="n">
        <v>5153011</v>
      </c>
      <c r="I69" s="19" t="n">
        <f aca="false">IF(H69=0,"0",ROUND(H69*1000/G69,0))</f>
        <v>15874</v>
      </c>
    </row>
    <row r="70" customFormat="false" ht="13.5" hidden="false" customHeight="false" outlineLevel="0" collapsed="false">
      <c r="A70" s="31" t="s">
        <v>39</v>
      </c>
      <c r="B70" s="30" t="n">
        <v>8647</v>
      </c>
      <c r="C70" s="30" t="n">
        <v>689561</v>
      </c>
      <c r="D70" s="30" t="n">
        <v>13139306</v>
      </c>
      <c r="E70" s="10" t="n">
        <f aca="false">IF(D70=0,"0",ROUND(D70*1000/C70,0))</f>
        <v>19055</v>
      </c>
      <c r="F70" s="30" t="n">
        <v>4074</v>
      </c>
      <c r="G70" s="30" t="n">
        <v>635485</v>
      </c>
      <c r="H70" s="30" t="n">
        <v>15699539</v>
      </c>
      <c r="I70" s="19" t="n">
        <f aca="false">IF(H70=0,"0",ROUND(H70*1000/G70,0))</f>
        <v>24705</v>
      </c>
    </row>
    <row r="71" customFormat="false" ht="13.5" hidden="false" customHeight="false" outlineLevel="0" collapsed="false">
      <c r="A71" s="31" t="s">
        <v>40</v>
      </c>
      <c r="B71" s="30" t="n">
        <v>6248</v>
      </c>
      <c r="C71" s="30" t="n">
        <v>447922</v>
      </c>
      <c r="D71" s="30" t="n">
        <v>7199510</v>
      </c>
      <c r="E71" s="10" t="n">
        <f aca="false">IF(D71=0,"0",ROUND(D71*1000/C71,0))</f>
        <v>16073</v>
      </c>
      <c r="F71" s="30" t="n">
        <v>3458</v>
      </c>
      <c r="G71" s="30" t="n">
        <v>255675</v>
      </c>
      <c r="H71" s="30" t="n">
        <v>4569291</v>
      </c>
      <c r="I71" s="19" t="n">
        <f aca="false">IF(H71=0,"0",ROUND(H71*1000/G71,0))</f>
        <v>17871</v>
      </c>
    </row>
    <row r="72" customFormat="false" ht="13.5" hidden="false" customHeight="false" outlineLevel="0" collapsed="false">
      <c r="A72" s="31" t="s">
        <v>41</v>
      </c>
      <c r="B72" s="30" t="n">
        <v>9321</v>
      </c>
      <c r="C72" s="30" t="n">
        <v>586385</v>
      </c>
      <c r="D72" s="30" t="n">
        <v>5985908</v>
      </c>
      <c r="E72" s="10" t="n">
        <f aca="false">IF(D72=0,"0",ROUND(D72*1000/C72,0))</f>
        <v>10208</v>
      </c>
      <c r="F72" s="30" t="n">
        <v>3600</v>
      </c>
      <c r="G72" s="30" t="n">
        <v>338158</v>
      </c>
      <c r="H72" s="30" t="n">
        <v>5320685</v>
      </c>
      <c r="I72" s="19" t="n">
        <f aca="false">IF(H72=0,"0",ROUND(H72*1000/G72,0))</f>
        <v>15734</v>
      </c>
    </row>
    <row r="73" customFormat="false" ht="13.5" hidden="false" customHeight="false" outlineLevel="0" collapsed="false">
      <c r="A73" s="31" t="s">
        <v>42</v>
      </c>
      <c r="B73" s="30" t="n">
        <v>11455</v>
      </c>
      <c r="C73" s="30" t="n">
        <v>809671</v>
      </c>
      <c r="D73" s="30" t="n">
        <v>7896795</v>
      </c>
      <c r="E73" s="10" t="n">
        <f aca="false">IF(D73=0,"0",ROUND(D73*1000/C73,0))</f>
        <v>9753</v>
      </c>
      <c r="F73" s="30" t="n">
        <v>4678</v>
      </c>
      <c r="G73" s="30" t="n">
        <v>432785</v>
      </c>
      <c r="H73" s="30" t="n">
        <v>8495133</v>
      </c>
      <c r="I73" s="19" t="n">
        <f aca="false">IF(H73=0,"0",ROUND(H73*1000/G73,0))</f>
        <v>19629</v>
      </c>
    </row>
    <row r="74" customFormat="false" ht="13.5" hidden="false" customHeight="false" outlineLevel="0" collapsed="false">
      <c r="A74" s="31" t="s">
        <v>43</v>
      </c>
      <c r="B74" s="30" t="n">
        <v>12763</v>
      </c>
      <c r="C74" s="30" t="n">
        <v>971428</v>
      </c>
      <c r="D74" s="30" t="n">
        <v>11026933</v>
      </c>
      <c r="E74" s="10" t="n">
        <f aca="false">IF(D74=0,"0",ROUND(D74*1000/C74,0))</f>
        <v>11351</v>
      </c>
      <c r="F74" s="30" t="n">
        <v>2632</v>
      </c>
      <c r="G74" s="30" t="n">
        <v>414366</v>
      </c>
      <c r="H74" s="30" t="n">
        <v>8541857</v>
      </c>
      <c r="I74" s="19" t="n">
        <f aca="false">IF(H74=0,"0",ROUND(H74*1000/G74,0))</f>
        <v>20614</v>
      </c>
    </row>
    <row r="75" customFormat="false" ht="13.5" hidden="false" customHeight="false" outlineLevel="0" collapsed="false">
      <c r="A75" s="31" t="s">
        <v>44</v>
      </c>
      <c r="B75" s="30" t="n">
        <v>9017</v>
      </c>
      <c r="C75" s="30" t="n">
        <v>539661</v>
      </c>
      <c r="D75" s="30" t="n">
        <v>6973488</v>
      </c>
      <c r="E75" s="10" t="n">
        <f aca="false">IF(D75=0,"0",ROUND(D75*1000/C75,0))</f>
        <v>12922</v>
      </c>
      <c r="F75" s="30" t="n">
        <v>1057</v>
      </c>
      <c r="G75" s="30" t="n">
        <v>157108</v>
      </c>
      <c r="H75" s="30" t="n">
        <v>3483418</v>
      </c>
      <c r="I75" s="19" t="n">
        <f aca="false">IF(H75=0,"0",ROUND(H75*1000/G75,0))</f>
        <v>22172</v>
      </c>
    </row>
    <row r="76" customFormat="false" ht="13.5" hidden="false" customHeight="false" outlineLevel="0" collapsed="false">
      <c r="A76" s="31" t="s">
        <v>45</v>
      </c>
      <c r="B76" s="30" t="n">
        <v>8467</v>
      </c>
      <c r="C76" s="30" t="n">
        <v>576388</v>
      </c>
      <c r="D76" s="30" t="n">
        <v>7426407</v>
      </c>
      <c r="E76" s="10" t="n">
        <f aca="false">IF(D76=0,"0",ROUND(D76*1000/C76,0))</f>
        <v>12884</v>
      </c>
      <c r="F76" s="30" t="n">
        <v>1165</v>
      </c>
      <c r="G76" s="30" t="n">
        <v>261242</v>
      </c>
      <c r="H76" s="30" t="n">
        <v>5457054</v>
      </c>
      <c r="I76" s="19" t="n">
        <f aca="false">IF(H76=0,"0",ROUND(H76*1000/G76,0))</f>
        <v>20889</v>
      </c>
    </row>
    <row r="77" customFormat="false" ht="13.5" hidden="false" customHeight="false" outlineLevel="0" collapsed="false">
      <c r="A77" s="32" t="s">
        <v>46</v>
      </c>
      <c r="B77" s="33" t="n">
        <f aca="false">SUM(B62:B76)</f>
        <v>146851</v>
      </c>
      <c r="C77" s="33" t="n">
        <f aca="false">SUM(C62:C76)</f>
        <v>11006714</v>
      </c>
      <c r="D77" s="33" t="n">
        <f aca="false">SUM(D62:D76)</f>
        <v>176585164</v>
      </c>
      <c r="E77" s="33" t="n">
        <f aca="false">IF(D77=0,"0",ROUND(D77*1000/C77,0))</f>
        <v>16043</v>
      </c>
      <c r="F77" s="33" t="n">
        <f aca="false">SUM(F62:F76)</f>
        <v>61086</v>
      </c>
      <c r="G77" s="33" t="n">
        <f aca="false">SUM(G62:G76)</f>
        <v>9057648</v>
      </c>
      <c r="H77" s="33" t="n">
        <f aca="false">SUM(H62:H76)</f>
        <v>227739189</v>
      </c>
      <c r="I77" s="35" t="n">
        <f aca="false">IF(H77=0,"0",ROUND(H77*1000/G77,0))</f>
        <v>25143</v>
      </c>
    </row>
    <row r="78" customFormat="false" ht="13.5" hidden="false" customHeight="false" outlineLevel="0" collapsed="false">
      <c r="A78" s="36" t="s">
        <v>47</v>
      </c>
      <c r="B78" s="37" t="n">
        <f aca="false">SUM(B77,B61)</f>
        <v>925480</v>
      </c>
      <c r="C78" s="37" t="n">
        <f aca="false">SUM(C77,C61)</f>
        <v>73491085</v>
      </c>
      <c r="D78" s="37" t="n">
        <f aca="false">SUM(D77,D61)</f>
        <v>1303762328</v>
      </c>
      <c r="E78" s="43" t="n">
        <f aca="false">IF(D78=0,"0",ROUND(D78*1000/C78,0))</f>
        <v>17740</v>
      </c>
      <c r="F78" s="37" t="n">
        <f aca="false">SUM(F77,F61)</f>
        <v>418723</v>
      </c>
      <c r="G78" s="37" t="n">
        <f aca="false">SUM(G77,G61)</f>
        <v>78032694</v>
      </c>
      <c r="H78" s="37" t="n">
        <f aca="false">SUM(H77,H61)</f>
        <v>2332188591</v>
      </c>
      <c r="I78" s="38" t="n">
        <f aca="false">IF(H78=0,"0",ROUND(H78*1000/G78,0))</f>
        <v>29887</v>
      </c>
    </row>
  </sheetData>
  <mergeCells count="4">
    <mergeCell ref="A1:I1"/>
    <mergeCell ref="A2:I2"/>
    <mergeCell ref="B42:E42"/>
    <mergeCell ref="F42:I42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4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60" zoomScalePageLayoutView="8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</row>
    <row r="4" customFormat="false" ht="13.5" hidden="false" customHeight="false" outlineLevel="0" collapsed="false">
      <c r="A4" s="4" t="s">
        <v>2</v>
      </c>
      <c r="B4" s="5"/>
      <c r="C4" s="6"/>
      <c r="D4" s="7"/>
      <c r="E4" s="8"/>
      <c r="F4" s="8"/>
      <c r="G4" s="8"/>
      <c r="H4" s="9"/>
      <c r="I4" s="10"/>
    </row>
    <row r="5" customFormat="false" ht="13.5" hidden="false" customHeight="false" outlineLevel="0" collapsed="false">
      <c r="A5" s="11"/>
      <c r="B5" s="12" t="s">
        <v>3</v>
      </c>
      <c r="C5" s="13"/>
      <c r="D5" s="14"/>
      <c r="E5" s="12" t="s">
        <v>4</v>
      </c>
      <c r="F5" s="12" t="s">
        <v>5</v>
      </c>
      <c r="G5" s="12" t="s">
        <v>6</v>
      </c>
      <c r="H5" s="15" t="s">
        <v>7</v>
      </c>
      <c r="I5" s="16"/>
    </row>
    <row r="6" customFormat="false" ht="13.5" hidden="false" customHeight="false" outlineLevel="0" collapsed="false">
      <c r="A6" s="11"/>
      <c r="B6" s="17"/>
      <c r="C6" s="18" t="s">
        <v>8</v>
      </c>
      <c r="D6" s="3" t="s">
        <v>9</v>
      </c>
      <c r="E6" s="17"/>
      <c r="F6" s="17"/>
      <c r="G6" s="17"/>
      <c r="H6" s="19"/>
      <c r="I6" s="10"/>
    </row>
    <row r="7" customFormat="false" ht="13.5" hidden="false" customHeight="false" outlineLevel="0" collapsed="false">
      <c r="A7" s="11"/>
      <c r="B7" s="20" t="s">
        <v>10</v>
      </c>
      <c r="C7" s="20" t="s">
        <v>10</v>
      </c>
      <c r="D7" s="21" t="s">
        <v>10</v>
      </c>
      <c r="E7" s="20" t="s">
        <v>11</v>
      </c>
      <c r="F7" s="20" t="s">
        <v>12</v>
      </c>
      <c r="G7" s="20" t="s">
        <v>13</v>
      </c>
      <c r="H7" s="21" t="s">
        <v>14</v>
      </c>
      <c r="I7" s="22"/>
    </row>
    <row r="8" customFormat="false" ht="13.5" hidden="false" customHeight="false" outlineLevel="0" collapsed="false">
      <c r="A8" s="23" t="s">
        <v>15</v>
      </c>
      <c r="B8" s="24"/>
      <c r="C8" s="25"/>
      <c r="D8" s="26"/>
      <c r="E8" s="24"/>
      <c r="F8" s="24"/>
      <c r="G8" s="24"/>
      <c r="H8" s="27"/>
      <c r="I8" s="10"/>
    </row>
    <row r="9" customFormat="false" ht="13.5" hidden="false" customHeight="false" outlineLevel="0" collapsed="false">
      <c r="A9" s="28" t="s">
        <v>16</v>
      </c>
      <c r="B9" s="10" t="n">
        <f aca="false">SUM(C9:D9)</f>
        <v>7217</v>
      </c>
      <c r="C9" s="30" t="n">
        <v>7126</v>
      </c>
      <c r="D9" s="30" t="n">
        <v>91</v>
      </c>
      <c r="E9" s="30" t="n">
        <v>12927</v>
      </c>
      <c r="F9" s="30" t="n">
        <v>544903</v>
      </c>
      <c r="G9" s="30" t="n">
        <v>654076</v>
      </c>
      <c r="H9" s="19" t="n">
        <f aca="false">IF(G9=0,"0",ROUND(G9*1000/F9,0))</f>
        <v>1200</v>
      </c>
    </row>
    <row r="10" customFormat="false" ht="13.5" hidden="false" customHeight="false" outlineLevel="0" collapsed="false">
      <c r="A10" s="31" t="s">
        <v>17</v>
      </c>
      <c r="B10" s="10" t="n">
        <f aca="false">SUM(C10:D10)</f>
        <v>6747</v>
      </c>
      <c r="C10" s="30" t="n">
        <v>6653</v>
      </c>
      <c r="D10" s="30" t="n">
        <v>94</v>
      </c>
      <c r="E10" s="30" t="n">
        <v>9957</v>
      </c>
      <c r="F10" s="30" t="n">
        <v>362467</v>
      </c>
      <c r="G10" s="30" t="n">
        <v>622534</v>
      </c>
      <c r="H10" s="19" t="n">
        <f aca="false">IF(G10=0,"0",ROUND(G10*1000/F10,0))</f>
        <v>1717</v>
      </c>
    </row>
    <row r="11" customFormat="false" ht="13.5" hidden="false" customHeight="false" outlineLevel="0" collapsed="false">
      <c r="A11" s="31" t="s">
        <v>18</v>
      </c>
      <c r="B11" s="10" t="n">
        <f aca="false">SUM(C11:D11)</f>
        <v>5511</v>
      </c>
      <c r="C11" s="30" t="n">
        <v>5410</v>
      </c>
      <c r="D11" s="30" t="n">
        <v>101</v>
      </c>
      <c r="E11" s="30" t="n">
        <v>7867</v>
      </c>
      <c r="F11" s="30" t="n">
        <v>298599</v>
      </c>
      <c r="G11" s="30" t="n">
        <v>432606</v>
      </c>
      <c r="H11" s="19" t="n">
        <f aca="false">IF(G11=0,"0",ROUND(G11*1000/F11,0))</f>
        <v>1449</v>
      </c>
    </row>
    <row r="12" customFormat="false" ht="13.5" hidden="false" customHeight="false" outlineLevel="0" collapsed="false">
      <c r="A12" s="31" t="s">
        <v>19</v>
      </c>
      <c r="B12" s="10" t="n">
        <f aca="false">SUM(C12:D12)</f>
        <v>6503</v>
      </c>
      <c r="C12" s="30" t="n">
        <v>6401</v>
      </c>
      <c r="D12" s="30" t="n">
        <v>102</v>
      </c>
      <c r="E12" s="30" t="n">
        <v>12381</v>
      </c>
      <c r="F12" s="30" t="n">
        <v>426796</v>
      </c>
      <c r="G12" s="30" t="n">
        <v>558639</v>
      </c>
      <c r="H12" s="19" t="n">
        <f aca="false">IF(G12=0,"0",ROUND(G12*1000/F12,0))</f>
        <v>1309</v>
      </c>
    </row>
    <row r="13" customFormat="false" ht="13.5" hidden="false" customHeight="false" outlineLevel="0" collapsed="false">
      <c r="A13" s="31" t="s">
        <v>20</v>
      </c>
      <c r="B13" s="10" t="n">
        <f aca="false">SUM(C13:D13)</f>
        <v>3727</v>
      </c>
      <c r="C13" s="30" t="n">
        <v>3635</v>
      </c>
      <c r="D13" s="30" t="n">
        <v>92</v>
      </c>
      <c r="E13" s="30" t="n">
        <v>4036</v>
      </c>
      <c r="F13" s="30" t="n">
        <v>188842</v>
      </c>
      <c r="G13" s="30" t="n">
        <v>344050</v>
      </c>
      <c r="H13" s="19" t="n">
        <f aca="false">IF(G13=0,"0",ROUND(G13*1000/F13,0))</f>
        <v>1822</v>
      </c>
    </row>
    <row r="14" customFormat="false" ht="13.5" hidden="false" customHeight="false" outlineLevel="0" collapsed="false">
      <c r="A14" s="31" t="s">
        <v>21</v>
      </c>
      <c r="B14" s="10" t="n">
        <f aca="false">SUM(C14:D14)</f>
        <v>5067</v>
      </c>
      <c r="C14" s="30" t="n">
        <v>4883</v>
      </c>
      <c r="D14" s="30" t="n">
        <v>184</v>
      </c>
      <c r="E14" s="30" t="n">
        <v>8205</v>
      </c>
      <c r="F14" s="30" t="n">
        <v>281506</v>
      </c>
      <c r="G14" s="30" t="n">
        <v>425736</v>
      </c>
      <c r="H14" s="19" t="n">
        <f aca="false">IF(G14=0,"0",ROUND(G14*1000/F14,0))</f>
        <v>1512</v>
      </c>
    </row>
    <row r="15" customFormat="false" ht="13.5" hidden="false" customHeight="false" outlineLevel="0" collapsed="false">
      <c r="A15" s="31" t="s">
        <v>22</v>
      </c>
      <c r="B15" s="10" t="n">
        <f aca="false">SUM(C15:D15)</f>
        <v>1662</v>
      </c>
      <c r="C15" s="30" t="n">
        <v>1620</v>
      </c>
      <c r="D15" s="30" t="n">
        <v>42</v>
      </c>
      <c r="E15" s="30" t="n">
        <v>3283</v>
      </c>
      <c r="F15" s="30" t="n">
        <v>126903</v>
      </c>
      <c r="G15" s="30" t="n">
        <v>135866</v>
      </c>
      <c r="H15" s="19" t="n">
        <f aca="false">IF(G15=0,"0",ROUND(G15*1000/F15,0))</f>
        <v>1071</v>
      </c>
    </row>
    <row r="16" customFormat="false" ht="13.5" hidden="false" customHeight="false" outlineLevel="0" collapsed="false">
      <c r="A16" s="31" t="s">
        <v>23</v>
      </c>
      <c r="B16" s="10" t="n">
        <f aca="false">SUM(C16:D16)</f>
        <v>2250</v>
      </c>
      <c r="C16" s="30" t="n">
        <v>2223</v>
      </c>
      <c r="D16" s="30" t="n">
        <v>27</v>
      </c>
      <c r="E16" s="30" t="n">
        <v>2672</v>
      </c>
      <c r="F16" s="30" t="n">
        <v>157564</v>
      </c>
      <c r="G16" s="30" t="n">
        <v>188150</v>
      </c>
      <c r="H16" s="19" t="n">
        <f aca="false">IF(G16=0,"0",ROUND(G16*1000/F16,0))</f>
        <v>1194</v>
      </c>
    </row>
    <row r="17" customFormat="false" ht="13.5" hidden="false" customHeight="false" outlineLevel="0" collapsed="false">
      <c r="A17" s="31" t="s">
        <v>24</v>
      </c>
      <c r="B17" s="10" t="n">
        <f aca="false">SUM(C17:D17)</f>
        <v>1907</v>
      </c>
      <c r="C17" s="30" t="n">
        <v>1874</v>
      </c>
      <c r="D17" s="30" t="n">
        <v>33</v>
      </c>
      <c r="E17" s="30" t="n">
        <v>3010</v>
      </c>
      <c r="F17" s="30" t="n">
        <v>117138</v>
      </c>
      <c r="G17" s="30" t="n">
        <v>156844</v>
      </c>
      <c r="H17" s="19" t="n">
        <f aca="false">IF(G17=0,"0",ROUND(G17*1000/F17,0))</f>
        <v>1339</v>
      </c>
    </row>
    <row r="18" customFormat="false" ht="13.5" hidden="false" customHeight="false" outlineLevel="0" collapsed="false">
      <c r="A18" s="31" t="s">
        <v>25</v>
      </c>
      <c r="B18" s="10" t="n">
        <f aca="false">SUM(C18:D18)</f>
        <v>1393</v>
      </c>
      <c r="C18" s="30" t="n">
        <v>1371</v>
      </c>
      <c r="D18" s="30" t="n">
        <v>22</v>
      </c>
      <c r="E18" s="30" t="n">
        <v>1731</v>
      </c>
      <c r="F18" s="30" t="n">
        <v>83916</v>
      </c>
      <c r="G18" s="30" t="n">
        <v>121382</v>
      </c>
      <c r="H18" s="19" t="n">
        <f aca="false">IF(G18=0,"0",ROUND(G18*1000/F18,0))</f>
        <v>1446</v>
      </c>
    </row>
    <row r="19" customFormat="false" ht="13.5" hidden="false" customHeight="false" outlineLevel="0" collapsed="false">
      <c r="A19" s="31" t="s">
        <v>26</v>
      </c>
      <c r="B19" s="10" t="n">
        <f aca="false">SUM(C19:D19)</f>
        <v>3696</v>
      </c>
      <c r="C19" s="30" t="n">
        <v>3670</v>
      </c>
      <c r="D19" s="30" t="n">
        <v>26</v>
      </c>
      <c r="E19" s="30" t="n">
        <v>5528</v>
      </c>
      <c r="F19" s="30" t="n">
        <v>246094</v>
      </c>
      <c r="G19" s="30" t="n">
        <v>262267</v>
      </c>
      <c r="H19" s="19" t="n">
        <f aca="false">IF(G19=0,"0",ROUND(G19*1000/F19,0))</f>
        <v>1066</v>
      </c>
    </row>
    <row r="20" customFormat="false" ht="13.5" hidden="false" customHeight="false" outlineLevel="0" collapsed="false">
      <c r="A20" s="31" t="s">
        <v>27</v>
      </c>
      <c r="B20" s="10" t="n">
        <f aca="false">SUM(C20:D20)</f>
        <v>1051</v>
      </c>
      <c r="C20" s="30" t="n">
        <v>1035</v>
      </c>
      <c r="D20" s="30" t="n">
        <v>16</v>
      </c>
      <c r="E20" s="30" t="n">
        <v>1752</v>
      </c>
      <c r="F20" s="30" t="n">
        <v>76776</v>
      </c>
      <c r="G20" s="30" t="n">
        <v>97678</v>
      </c>
      <c r="H20" s="19" t="n">
        <f aca="false">IF(G20=0,"0",ROUND(G20*1000/F20,0))</f>
        <v>1272</v>
      </c>
    </row>
    <row r="21" customFormat="false" ht="13.5" hidden="false" customHeight="false" outlineLevel="0" collapsed="false">
      <c r="A21" s="31" t="s">
        <v>28</v>
      </c>
      <c r="B21" s="10" t="n">
        <f aca="false">SUM(C21:D21)</f>
        <v>4199</v>
      </c>
      <c r="C21" s="30" t="n">
        <v>4134</v>
      </c>
      <c r="D21" s="30" t="n">
        <v>65</v>
      </c>
      <c r="E21" s="30" t="n">
        <v>7252</v>
      </c>
      <c r="F21" s="30" t="n">
        <v>252579</v>
      </c>
      <c r="G21" s="30" t="n">
        <v>352383</v>
      </c>
      <c r="H21" s="19" t="n">
        <f aca="false">IF(G21=0,"0",ROUND(G21*1000/F21,0))</f>
        <v>1395</v>
      </c>
    </row>
    <row r="22" customFormat="false" ht="13.5" hidden="false" customHeight="false" outlineLevel="0" collapsed="false">
      <c r="A22" s="31" t="s">
        <v>29</v>
      </c>
      <c r="B22" s="10" t="n">
        <f aca="false">SUM(C22:D22)</f>
        <v>5236</v>
      </c>
      <c r="C22" s="30" t="n">
        <v>5149</v>
      </c>
      <c r="D22" s="30" t="n">
        <v>87</v>
      </c>
      <c r="E22" s="30" t="n">
        <v>10454</v>
      </c>
      <c r="F22" s="30" t="n">
        <v>440366</v>
      </c>
      <c r="G22" s="30" t="n">
        <v>447206</v>
      </c>
      <c r="H22" s="19" t="n">
        <f aca="false">IF(G22=0,"0",ROUND(G22*1000/F22,0))</f>
        <v>1016</v>
      </c>
    </row>
    <row r="23" customFormat="false" ht="13.5" hidden="false" customHeight="false" outlineLevel="0" collapsed="false">
      <c r="A23" s="32" t="s">
        <v>30</v>
      </c>
      <c r="B23" s="33" t="n">
        <f aca="false">SUM(B9:B22)</f>
        <v>56166</v>
      </c>
      <c r="C23" s="33" t="n">
        <f aca="false">SUM(C9:C22)</f>
        <v>55184</v>
      </c>
      <c r="D23" s="33" t="n">
        <f aca="false">SUM(D9:D22)</f>
        <v>982</v>
      </c>
      <c r="E23" s="33" t="n">
        <f aca="false">SUM(E9:E22)</f>
        <v>91055</v>
      </c>
      <c r="F23" s="33" t="n">
        <f aca="false">SUM(F9:F22)</f>
        <v>3604449</v>
      </c>
      <c r="G23" s="33" t="n">
        <f aca="false">SUM(G9:G22)</f>
        <v>4799417</v>
      </c>
      <c r="H23" s="35" t="n">
        <f aca="false">IF(G23=0,"0",ROUND(G23*1000/F23,0))</f>
        <v>1332</v>
      </c>
    </row>
    <row r="24" customFormat="false" ht="13.5" hidden="false" customHeight="false" outlineLevel="0" collapsed="false">
      <c r="A24" s="31" t="s">
        <v>31</v>
      </c>
      <c r="B24" s="10" t="n">
        <f aca="false">SUM(C24:D24)</f>
        <v>27</v>
      </c>
      <c r="C24" s="30" t="n">
        <v>22</v>
      </c>
      <c r="D24" s="30" t="n">
        <v>5</v>
      </c>
      <c r="E24" s="30" t="n">
        <v>29</v>
      </c>
      <c r="F24" s="30" t="n">
        <v>722</v>
      </c>
      <c r="G24" s="30" t="n">
        <v>3311</v>
      </c>
      <c r="H24" s="19" t="n">
        <f aca="false">IF(G24=0,"0",ROUND(G24*1000/F24,0))</f>
        <v>4586</v>
      </c>
    </row>
    <row r="25" customFormat="false" ht="13.5" hidden="false" customHeight="false" outlineLevel="0" collapsed="false">
      <c r="A25" s="31" t="s">
        <v>32</v>
      </c>
      <c r="B25" s="10" t="n">
        <f aca="false">SUM(C25:D25)</f>
        <v>267</v>
      </c>
      <c r="C25" s="30" t="n">
        <v>260</v>
      </c>
      <c r="D25" s="30" t="n">
        <v>7</v>
      </c>
      <c r="E25" s="30" t="n">
        <v>515</v>
      </c>
      <c r="F25" s="30" t="n">
        <v>21798</v>
      </c>
      <c r="G25" s="30" t="n">
        <v>25353</v>
      </c>
      <c r="H25" s="19" t="n">
        <f aca="false">IF(G25=0,"0",ROUND(G25*1000/F25,0))</f>
        <v>1163</v>
      </c>
    </row>
    <row r="26" customFormat="false" ht="13.5" hidden="false" customHeight="false" outlineLevel="0" collapsed="false">
      <c r="A26" s="31" t="s">
        <v>33</v>
      </c>
      <c r="B26" s="10" t="n">
        <f aca="false">SUM(C26:D26)</f>
        <v>786</v>
      </c>
      <c r="C26" s="30" t="n">
        <v>758</v>
      </c>
      <c r="D26" s="30" t="n">
        <v>28</v>
      </c>
      <c r="E26" s="30" t="n">
        <v>1255</v>
      </c>
      <c r="F26" s="30" t="n">
        <v>41496</v>
      </c>
      <c r="G26" s="30" t="n">
        <v>76680</v>
      </c>
      <c r="H26" s="19" t="n">
        <f aca="false">IF(G26=0,"0",ROUND(G26*1000/F26,0))</f>
        <v>1848</v>
      </c>
    </row>
    <row r="27" customFormat="false" ht="13.5" hidden="false" customHeight="false" outlineLevel="0" collapsed="false">
      <c r="A27" s="31" t="s">
        <v>34</v>
      </c>
      <c r="B27" s="10" t="n">
        <f aca="false">SUM(C27:D27)</f>
        <v>79</v>
      </c>
      <c r="C27" s="30" t="n">
        <v>79</v>
      </c>
      <c r="D27" s="30" t="n">
        <v>0</v>
      </c>
      <c r="E27" s="30" t="n">
        <v>111</v>
      </c>
      <c r="F27" s="30" t="n">
        <v>3634</v>
      </c>
      <c r="G27" s="30" t="n">
        <v>7805</v>
      </c>
      <c r="H27" s="19" t="n">
        <f aca="false">IF(G27=0,"0",ROUND(G27*1000/F27,0))</f>
        <v>2148</v>
      </c>
    </row>
    <row r="28" customFormat="false" ht="13.5" hidden="false" customHeight="false" outlineLevel="0" collapsed="false">
      <c r="A28" s="31" t="s">
        <v>35</v>
      </c>
      <c r="B28" s="10" t="n">
        <f aca="false">SUM(C28:D28)</f>
        <v>351</v>
      </c>
      <c r="C28" s="30" t="n">
        <v>342</v>
      </c>
      <c r="D28" s="30" t="n">
        <v>9</v>
      </c>
      <c r="E28" s="30" t="n">
        <v>437</v>
      </c>
      <c r="F28" s="30" t="n">
        <v>15096</v>
      </c>
      <c r="G28" s="30" t="n">
        <v>29858</v>
      </c>
      <c r="H28" s="19" t="n">
        <f aca="false">IF(G28=0,"0",ROUND(G28*1000/F28,0))</f>
        <v>1978</v>
      </c>
    </row>
    <row r="29" customFormat="false" ht="13.5" hidden="false" customHeight="false" outlineLevel="0" collapsed="false">
      <c r="A29" s="31" t="s">
        <v>36</v>
      </c>
      <c r="B29" s="10" t="n">
        <f aca="false">SUM(C29:D29)</f>
        <v>744</v>
      </c>
      <c r="C29" s="30" t="n">
        <v>737</v>
      </c>
      <c r="D29" s="30" t="n">
        <v>7</v>
      </c>
      <c r="E29" s="30" t="n">
        <v>1486</v>
      </c>
      <c r="F29" s="30" t="n">
        <v>55001</v>
      </c>
      <c r="G29" s="30" t="n">
        <v>65732</v>
      </c>
      <c r="H29" s="19" t="n">
        <f aca="false">IF(G29=0,"0",ROUND(G29*1000/F29,0))</f>
        <v>1195</v>
      </c>
    </row>
    <row r="30" customFormat="false" ht="13.5" hidden="false" customHeight="false" outlineLevel="0" collapsed="false">
      <c r="A30" s="31" t="s">
        <v>37</v>
      </c>
      <c r="B30" s="10" t="n">
        <f aca="false">SUM(C30:D30)</f>
        <v>1086</v>
      </c>
      <c r="C30" s="30" t="n">
        <v>1075</v>
      </c>
      <c r="D30" s="30" t="n">
        <v>11</v>
      </c>
      <c r="E30" s="30" t="n">
        <v>1854</v>
      </c>
      <c r="F30" s="30" t="n">
        <v>69676</v>
      </c>
      <c r="G30" s="30" t="n">
        <v>88349</v>
      </c>
      <c r="H30" s="19" t="n">
        <f aca="false">IF(G30=0,"0",ROUND(G30*1000/F30,0))</f>
        <v>1268</v>
      </c>
    </row>
    <row r="31" customFormat="false" ht="13.5" hidden="false" customHeight="false" outlineLevel="0" collapsed="false">
      <c r="A31" s="31" t="s">
        <v>38</v>
      </c>
      <c r="B31" s="10" t="n">
        <f aca="false">SUM(C31:D31)</f>
        <v>818</v>
      </c>
      <c r="C31" s="30" t="n">
        <v>811</v>
      </c>
      <c r="D31" s="30" t="n">
        <v>7</v>
      </c>
      <c r="E31" s="30" t="n">
        <v>1458</v>
      </c>
      <c r="F31" s="30" t="n">
        <v>63990</v>
      </c>
      <c r="G31" s="30" t="n">
        <v>71593</v>
      </c>
      <c r="H31" s="19" t="n">
        <f aca="false">IF(G31=0,"0",ROUND(G31*1000/F31,0))</f>
        <v>1119</v>
      </c>
    </row>
    <row r="32" customFormat="false" ht="13.5" hidden="false" customHeight="false" outlineLevel="0" collapsed="false">
      <c r="A32" s="31" t="s">
        <v>39</v>
      </c>
      <c r="B32" s="10" t="n">
        <f aca="false">SUM(C32:D32)</f>
        <v>809</v>
      </c>
      <c r="C32" s="30" t="n">
        <v>803</v>
      </c>
      <c r="D32" s="30" t="n">
        <v>6</v>
      </c>
      <c r="E32" s="30" t="n">
        <v>1433</v>
      </c>
      <c r="F32" s="30" t="n">
        <v>59377</v>
      </c>
      <c r="G32" s="30" t="n">
        <v>65773</v>
      </c>
      <c r="H32" s="19" t="n">
        <f aca="false">IF(G32=0,"0",ROUND(G32*1000/F32,0))</f>
        <v>1108</v>
      </c>
    </row>
    <row r="33" customFormat="false" ht="13.5" hidden="false" customHeight="false" outlineLevel="0" collapsed="false">
      <c r="A33" s="31" t="s">
        <v>40</v>
      </c>
      <c r="B33" s="10" t="n">
        <f aca="false">SUM(C33:D33)</f>
        <v>674</v>
      </c>
      <c r="C33" s="30" t="n">
        <v>671</v>
      </c>
      <c r="D33" s="30" t="n">
        <v>3</v>
      </c>
      <c r="E33" s="30" t="n">
        <v>1280</v>
      </c>
      <c r="F33" s="30" t="n">
        <v>59634</v>
      </c>
      <c r="G33" s="30" t="n">
        <v>51125</v>
      </c>
      <c r="H33" s="19" t="n">
        <f aca="false">IF(G33=0,"0",ROUND(G33*1000/F33,0))</f>
        <v>857</v>
      </c>
    </row>
    <row r="34" customFormat="false" ht="13.5" hidden="false" customHeight="false" outlineLevel="0" collapsed="false">
      <c r="A34" s="31" t="s">
        <v>41</v>
      </c>
      <c r="B34" s="10" t="n">
        <f aca="false">SUM(C34:D34)</f>
        <v>1261</v>
      </c>
      <c r="C34" s="30" t="n">
        <v>1247</v>
      </c>
      <c r="D34" s="30" t="n">
        <v>14</v>
      </c>
      <c r="E34" s="30" t="n">
        <v>2155</v>
      </c>
      <c r="F34" s="30" t="n">
        <v>88400</v>
      </c>
      <c r="G34" s="30" t="n">
        <v>105317</v>
      </c>
      <c r="H34" s="19" t="n">
        <f aca="false">IF(G34=0,"0",ROUND(G34*1000/F34,0))</f>
        <v>1191</v>
      </c>
    </row>
    <row r="35" customFormat="false" ht="13.5" hidden="false" customHeight="false" outlineLevel="0" collapsed="false">
      <c r="A35" s="31" t="s">
        <v>42</v>
      </c>
      <c r="B35" s="10" t="n">
        <f aca="false">SUM(C35:D35)</f>
        <v>2224</v>
      </c>
      <c r="C35" s="30" t="n">
        <v>2198</v>
      </c>
      <c r="D35" s="30" t="n">
        <v>26</v>
      </c>
      <c r="E35" s="30" t="n">
        <v>3376</v>
      </c>
      <c r="F35" s="30" t="n">
        <v>168374</v>
      </c>
      <c r="G35" s="30" t="n">
        <v>193396</v>
      </c>
      <c r="H35" s="19" t="n">
        <f aca="false">IF(G35=0,"0",ROUND(G35*1000/F35,0))</f>
        <v>1149</v>
      </c>
    </row>
    <row r="36" customFormat="false" ht="13.5" hidden="false" customHeight="false" outlineLevel="0" collapsed="false">
      <c r="A36" s="31" t="s">
        <v>43</v>
      </c>
      <c r="B36" s="10" t="n">
        <f aca="false">SUM(C36:D36)</f>
        <v>2227</v>
      </c>
      <c r="C36" s="30" t="n">
        <v>2211</v>
      </c>
      <c r="D36" s="30" t="n">
        <v>16</v>
      </c>
      <c r="E36" s="30" t="n">
        <v>3128</v>
      </c>
      <c r="F36" s="30" t="n">
        <v>173466</v>
      </c>
      <c r="G36" s="30" t="n">
        <v>157194</v>
      </c>
      <c r="H36" s="19" t="n">
        <f aca="false">IF(G36=0,"0",ROUND(G36*1000/F36,0))</f>
        <v>906</v>
      </c>
    </row>
    <row r="37" customFormat="false" ht="13.5" hidden="false" customHeight="false" outlineLevel="0" collapsed="false">
      <c r="A37" s="31" t="s">
        <v>44</v>
      </c>
      <c r="B37" s="10" t="n">
        <f aca="false">SUM(C37:D37)</f>
        <v>1669</v>
      </c>
      <c r="C37" s="30" t="n">
        <v>1664</v>
      </c>
      <c r="D37" s="30" t="n">
        <v>5</v>
      </c>
      <c r="E37" s="30" t="n">
        <v>3626</v>
      </c>
      <c r="F37" s="30" t="n">
        <v>123385</v>
      </c>
      <c r="G37" s="30" t="n">
        <v>102731</v>
      </c>
      <c r="H37" s="19" t="n">
        <f aca="false">IF(G37=0,"0",ROUND(G37*1000/F37,0))</f>
        <v>833</v>
      </c>
    </row>
    <row r="38" customFormat="false" ht="13.5" hidden="false" customHeight="false" outlineLevel="0" collapsed="false">
      <c r="A38" s="31" t="s">
        <v>45</v>
      </c>
      <c r="B38" s="10" t="n">
        <f aca="false">SUM(C38:D38)</f>
        <v>961</v>
      </c>
      <c r="C38" s="30" t="n">
        <v>955</v>
      </c>
      <c r="D38" s="30" t="n">
        <v>6</v>
      </c>
      <c r="E38" s="30" t="n">
        <v>1888</v>
      </c>
      <c r="F38" s="30" t="n">
        <v>67856</v>
      </c>
      <c r="G38" s="30" t="n">
        <v>79956</v>
      </c>
      <c r="H38" s="19" t="n">
        <f aca="false">IF(G38=0,"0",ROUND(G38*1000/F38,0))</f>
        <v>1178</v>
      </c>
    </row>
    <row r="39" customFormat="false" ht="13.5" hidden="false" customHeight="false" outlineLevel="0" collapsed="false">
      <c r="A39" s="32" t="s">
        <v>46</v>
      </c>
      <c r="B39" s="33" t="n">
        <f aca="false">SUM(B24:B38)</f>
        <v>13983</v>
      </c>
      <c r="C39" s="33" t="n">
        <f aca="false">SUM(C24:C38)</f>
        <v>13833</v>
      </c>
      <c r="D39" s="33" t="n">
        <f aca="false">SUM(D24:D38)</f>
        <v>150</v>
      </c>
      <c r="E39" s="33" t="n">
        <f aca="false">SUM(E24:E38)</f>
        <v>24031</v>
      </c>
      <c r="F39" s="33" t="n">
        <f aca="false">SUM(F24:F38)</f>
        <v>1011905</v>
      </c>
      <c r="G39" s="33" t="n">
        <f aca="false">SUM(G24:G38)</f>
        <v>1124173</v>
      </c>
      <c r="H39" s="35" t="n">
        <f aca="false">IF(G39=0,"0",ROUND(G39*1000/F39,0))</f>
        <v>1111</v>
      </c>
    </row>
    <row r="40" customFormat="false" ht="13.5" hidden="false" customHeight="false" outlineLevel="0" collapsed="false">
      <c r="A40" s="36" t="s">
        <v>47</v>
      </c>
      <c r="B40" s="37" t="n">
        <f aca="false">SUM(B39,B23)</f>
        <v>70149</v>
      </c>
      <c r="C40" s="37" t="n">
        <f aca="false">SUM(C39,C23)</f>
        <v>69017</v>
      </c>
      <c r="D40" s="37" t="n">
        <f aca="false">SUM(D39,D23)</f>
        <v>1132</v>
      </c>
      <c r="E40" s="37" t="n">
        <f aca="false">SUM(E39,E23)</f>
        <v>115086</v>
      </c>
      <c r="F40" s="37" t="n">
        <f aca="false">SUM(F39,F23)</f>
        <v>4616354</v>
      </c>
      <c r="G40" s="37" t="n">
        <f aca="false">SUM(G39,G23)</f>
        <v>5923590</v>
      </c>
      <c r="H40" s="38" t="n">
        <f aca="false">IF(G40=0,"0",ROUND(G40*1000/F40,0))</f>
        <v>1283</v>
      </c>
    </row>
    <row r="42" customFormat="false" ht="13.5" hidden="false" customHeight="false" outlineLevel="0" collapsed="false">
      <c r="A42" s="4" t="s">
        <v>2</v>
      </c>
      <c r="B42" s="39" t="s">
        <v>48</v>
      </c>
      <c r="C42" s="39"/>
      <c r="D42" s="39"/>
      <c r="E42" s="39"/>
      <c r="F42" s="40" t="s">
        <v>49</v>
      </c>
      <c r="G42" s="40"/>
      <c r="H42" s="40"/>
      <c r="I42" s="40"/>
    </row>
    <row r="43" customFormat="false" ht="13.5" hidden="false" customHeight="false" outlineLevel="0" collapsed="false">
      <c r="A43" s="11"/>
      <c r="B43" s="8"/>
      <c r="C43" s="8"/>
      <c r="D43" s="8"/>
      <c r="E43" s="19"/>
      <c r="F43" s="8"/>
      <c r="G43" s="8"/>
      <c r="H43" s="8"/>
      <c r="I43" s="19"/>
    </row>
    <row r="44" customFormat="false" ht="13.5" hidden="false" customHeight="false" outlineLevel="0" collapsed="false">
      <c r="A44" s="11"/>
      <c r="B44" s="12" t="s">
        <v>4</v>
      </c>
      <c r="C44" s="12" t="s">
        <v>5</v>
      </c>
      <c r="D44" s="12" t="s">
        <v>6</v>
      </c>
      <c r="E44" s="15" t="s">
        <v>7</v>
      </c>
      <c r="F44" s="12" t="s">
        <v>4</v>
      </c>
      <c r="G44" s="12" t="s">
        <v>5</v>
      </c>
      <c r="H44" s="12" t="s">
        <v>6</v>
      </c>
      <c r="I44" s="15" t="s">
        <v>7</v>
      </c>
    </row>
    <row r="45" customFormat="false" ht="13.5" hidden="false" customHeight="false" outlineLevel="0" collapsed="false">
      <c r="A45" s="11"/>
      <c r="B45" s="17"/>
      <c r="C45" s="17"/>
      <c r="D45" s="17"/>
      <c r="E45" s="19"/>
      <c r="F45" s="17"/>
      <c r="G45" s="17"/>
      <c r="H45" s="17"/>
      <c r="I45" s="19"/>
    </row>
    <row r="46" customFormat="false" ht="13.5" hidden="false" customHeight="false" outlineLevel="0" collapsed="false">
      <c r="A46" s="23" t="s">
        <v>15</v>
      </c>
      <c r="B46" s="41" t="s">
        <v>11</v>
      </c>
      <c r="C46" s="41" t="s">
        <v>12</v>
      </c>
      <c r="D46" s="41" t="s">
        <v>13</v>
      </c>
      <c r="E46" s="42" t="s">
        <v>14</v>
      </c>
      <c r="F46" s="41" t="s">
        <v>11</v>
      </c>
      <c r="G46" s="41" t="s">
        <v>12</v>
      </c>
      <c r="H46" s="41" t="s">
        <v>13</v>
      </c>
      <c r="I46" s="42" t="s">
        <v>14</v>
      </c>
    </row>
    <row r="47" customFormat="false" ht="13.5" hidden="false" customHeight="false" outlineLevel="0" collapsed="false">
      <c r="A47" s="28" t="s">
        <v>16</v>
      </c>
      <c r="B47" s="30" t="n">
        <v>11933</v>
      </c>
      <c r="C47" s="30" t="n">
        <v>522640</v>
      </c>
      <c r="D47" s="30" t="n">
        <v>580416</v>
      </c>
      <c r="E47" s="10" t="n">
        <f aca="false">IF(D47=0,"0",ROUND(D47*1000/C47,0))</f>
        <v>1111</v>
      </c>
      <c r="F47" s="30" t="n">
        <v>994</v>
      </c>
      <c r="G47" s="30" t="n">
        <v>22263</v>
      </c>
      <c r="H47" s="30" t="n">
        <v>73660</v>
      </c>
      <c r="I47" s="19" t="n">
        <f aca="false">IF(H47=0,"0",ROUND(H47*1000/G47,0))</f>
        <v>3309</v>
      </c>
    </row>
    <row r="48" customFormat="false" ht="13.5" hidden="false" customHeight="false" outlineLevel="0" collapsed="false">
      <c r="A48" s="31" t="s">
        <v>17</v>
      </c>
      <c r="B48" s="30" t="n">
        <v>9053</v>
      </c>
      <c r="C48" s="30" t="n">
        <v>341162</v>
      </c>
      <c r="D48" s="30" t="n">
        <v>540988</v>
      </c>
      <c r="E48" s="10" t="n">
        <f aca="false">IF(D48=0,"0",ROUND(D48*1000/C48,0))</f>
        <v>1586</v>
      </c>
      <c r="F48" s="30" t="n">
        <v>904</v>
      </c>
      <c r="G48" s="30" t="n">
        <v>21305</v>
      </c>
      <c r="H48" s="30" t="n">
        <v>81546</v>
      </c>
      <c r="I48" s="19" t="n">
        <f aca="false">IF(H48=0,"0",ROUND(H48*1000/G48,0))</f>
        <v>3828</v>
      </c>
    </row>
    <row r="49" customFormat="false" ht="13.5" hidden="false" customHeight="false" outlineLevel="0" collapsed="false">
      <c r="A49" s="31" t="s">
        <v>18</v>
      </c>
      <c r="B49" s="30" t="n">
        <v>6956</v>
      </c>
      <c r="C49" s="30" t="n">
        <v>282193</v>
      </c>
      <c r="D49" s="30" t="n">
        <v>355485</v>
      </c>
      <c r="E49" s="10" t="n">
        <f aca="false">IF(D49=0,"0",ROUND(D49*1000/C49,0))</f>
        <v>1260</v>
      </c>
      <c r="F49" s="30" t="n">
        <v>911</v>
      </c>
      <c r="G49" s="30" t="n">
        <v>16406</v>
      </c>
      <c r="H49" s="30" t="n">
        <v>77121</v>
      </c>
      <c r="I49" s="19" t="n">
        <f aca="false">IF(H49=0,"0",ROUND(H49*1000/G49,0))</f>
        <v>4701</v>
      </c>
    </row>
    <row r="50" customFormat="false" ht="13.5" hidden="false" customHeight="false" outlineLevel="0" collapsed="false">
      <c r="A50" s="31" t="s">
        <v>19</v>
      </c>
      <c r="B50" s="30" t="n">
        <v>10872</v>
      </c>
      <c r="C50" s="30" t="n">
        <v>388695</v>
      </c>
      <c r="D50" s="30" t="n">
        <v>453360</v>
      </c>
      <c r="E50" s="10" t="n">
        <f aca="false">IF(D50=0,"0",ROUND(D50*1000/C50,0))</f>
        <v>1166</v>
      </c>
      <c r="F50" s="30" t="n">
        <v>1509</v>
      </c>
      <c r="G50" s="30" t="n">
        <v>38101</v>
      </c>
      <c r="H50" s="30" t="n">
        <v>105279</v>
      </c>
      <c r="I50" s="19" t="n">
        <f aca="false">IF(H50=0,"0",ROUND(H50*1000/G50,0))</f>
        <v>2763</v>
      </c>
    </row>
    <row r="51" customFormat="false" ht="13.5" hidden="false" customHeight="false" outlineLevel="0" collapsed="false">
      <c r="A51" s="31" t="s">
        <v>20</v>
      </c>
      <c r="B51" s="30" t="n">
        <v>3535</v>
      </c>
      <c r="C51" s="30" t="n">
        <v>177013</v>
      </c>
      <c r="D51" s="30" t="n">
        <v>291433</v>
      </c>
      <c r="E51" s="10" t="n">
        <f aca="false">IF(D51=0,"0",ROUND(D51*1000/C51,0))</f>
        <v>1646</v>
      </c>
      <c r="F51" s="30" t="n">
        <v>501</v>
      </c>
      <c r="G51" s="30" t="n">
        <v>11829</v>
      </c>
      <c r="H51" s="30" t="n">
        <v>52617</v>
      </c>
      <c r="I51" s="19" t="n">
        <f aca="false">IF(H51=0,"0",ROUND(H51*1000/G51,0))</f>
        <v>4448</v>
      </c>
    </row>
    <row r="52" customFormat="false" ht="13.5" hidden="false" customHeight="false" outlineLevel="0" collapsed="false">
      <c r="A52" s="31" t="s">
        <v>21</v>
      </c>
      <c r="B52" s="30" t="n">
        <v>7210</v>
      </c>
      <c r="C52" s="30" t="n">
        <v>260349</v>
      </c>
      <c r="D52" s="30" t="n">
        <v>337399</v>
      </c>
      <c r="E52" s="10" t="n">
        <f aca="false">IF(D52=0,"0",ROUND(D52*1000/C52,0))</f>
        <v>1296</v>
      </c>
      <c r="F52" s="30" t="n">
        <v>995</v>
      </c>
      <c r="G52" s="30" t="n">
        <v>21157</v>
      </c>
      <c r="H52" s="30" t="n">
        <v>88337</v>
      </c>
      <c r="I52" s="19" t="n">
        <f aca="false">IF(H52=0,"0",ROUND(H52*1000/G52,0))</f>
        <v>4175</v>
      </c>
    </row>
    <row r="53" customFormat="false" ht="13.5" hidden="false" customHeight="false" outlineLevel="0" collapsed="false">
      <c r="A53" s="31" t="s">
        <v>22</v>
      </c>
      <c r="B53" s="30" t="n">
        <v>3119</v>
      </c>
      <c r="C53" s="30" t="n">
        <v>121658</v>
      </c>
      <c r="D53" s="30" t="n">
        <v>123009</v>
      </c>
      <c r="E53" s="10" t="n">
        <f aca="false">IF(D53=0,"0",ROUND(D53*1000/C53,0))</f>
        <v>1011</v>
      </c>
      <c r="F53" s="30" t="n">
        <v>164</v>
      </c>
      <c r="G53" s="30" t="n">
        <v>5245</v>
      </c>
      <c r="H53" s="30" t="n">
        <v>12857</v>
      </c>
      <c r="I53" s="19" t="n">
        <f aca="false">IF(H53=0,"0",ROUND(H53*1000/G53,0))</f>
        <v>2451</v>
      </c>
    </row>
    <row r="54" customFormat="false" ht="13.5" hidden="false" customHeight="false" outlineLevel="0" collapsed="false">
      <c r="A54" s="31" t="s">
        <v>23</v>
      </c>
      <c r="B54" s="30" t="n">
        <v>2653</v>
      </c>
      <c r="C54" s="30" t="n">
        <v>156904</v>
      </c>
      <c r="D54" s="30" t="n">
        <v>186228</v>
      </c>
      <c r="E54" s="10" t="n">
        <f aca="false">IF(D54=0,"0",ROUND(D54*1000/C54,0))</f>
        <v>1187</v>
      </c>
      <c r="F54" s="30" t="n">
        <v>19</v>
      </c>
      <c r="G54" s="30" t="n">
        <v>660</v>
      </c>
      <c r="H54" s="30" t="n">
        <v>1922</v>
      </c>
      <c r="I54" s="19" t="n">
        <f aca="false">IF(H54=0,"0",ROUND(H54*1000/G54,0))</f>
        <v>2912</v>
      </c>
    </row>
    <row r="55" customFormat="false" ht="13.5" hidden="false" customHeight="false" outlineLevel="0" collapsed="false">
      <c r="A55" s="31" t="s">
        <v>24</v>
      </c>
      <c r="B55" s="30" t="n">
        <v>2638</v>
      </c>
      <c r="C55" s="30" t="n">
        <v>110408</v>
      </c>
      <c r="D55" s="30" t="n">
        <v>127741</v>
      </c>
      <c r="E55" s="10" t="n">
        <f aca="false">IF(D55=0,"0",ROUND(D55*1000/C55,0))</f>
        <v>1157</v>
      </c>
      <c r="F55" s="30" t="n">
        <v>372</v>
      </c>
      <c r="G55" s="30" t="n">
        <v>6730</v>
      </c>
      <c r="H55" s="30" t="n">
        <v>29103</v>
      </c>
      <c r="I55" s="19" t="n">
        <f aca="false">IF(H55=0,"0",ROUND(H55*1000/G55,0))</f>
        <v>4324</v>
      </c>
    </row>
    <row r="56" customFormat="false" ht="13.5" hidden="false" customHeight="false" outlineLevel="0" collapsed="false">
      <c r="A56" s="31" t="s">
        <v>25</v>
      </c>
      <c r="B56" s="30" t="n">
        <v>1650</v>
      </c>
      <c r="C56" s="30" t="n">
        <v>81544</v>
      </c>
      <c r="D56" s="30" t="n">
        <v>112887</v>
      </c>
      <c r="E56" s="10" t="n">
        <f aca="false">IF(D56=0,"0",ROUND(D56*1000/C56,0))</f>
        <v>1384</v>
      </c>
      <c r="F56" s="30" t="n">
        <v>81</v>
      </c>
      <c r="G56" s="30" t="n">
        <v>2372</v>
      </c>
      <c r="H56" s="30" t="n">
        <v>8495</v>
      </c>
      <c r="I56" s="19" t="n">
        <f aca="false">IF(H56=0,"0",ROUND(H56*1000/G56,0))</f>
        <v>3581</v>
      </c>
    </row>
    <row r="57" customFormat="false" ht="13.5" hidden="false" customHeight="false" outlineLevel="0" collapsed="false">
      <c r="A57" s="31" t="s">
        <v>26</v>
      </c>
      <c r="B57" s="30" t="n">
        <v>5463</v>
      </c>
      <c r="C57" s="30" t="n">
        <v>244084</v>
      </c>
      <c r="D57" s="30" t="n">
        <v>256113</v>
      </c>
      <c r="E57" s="10" t="n">
        <f aca="false">IF(D57=0,"0",ROUND(D57*1000/C57,0))</f>
        <v>1049</v>
      </c>
      <c r="F57" s="30" t="n">
        <v>65</v>
      </c>
      <c r="G57" s="30" t="n">
        <v>2010</v>
      </c>
      <c r="H57" s="30" t="n">
        <v>6154</v>
      </c>
      <c r="I57" s="19" t="n">
        <f aca="false">IF(H57=0,"0",ROUND(H57*1000/G57,0))</f>
        <v>3062</v>
      </c>
    </row>
    <row r="58" customFormat="false" ht="13.5" hidden="false" customHeight="false" outlineLevel="0" collapsed="false">
      <c r="A58" s="31" t="s">
        <v>27</v>
      </c>
      <c r="B58" s="30" t="n">
        <v>1504</v>
      </c>
      <c r="C58" s="30" t="n">
        <v>70594</v>
      </c>
      <c r="D58" s="30" t="n">
        <v>79665</v>
      </c>
      <c r="E58" s="10" t="n">
        <f aca="false">IF(D58=0,"0",ROUND(D58*1000/C58,0))</f>
        <v>1128</v>
      </c>
      <c r="F58" s="30" t="n">
        <v>248</v>
      </c>
      <c r="G58" s="30" t="n">
        <v>6182</v>
      </c>
      <c r="H58" s="30" t="n">
        <v>18013</v>
      </c>
      <c r="I58" s="19" t="n">
        <f aca="false">IF(H58=0,"0",ROUND(H58*1000/G58,0))</f>
        <v>2914</v>
      </c>
    </row>
    <row r="59" customFormat="false" ht="13.5" hidden="false" customHeight="false" outlineLevel="0" collapsed="false">
      <c r="A59" s="31" t="s">
        <v>28</v>
      </c>
      <c r="B59" s="30" t="n">
        <v>6430</v>
      </c>
      <c r="C59" s="30" t="n">
        <v>238138</v>
      </c>
      <c r="D59" s="30" t="n">
        <v>298460</v>
      </c>
      <c r="E59" s="10" t="n">
        <f aca="false">IF(D59=0,"0",ROUND(D59*1000/C59,0))</f>
        <v>1253</v>
      </c>
      <c r="F59" s="30" t="n">
        <v>822</v>
      </c>
      <c r="G59" s="30" t="n">
        <v>14441</v>
      </c>
      <c r="H59" s="30" t="n">
        <v>53923</v>
      </c>
      <c r="I59" s="19" t="n">
        <f aca="false">IF(H59=0,"0",ROUND(H59*1000/G59,0))</f>
        <v>3734</v>
      </c>
    </row>
    <row r="60" customFormat="false" ht="13.5" hidden="false" customHeight="false" outlineLevel="0" collapsed="false">
      <c r="A60" s="31" t="s">
        <v>29</v>
      </c>
      <c r="B60" s="30" t="n">
        <v>9861</v>
      </c>
      <c r="C60" s="30" t="n">
        <v>425670</v>
      </c>
      <c r="D60" s="30" t="n">
        <v>397077</v>
      </c>
      <c r="E60" s="10" t="n">
        <f aca="false">IF(D60=0,"0",ROUND(D60*1000/C60,0))</f>
        <v>933</v>
      </c>
      <c r="F60" s="30" t="n">
        <v>593</v>
      </c>
      <c r="G60" s="30" t="n">
        <v>14696</v>
      </c>
      <c r="H60" s="30" t="n">
        <v>50129</v>
      </c>
      <c r="I60" s="19" t="n">
        <f aca="false">IF(H60=0,"0",ROUND(H60*1000/G60,0))</f>
        <v>3411</v>
      </c>
    </row>
    <row r="61" customFormat="false" ht="13.5" hidden="false" customHeight="false" outlineLevel="0" collapsed="false">
      <c r="A61" s="32" t="s">
        <v>30</v>
      </c>
      <c r="B61" s="33" t="n">
        <f aca="false">SUM(B47:B60)</f>
        <v>82877</v>
      </c>
      <c r="C61" s="33" t="n">
        <f aca="false">SUM(C47:C60)</f>
        <v>3421052</v>
      </c>
      <c r="D61" s="33" t="n">
        <f aca="false">SUM(D47:D60)</f>
        <v>4140261</v>
      </c>
      <c r="E61" s="33" t="n">
        <f aca="false">IF(D61=0,"0",ROUND(D61*1000/C61,0))</f>
        <v>1210</v>
      </c>
      <c r="F61" s="33" t="n">
        <f aca="false">SUM(F47:F60)</f>
        <v>8178</v>
      </c>
      <c r="G61" s="33" t="n">
        <f aca="false">SUM(G47:G60)</f>
        <v>183397</v>
      </c>
      <c r="H61" s="33" t="n">
        <f aca="false">SUM(H47:H60)</f>
        <v>659156</v>
      </c>
      <c r="I61" s="35" t="n">
        <f aca="false">IF(H61=0,"0",ROUND(H61*1000/G61,0))</f>
        <v>3594</v>
      </c>
    </row>
    <row r="62" customFormat="false" ht="13.5" hidden="false" customHeight="false" outlineLevel="0" collapsed="false">
      <c r="A62" s="31" t="s">
        <v>31</v>
      </c>
      <c r="B62" s="30" t="n">
        <v>17</v>
      </c>
      <c r="C62" s="30" t="n">
        <v>491</v>
      </c>
      <c r="D62" s="30" t="n">
        <v>1750</v>
      </c>
      <c r="E62" s="10" t="n">
        <f aca="false">IF(D62=0,"0",ROUND(D62*1000/C62,0))</f>
        <v>3564</v>
      </c>
      <c r="F62" s="30" t="n">
        <v>12</v>
      </c>
      <c r="G62" s="30" t="n">
        <v>231</v>
      </c>
      <c r="H62" s="30" t="n">
        <v>1561</v>
      </c>
      <c r="I62" s="19" t="n">
        <f aca="false">IF(H62=0,"0",ROUND(H62*1000/G62,0))</f>
        <v>6758</v>
      </c>
    </row>
    <row r="63" customFormat="false" ht="13.5" hidden="false" customHeight="false" outlineLevel="0" collapsed="false">
      <c r="A63" s="31" t="s">
        <v>32</v>
      </c>
      <c r="B63" s="30" t="n">
        <v>394</v>
      </c>
      <c r="C63" s="30" t="n">
        <v>17744</v>
      </c>
      <c r="D63" s="30" t="n">
        <v>18158</v>
      </c>
      <c r="E63" s="10" t="n">
        <f aca="false">IF(D63=0,"0",ROUND(D63*1000/C63,0))</f>
        <v>1023</v>
      </c>
      <c r="F63" s="30" t="n">
        <v>121</v>
      </c>
      <c r="G63" s="30" t="n">
        <v>4054</v>
      </c>
      <c r="H63" s="30" t="n">
        <v>7195</v>
      </c>
      <c r="I63" s="19" t="n">
        <f aca="false">IF(H63=0,"0",ROUND(H63*1000/G63,0))</f>
        <v>1775</v>
      </c>
    </row>
    <row r="64" customFormat="false" ht="13.5" hidden="false" customHeight="false" outlineLevel="0" collapsed="false">
      <c r="A64" s="31" t="s">
        <v>33</v>
      </c>
      <c r="B64" s="30" t="n">
        <v>1020</v>
      </c>
      <c r="C64" s="30" t="n">
        <v>35274</v>
      </c>
      <c r="D64" s="30" t="n">
        <v>57491</v>
      </c>
      <c r="E64" s="10" t="n">
        <f aca="false">IF(D64=0,"0",ROUND(D64*1000/C64,0))</f>
        <v>1630</v>
      </c>
      <c r="F64" s="30" t="n">
        <v>235</v>
      </c>
      <c r="G64" s="30" t="n">
        <v>6222</v>
      </c>
      <c r="H64" s="30" t="n">
        <v>19189</v>
      </c>
      <c r="I64" s="19" t="n">
        <f aca="false">IF(H64=0,"0",ROUND(H64*1000/G64,0))</f>
        <v>3084</v>
      </c>
    </row>
    <row r="65" customFormat="false" ht="13.5" hidden="false" customHeight="false" outlineLevel="0" collapsed="false">
      <c r="A65" s="31" t="s">
        <v>34</v>
      </c>
      <c r="B65" s="30" t="n">
        <v>90</v>
      </c>
      <c r="C65" s="30" t="n">
        <v>3200</v>
      </c>
      <c r="D65" s="30" t="n">
        <v>5886</v>
      </c>
      <c r="E65" s="10" t="n">
        <f aca="false">IF(D65=0,"0",ROUND(D65*1000/C65,0))</f>
        <v>1839</v>
      </c>
      <c r="F65" s="30" t="n">
        <v>21</v>
      </c>
      <c r="G65" s="30" t="n">
        <v>434</v>
      </c>
      <c r="H65" s="30" t="n">
        <v>1919</v>
      </c>
      <c r="I65" s="19" t="n">
        <f aca="false">IF(H65=0,"0",ROUND(H65*1000/G65,0))</f>
        <v>4422</v>
      </c>
    </row>
    <row r="66" customFormat="false" ht="13.5" hidden="false" customHeight="false" outlineLevel="0" collapsed="false">
      <c r="A66" s="31" t="s">
        <v>35</v>
      </c>
      <c r="B66" s="30" t="n">
        <v>362</v>
      </c>
      <c r="C66" s="30" t="n">
        <v>13764</v>
      </c>
      <c r="D66" s="30" t="n">
        <v>24315</v>
      </c>
      <c r="E66" s="10" t="n">
        <f aca="false">IF(D66=0,"0",ROUND(D66*1000/C66,0))</f>
        <v>1767</v>
      </c>
      <c r="F66" s="30" t="n">
        <v>75</v>
      </c>
      <c r="G66" s="30" t="n">
        <v>1332</v>
      </c>
      <c r="H66" s="30" t="n">
        <v>5543</v>
      </c>
      <c r="I66" s="19" t="n">
        <f aca="false">IF(H66=0,"0",ROUND(H66*1000/G66,0))</f>
        <v>4161</v>
      </c>
    </row>
    <row r="67" customFormat="false" ht="13.5" hidden="false" customHeight="false" outlineLevel="0" collapsed="false">
      <c r="A67" s="31" t="s">
        <v>36</v>
      </c>
      <c r="B67" s="30" t="n">
        <v>1239</v>
      </c>
      <c r="C67" s="30" t="n">
        <v>48889</v>
      </c>
      <c r="D67" s="30" t="n">
        <v>49173</v>
      </c>
      <c r="E67" s="10" t="n">
        <f aca="false">IF(D67=0,"0",ROUND(D67*1000/C67,0))</f>
        <v>1006</v>
      </c>
      <c r="F67" s="30" t="n">
        <v>247</v>
      </c>
      <c r="G67" s="30" t="n">
        <v>6112</v>
      </c>
      <c r="H67" s="30" t="n">
        <v>16559</v>
      </c>
      <c r="I67" s="19" t="n">
        <f aca="false">IF(H67=0,"0",ROUND(H67*1000/G67,0))</f>
        <v>2709</v>
      </c>
    </row>
    <row r="68" customFormat="false" ht="13.5" hidden="false" customHeight="false" outlineLevel="0" collapsed="false">
      <c r="A68" s="31" t="s">
        <v>37</v>
      </c>
      <c r="B68" s="30" t="n">
        <v>1475</v>
      </c>
      <c r="C68" s="30" t="n">
        <v>57168</v>
      </c>
      <c r="D68" s="30" t="n">
        <v>64753</v>
      </c>
      <c r="E68" s="10" t="n">
        <f aca="false">IF(D68=0,"0",ROUND(D68*1000/C68,0))</f>
        <v>1133</v>
      </c>
      <c r="F68" s="30" t="n">
        <v>379</v>
      </c>
      <c r="G68" s="30" t="n">
        <v>12508</v>
      </c>
      <c r="H68" s="30" t="n">
        <v>23596</v>
      </c>
      <c r="I68" s="19" t="n">
        <f aca="false">IF(H68=0,"0",ROUND(H68*1000/G68,0))</f>
        <v>1886</v>
      </c>
    </row>
    <row r="69" customFormat="false" ht="13.5" hidden="false" customHeight="false" outlineLevel="0" collapsed="false">
      <c r="A69" s="31" t="s">
        <v>38</v>
      </c>
      <c r="B69" s="30" t="n">
        <v>1384</v>
      </c>
      <c r="C69" s="30" t="n">
        <v>62266</v>
      </c>
      <c r="D69" s="30" t="n">
        <v>66089</v>
      </c>
      <c r="E69" s="10" t="n">
        <f aca="false">IF(D69=0,"0",ROUND(D69*1000/C69,0))</f>
        <v>1061</v>
      </c>
      <c r="F69" s="30" t="n">
        <v>74</v>
      </c>
      <c r="G69" s="30" t="n">
        <v>1724</v>
      </c>
      <c r="H69" s="30" t="n">
        <v>5504</v>
      </c>
      <c r="I69" s="19" t="n">
        <f aca="false">IF(H69=0,"0",ROUND(H69*1000/G69,0))</f>
        <v>3193</v>
      </c>
    </row>
    <row r="70" customFormat="false" ht="13.5" hidden="false" customHeight="false" outlineLevel="0" collapsed="false">
      <c r="A70" s="31" t="s">
        <v>39</v>
      </c>
      <c r="B70" s="30" t="n">
        <v>1231</v>
      </c>
      <c r="C70" s="30" t="n">
        <v>53968</v>
      </c>
      <c r="D70" s="30" t="n">
        <v>52472</v>
      </c>
      <c r="E70" s="10" t="n">
        <f aca="false">IF(D70=0,"0",ROUND(D70*1000/C70,0))</f>
        <v>972</v>
      </c>
      <c r="F70" s="30" t="n">
        <v>202</v>
      </c>
      <c r="G70" s="30" t="n">
        <v>5409</v>
      </c>
      <c r="H70" s="30" t="n">
        <v>13301</v>
      </c>
      <c r="I70" s="19" t="n">
        <f aca="false">IF(H70=0,"0",ROUND(H70*1000/G70,0))</f>
        <v>2459</v>
      </c>
    </row>
    <row r="71" customFormat="false" ht="13.5" hidden="false" customHeight="false" outlineLevel="0" collapsed="false">
      <c r="A71" s="31" t="s">
        <v>40</v>
      </c>
      <c r="B71" s="30" t="n">
        <v>1099</v>
      </c>
      <c r="C71" s="30" t="n">
        <v>55942</v>
      </c>
      <c r="D71" s="30" t="n">
        <v>36861</v>
      </c>
      <c r="E71" s="10" t="n">
        <f aca="false">IF(D71=0,"0",ROUND(D71*1000/C71,0))</f>
        <v>659</v>
      </c>
      <c r="F71" s="30" t="n">
        <v>181</v>
      </c>
      <c r="G71" s="30" t="n">
        <v>3692</v>
      </c>
      <c r="H71" s="30" t="n">
        <v>14264</v>
      </c>
      <c r="I71" s="19" t="n">
        <f aca="false">IF(H71=0,"0",ROUND(H71*1000/G71,0))</f>
        <v>3863</v>
      </c>
    </row>
    <row r="72" customFormat="false" ht="13.5" hidden="false" customHeight="false" outlineLevel="0" collapsed="false">
      <c r="A72" s="31" t="s">
        <v>41</v>
      </c>
      <c r="B72" s="30" t="n">
        <v>1963</v>
      </c>
      <c r="C72" s="30" t="n">
        <v>82916</v>
      </c>
      <c r="D72" s="30" t="n">
        <v>89785</v>
      </c>
      <c r="E72" s="10" t="n">
        <f aca="false">IF(D72=0,"0",ROUND(D72*1000/C72,0))</f>
        <v>1083</v>
      </c>
      <c r="F72" s="30" t="n">
        <v>192</v>
      </c>
      <c r="G72" s="30" t="n">
        <v>5484</v>
      </c>
      <c r="H72" s="30" t="n">
        <v>15532</v>
      </c>
      <c r="I72" s="19" t="n">
        <f aca="false">IF(H72=0,"0",ROUND(H72*1000/G72,0))</f>
        <v>2832</v>
      </c>
    </row>
    <row r="73" customFormat="false" ht="13.5" hidden="false" customHeight="false" outlineLevel="0" collapsed="false">
      <c r="A73" s="31" t="s">
        <v>42</v>
      </c>
      <c r="B73" s="30" t="n">
        <v>3103</v>
      </c>
      <c r="C73" s="30" t="n">
        <v>160500</v>
      </c>
      <c r="D73" s="30" t="n">
        <v>172813</v>
      </c>
      <c r="E73" s="10" t="n">
        <f aca="false">IF(D73=0,"0",ROUND(D73*1000/C73,0))</f>
        <v>1077</v>
      </c>
      <c r="F73" s="30" t="n">
        <v>273</v>
      </c>
      <c r="G73" s="30" t="n">
        <v>7874</v>
      </c>
      <c r="H73" s="30" t="n">
        <v>20583</v>
      </c>
      <c r="I73" s="19" t="n">
        <f aca="false">IF(H73=0,"0",ROUND(H73*1000/G73,0))</f>
        <v>2614</v>
      </c>
    </row>
    <row r="74" customFormat="false" ht="13.5" hidden="false" customHeight="false" outlineLevel="0" collapsed="false">
      <c r="A74" s="31" t="s">
        <v>43</v>
      </c>
      <c r="B74" s="30" t="n">
        <v>3043</v>
      </c>
      <c r="C74" s="30" t="n">
        <v>171473</v>
      </c>
      <c r="D74" s="30" t="n">
        <v>150997</v>
      </c>
      <c r="E74" s="10" t="n">
        <f aca="false">IF(D74=0,"0",ROUND(D74*1000/C74,0))</f>
        <v>881</v>
      </c>
      <c r="F74" s="30" t="n">
        <v>85</v>
      </c>
      <c r="G74" s="30" t="n">
        <v>1993</v>
      </c>
      <c r="H74" s="30" t="n">
        <v>6197</v>
      </c>
      <c r="I74" s="19" t="n">
        <f aca="false">IF(H74=0,"0",ROUND(H74*1000/G74,0))</f>
        <v>3109</v>
      </c>
    </row>
    <row r="75" customFormat="false" ht="13.5" hidden="false" customHeight="false" outlineLevel="0" collapsed="false">
      <c r="A75" s="31" t="s">
        <v>44</v>
      </c>
      <c r="B75" s="30" t="n">
        <v>3552</v>
      </c>
      <c r="C75" s="30" t="n">
        <v>121218</v>
      </c>
      <c r="D75" s="30" t="n">
        <v>99425</v>
      </c>
      <c r="E75" s="10" t="n">
        <f aca="false">IF(D75=0,"0",ROUND(D75*1000/C75,0))</f>
        <v>820</v>
      </c>
      <c r="F75" s="30" t="n">
        <v>74</v>
      </c>
      <c r="G75" s="30" t="n">
        <v>2167</v>
      </c>
      <c r="H75" s="30" t="n">
        <v>3306</v>
      </c>
      <c r="I75" s="19" t="n">
        <f aca="false">IF(H75=0,"0",ROUND(H75*1000/G75,0))</f>
        <v>1526</v>
      </c>
    </row>
    <row r="76" customFormat="false" ht="13.5" hidden="false" customHeight="false" outlineLevel="0" collapsed="false">
      <c r="A76" s="31" t="s">
        <v>45</v>
      </c>
      <c r="B76" s="30" t="n">
        <v>1815</v>
      </c>
      <c r="C76" s="30" t="n">
        <v>66607</v>
      </c>
      <c r="D76" s="30" t="n">
        <v>74985</v>
      </c>
      <c r="E76" s="10" t="n">
        <f aca="false">IF(D76=0,"0",ROUND(D76*1000/C76,0))</f>
        <v>1126</v>
      </c>
      <c r="F76" s="30" t="n">
        <v>73</v>
      </c>
      <c r="G76" s="30" t="n">
        <v>1249</v>
      </c>
      <c r="H76" s="30" t="n">
        <v>4971</v>
      </c>
      <c r="I76" s="19" t="n">
        <f aca="false">IF(H76=0,"0",ROUND(H76*1000/G76,0))</f>
        <v>3980</v>
      </c>
    </row>
    <row r="77" customFormat="false" ht="13.5" hidden="false" customHeight="false" outlineLevel="0" collapsed="false">
      <c r="A77" s="32" t="s">
        <v>46</v>
      </c>
      <c r="B77" s="33" t="n">
        <f aca="false">SUM(B62:B76)</f>
        <v>21787</v>
      </c>
      <c r="C77" s="33" t="n">
        <f aca="false">SUM(C62:C76)</f>
        <v>951420</v>
      </c>
      <c r="D77" s="33" t="n">
        <f aca="false">SUM(D62:D76)</f>
        <v>964953</v>
      </c>
      <c r="E77" s="33" t="n">
        <f aca="false">IF(D77=0,"0",ROUND(D77*1000/C77,0))</f>
        <v>1014</v>
      </c>
      <c r="F77" s="33" t="n">
        <f aca="false">SUM(F62:F76)</f>
        <v>2244</v>
      </c>
      <c r="G77" s="33" t="n">
        <f aca="false">SUM(G62:G76)</f>
        <v>60485</v>
      </c>
      <c r="H77" s="33" t="n">
        <f aca="false">SUM(H62:H76)</f>
        <v>159220</v>
      </c>
      <c r="I77" s="35" t="n">
        <f aca="false">IF(H77=0,"0",ROUND(H77*1000/G77,0))</f>
        <v>2632</v>
      </c>
    </row>
    <row r="78" customFormat="false" ht="13.5" hidden="false" customHeight="false" outlineLevel="0" collapsed="false">
      <c r="A78" s="36" t="s">
        <v>47</v>
      </c>
      <c r="B78" s="37" t="n">
        <f aca="false">SUM(B77,B61)</f>
        <v>104664</v>
      </c>
      <c r="C78" s="37" t="n">
        <f aca="false">SUM(C77,C61)</f>
        <v>4372472</v>
      </c>
      <c r="D78" s="37" t="n">
        <f aca="false">SUM(D77,D61)</f>
        <v>5105214</v>
      </c>
      <c r="E78" s="43" t="n">
        <f aca="false">IF(D78=0,"0",ROUND(D78*1000/C78,0))</f>
        <v>1168</v>
      </c>
      <c r="F78" s="37" t="n">
        <f aca="false">SUM(F77,F61)</f>
        <v>10422</v>
      </c>
      <c r="G78" s="37" t="n">
        <f aca="false">SUM(G77,G61)</f>
        <v>243882</v>
      </c>
      <c r="H78" s="37" t="n">
        <f aca="false">SUM(H77,H61)</f>
        <v>818376</v>
      </c>
      <c r="I78" s="38" t="n">
        <f aca="false">IF(H78=0,"0",ROUND(H78*1000/G78,0))</f>
        <v>3356</v>
      </c>
    </row>
  </sheetData>
  <mergeCells count="4">
    <mergeCell ref="A1:I1"/>
    <mergeCell ref="A2:I2"/>
    <mergeCell ref="B42:E42"/>
    <mergeCell ref="F42:I42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48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14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</row>
    <row r="4" customFormat="false" ht="13.5" hidden="false" customHeight="false" outlineLevel="0" collapsed="false">
      <c r="A4" s="4" t="s">
        <v>2</v>
      </c>
      <c r="B4" s="5"/>
      <c r="C4" s="6"/>
      <c r="D4" s="7"/>
      <c r="E4" s="8"/>
      <c r="F4" s="8"/>
      <c r="G4" s="8"/>
      <c r="H4" s="9"/>
      <c r="I4" s="44"/>
    </row>
    <row r="5" customFormat="false" ht="13.5" hidden="false" customHeight="false" outlineLevel="0" collapsed="false">
      <c r="A5" s="11"/>
      <c r="B5" s="12" t="s">
        <v>3</v>
      </c>
      <c r="C5" s="13"/>
      <c r="D5" s="14"/>
      <c r="E5" s="12" t="s">
        <v>4</v>
      </c>
      <c r="F5" s="12" t="s">
        <v>5</v>
      </c>
      <c r="G5" s="12" t="s">
        <v>6</v>
      </c>
      <c r="H5" s="15" t="s">
        <v>7</v>
      </c>
      <c r="I5" s="44"/>
    </row>
    <row r="6" customFormat="false" ht="13.5" hidden="false" customHeight="false" outlineLevel="0" collapsed="false">
      <c r="A6" s="11"/>
      <c r="B6" s="17"/>
      <c r="C6" s="18" t="s">
        <v>8</v>
      </c>
      <c r="D6" s="3" t="s">
        <v>9</v>
      </c>
      <c r="E6" s="17"/>
      <c r="F6" s="17"/>
      <c r="G6" s="17"/>
      <c r="H6" s="19"/>
      <c r="I6" s="44"/>
    </row>
    <row r="7" customFormat="false" ht="13.5" hidden="false" customHeight="false" outlineLevel="0" collapsed="false">
      <c r="A7" s="11"/>
      <c r="B7" s="20" t="s">
        <v>10</v>
      </c>
      <c r="C7" s="20" t="s">
        <v>10</v>
      </c>
      <c r="D7" s="21" t="s">
        <v>10</v>
      </c>
      <c r="E7" s="20" t="s">
        <v>11</v>
      </c>
      <c r="F7" s="20" t="s">
        <v>12</v>
      </c>
      <c r="G7" s="20" t="s">
        <v>13</v>
      </c>
      <c r="H7" s="21" t="s">
        <v>14</v>
      </c>
      <c r="I7" s="44"/>
    </row>
    <row r="8" customFormat="false" ht="13.5" hidden="false" customHeight="false" outlineLevel="0" collapsed="false">
      <c r="A8" s="23" t="s">
        <v>15</v>
      </c>
      <c r="B8" s="24"/>
      <c r="C8" s="25"/>
      <c r="D8" s="26"/>
      <c r="E8" s="24"/>
      <c r="F8" s="24"/>
      <c r="G8" s="24"/>
      <c r="H8" s="27"/>
      <c r="I8" s="44"/>
    </row>
    <row r="9" customFormat="false" ht="13.5" hidden="false" customHeight="false" outlineLevel="0" collapsed="false">
      <c r="A9" s="28" t="s">
        <v>16</v>
      </c>
      <c r="B9" s="10" t="n">
        <f aca="false">SUM(C9:D9)</f>
        <v>92961</v>
      </c>
      <c r="C9" s="30" t="n">
        <v>90072</v>
      </c>
      <c r="D9" s="30" t="n">
        <v>2889</v>
      </c>
      <c r="E9" s="30" t="n">
        <v>185678</v>
      </c>
      <c r="F9" s="30" t="n">
        <v>21161867</v>
      </c>
      <c r="G9" s="30" t="n">
        <v>537245552</v>
      </c>
      <c r="H9" s="19" t="n">
        <f aca="false">IF(G9=0,"0",ROUND(G9*1000/F9,0))</f>
        <v>25387</v>
      </c>
    </row>
    <row r="10" customFormat="false" ht="13.5" hidden="false" customHeight="false" outlineLevel="0" collapsed="false">
      <c r="A10" s="31" t="s">
        <v>17</v>
      </c>
      <c r="B10" s="10" t="n">
        <f aca="false">SUM(C10:D10)</f>
        <v>92546</v>
      </c>
      <c r="C10" s="30" t="n">
        <v>88751</v>
      </c>
      <c r="D10" s="30" t="n">
        <v>3795</v>
      </c>
      <c r="E10" s="30" t="n">
        <v>160968</v>
      </c>
      <c r="F10" s="30" t="n">
        <v>23771331</v>
      </c>
      <c r="G10" s="30" t="n">
        <v>638469230</v>
      </c>
      <c r="H10" s="19" t="n">
        <f aca="false">IF(G10=0,"0",ROUND(G10*1000/F10,0))</f>
        <v>26859</v>
      </c>
    </row>
    <row r="11" customFormat="false" ht="13.5" hidden="false" customHeight="false" outlineLevel="0" collapsed="false">
      <c r="A11" s="31" t="s">
        <v>18</v>
      </c>
      <c r="B11" s="10" t="n">
        <f aca="false">SUM(C11:D11)</f>
        <v>44978</v>
      </c>
      <c r="C11" s="30" t="n">
        <v>43287</v>
      </c>
      <c r="D11" s="30" t="n">
        <v>1691</v>
      </c>
      <c r="E11" s="30" t="n">
        <v>90426</v>
      </c>
      <c r="F11" s="30" t="n">
        <v>9350895</v>
      </c>
      <c r="G11" s="30" t="n">
        <v>225735546</v>
      </c>
      <c r="H11" s="19" t="n">
        <f aca="false">IF(G11=0,"0",ROUND(G11*1000/F11,0))</f>
        <v>24141</v>
      </c>
    </row>
    <row r="12" customFormat="false" ht="13.5" hidden="false" customHeight="false" outlineLevel="0" collapsed="false">
      <c r="A12" s="31" t="s">
        <v>19</v>
      </c>
      <c r="B12" s="10" t="n">
        <f aca="false">SUM(C12:D12)</f>
        <v>55849</v>
      </c>
      <c r="C12" s="30" t="n">
        <v>53853</v>
      </c>
      <c r="D12" s="30" t="n">
        <v>1996</v>
      </c>
      <c r="E12" s="30" t="n">
        <v>128658</v>
      </c>
      <c r="F12" s="30" t="n">
        <v>12914985</v>
      </c>
      <c r="G12" s="30" t="n">
        <v>289827254</v>
      </c>
      <c r="H12" s="19" t="n">
        <f aca="false">IF(G12=0,"0",ROUND(G12*1000/F12,0))</f>
        <v>22441</v>
      </c>
    </row>
    <row r="13" customFormat="false" ht="13.5" hidden="false" customHeight="false" outlineLevel="0" collapsed="false">
      <c r="A13" s="31" t="s">
        <v>20</v>
      </c>
      <c r="B13" s="10" t="n">
        <f aca="false">SUM(C13:D13)</f>
        <v>43902</v>
      </c>
      <c r="C13" s="30" t="n">
        <v>42263</v>
      </c>
      <c r="D13" s="30" t="n">
        <v>1639</v>
      </c>
      <c r="E13" s="30" t="n">
        <v>65974</v>
      </c>
      <c r="F13" s="30" t="n">
        <v>10114533</v>
      </c>
      <c r="G13" s="30" t="n">
        <v>266826614</v>
      </c>
      <c r="H13" s="19" t="n">
        <f aca="false">IF(G13=0,"0",ROUND(G13*1000/F13,0))</f>
        <v>26381</v>
      </c>
    </row>
    <row r="14" customFormat="false" ht="13.5" hidden="false" customHeight="false" outlineLevel="0" collapsed="false">
      <c r="A14" s="31" t="s">
        <v>21</v>
      </c>
      <c r="B14" s="10" t="n">
        <f aca="false">SUM(C14:D14)</f>
        <v>60511</v>
      </c>
      <c r="C14" s="30" t="n">
        <v>58553</v>
      </c>
      <c r="D14" s="30" t="n">
        <v>1958</v>
      </c>
      <c r="E14" s="30" t="n">
        <v>118669</v>
      </c>
      <c r="F14" s="30" t="n">
        <v>14883642</v>
      </c>
      <c r="G14" s="30" t="n">
        <v>394988297</v>
      </c>
      <c r="H14" s="19" t="n">
        <f aca="false">IF(G14=0,"0",ROUND(G14*1000/F14,0))</f>
        <v>26538</v>
      </c>
    </row>
    <row r="15" customFormat="false" ht="13.5" hidden="false" customHeight="false" outlineLevel="0" collapsed="false">
      <c r="A15" s="31" t="s">
        <v>22</v>
      </c>
      <c r="B15" s="10" t="n">
        <f aca="false">SUM(C15:D15)</f>
        <v>27999</v>
      </c>
      <c r="C15" s="30" t="n">
        <v>27293</v>
      </c>
      <c r="D15" s="30" t="n">
        <v>706</v>
      </c>
      <c r="E15" s="30" t="n">
        <v>43929</v>
      </c>
      <c r="F15" s="30" t="n">
        <v>5441009</v>
      </c>
      <c r="G15" s="30" t="n">
        <v>137454237</v>
      </c>
      <c r="H15" s="19" t="n">
        <f aca="false">IF(G15=0,"0",ROUND(G15*1000/F15,0))</f>
        <v>25263</v>
      </c>
    </row>
    <row r="16" customFormat="false" ht="13.5" hidden="false" customHeight="false" outlineLevel="0" collapsed="false">
      <c r="A16" s="31" t="s">
        <v>23</v>
      </c>
      <c r="B16" s="10" t="n">
        <f aca="false">SUM(C16:D16)</f>
        <v>7435</v>
      </c>
      <c r="C16" s="30" t="n">
        <v>7149</v>
      </c>
      <c r="D16" s="30" t="n">
        <v>286</v>
      </c>
      <c r="E16" s="30" t="n">
        <v>12934</v>
      </c>
      <c r="F16" s="30" t="n">
        <v>1316466</v>
      </c>
      <c r="G16" s="30" t="n">
        <v>24655592</v>
      </c>
      <c r="H16" s="19" t="n">
        <f aca="false">IF(G16=0,"0",ROUND(G16*1000/F16,0))</f>
        <v>18729</v>
      </c>
    </row>
    <row r="17" customFormat="false" ht="13.5" hidden="false" customHeight="false" outlineLevel="0" collapsed="false">
      <c r="A17" s="31" t="s">
        <v>24</v>
      </c>
      <c r="B17" s="10" t="n">
        <f aca="false">SUM(C17:D17)</f>
        <v>16505</v>
      </c>
      <c r="C17" s="30" t="n">
        <v>15891</v>
      </c>
      <c r="D17" s="30" t="n">
        <v>614</v>
      </c>
      <c r="E17" s="30" t="n">
        <v>37345</v>
      </c>
      <c r="F17" s="30" t="n">
        <v>5415046</v>
      </c>
      <c r="G17" s="30" t="n">
        <v>164055602</v>
      </c>
      <c r="H17" s="19" t="n">
        <f aca="false">IF(G17=0,"0",ROUND(G17*1000/F17,0))</f>
        <v>30296</v>
      </c>
    </row>
    <row r="18" customFormat="false" ht="13.5" hidden="false" customHeight="false" outlineLevel="0" collapsed="false">
      <c r="A18" s="31" t="s">
        <v>25</v>
      </c>
      <c r="B18" s="10" t="n">
        <f aca="false">SUM(C18:D18)</f>
        <v>8454</v>
      </c>
      <c r="C18" s="30" t="n">
        <v>7648</v>
      </c>
      <c r="D18" s="30" t="n">
        <v>806</v>
      </c>
      <c r="E18" s="30" t="n">
        <v>14637</v>
      </c>
      <c r="F18" s="30" t="n">
        <v>1996119</v>
      </c>
      <c r="G18" s="30" t="n">
        <v>63853947</v>
      </c>
      <c r="H18" s="19" t="n">
        <f aca="false">IF(G18=0,"0",ROUND(G18*1000/F18,0))</f>
        <v>31989</v>
      </c>
    </row>
    <row r="19" customFormat="false" ht="13.5" hidden="false" customHeight="false" outlineLevel="0" collapsed="false">
      <c r="A19" s="31" t="s">
        <v>26</v>
      </c>
      <c r="B19" s="10" t="n">
        <f aca="false">SUM(C19:D19)</f>
        <v>7346</v>
      </c>
      <c r="C19" s="30" t="n">
        <v>7135</v>
      </c>
      <c r="D19" s="30" t="n">
        <v>211</v>
      </c>
      <c r="E19" s="30" t="n">
        <v>14440</v>
      </c>
      <c r="F19" s="30" t="n">
        <v>1265522</v>
      </c>
      <c r="G19" s="30" t="n">
        <v>24449941</v>
      </c>
      <c r="H19" s="19" t="n">
        <f aca="false">IF(G19=0,"0",ROUND(G19*1000/F19,0))</f>
        <v>19320</v>
      </c>
    </row>
    <row r="20" customFormat="false" ht="13.5" hidden="false" customHeight="false" outlineLevel="0" collapsed="false">
      <c r="A20" s="31" t="s">
        <v>27</v>
      </c>
      <c r="B20" s="10" t="n">
        <f aca="false">SUM(C20:D20)</f>
        <v>15149</v>
      </c>
      <c r="C20" s="30" t="n">
        <v>14492</v>
      </c>
      <c r="D20" s="30" t="n">
        <v>657</v>
      </c>
      <c r="E20" s="30" t="n">
        <v>41343</v>
      </c>
      <c r="F20" s="30" t="n">
        <v>5585739</v>
      </c>
      <c r="G20" s="30" t="n">
        <v>118427710</v>
      </c>
      <c r="H20" s="19" t="n">
        <f aca="false">IF(G20=0,"0",ROUND(G20*1000/F20,0))</f>
        <v>21202</v>
      </c>
    </row>
    <row r="21" customFormat="false" ht="13.5" hidden="false" customHeight="false" outlineLevel="0" collapsed="false">
      <c r="A21" s="31" t="s">
        <v>28</v>
      </c>
      <c r="B21" s="10" t="n">
        <f aca="false">SUM(C21:D21)</f>
        <v>23228</v>
      </c>
      <c r="C21" s="30" t="n">
        <v>22127</v>
      </c>
      <c r="D21" s="30" t="n">
        <v>1101</v>
      </c>
      <c r="E21" s="30" t="n">
        <v>50128</v>
      </c>
      <c r="F21" s="30" t="n">
        <v>4543664</v>
      </c>
      <c r="G21" s="30" t="n">
        <v>119604806</v>
      </c>
      <c r="H21" s="19" t="n">
        <f aca="false">IF(G21=0,"0",ROUND(G21*1000/F21,0))</f>
        <v>26323</v>
      </c>
    </row>
    <row r="22" customFormat="false" ht="13.5" hidden="false" customHeight="false" outlineLevel="0" collapsed="false">
      <c r="A22" s="31" t="s">
        <v>29</v>
      </c>
      <c r="B22" s="10" t="n">
        <f aca="false">SUM(C22:D22)</f>
        <v>32414</v>
      </c>
      <c r="C22" s="30" t="n">
        <v>31014</v>
      </c>
      <c r="D22" s="30" t="n">
        <v>1400</v>
      </c>
      <c r="E22" s="30" t="n">
        <v>80082</v>
      </c>
      <c r="F22" s="30" t="n">
        <v>10094150</v>
      </c>
      <c r="G22" s="30" t="n">
        <v>221232821</v>
      </c>
      <c r="H22" s="19" t="n">
        <f aca="false">IF(G22=0,"0",ROUND(G22*1000/F22,0))</f>
        <v>21917</v>
      </c>
    </row>
    <row r="23" customFormat="false" ht="13.5" hidden="false" customHeight="false" outlineLevel="0" collapsed="false">
      <c r="A23" s="32" t="s">
        <v>30</v>
      </c>
      <c r="B23" s="33" t="n">
        <f aca="false">SUM(B9:B22)</f>
        <v>529277</v>
      </c>
      <c r="C23" s="33" t="n">
        <f aca="false">SUM(C9:C22)</f>
        <v>509528</v>
      </c>
      <c r="D23" s="33" t="n">
        <f aca="false">SUM(D9:D22)</f>
        <v>19749</v>
      </c>
      <c r="E23" s="33" t="n">
        <f aca="false">SUM(E9:E22)</f>
        <v>1045211</v>
      </c>
      <c r="F23" s="33" t="n">
        <f aca="false">SUM(F9:F22)</f>
        <v>127854968</v>
      </c>
      <c r="G23" s="33" t="n">
        <f aca="false">SUM(G9:G22)</f>
        <v>3226827149</v>
      </c>
      <c r="H23" s="35" t="n">
        <f aca="false">IF(G23=0,"0",ROUND(G23*1000/F23,0))</f>
        <v>25238</v>
      </c>
    </row>
    <row r="24" customFormat="false" ht="13.5" hidden="false" customHeight="false" outlineLevel="0" collapsed="false">
      <c r="A24" s="31" t="s">
        <v>31</v>
      </c>
      <c r="B24" s="10" t="n">
        <f aca="false">SUM(C24:D24)</f>
        <v>2319</v>
      </c>
      <c r="C24" s="30" t="n">
        <v>2193</v>
      </c>
      <c r="D24" s="30" t="n">
        <v>126</v>
      </c>
      <c r="E24" s="30" t="n">
        <v>4667</v>
      </c>
      <c r="F24" s="30" t="n">
        <v>635096</v>
      </c>
      <c r="G24" s="30" t="n">
        <v>13775651</v>
      </c>
      <c r="H24" s="19" t="n">
        <f aca="false">IF(G24=0,"0",ROUND(G24*1000/F24,0))</f>
        <v>21691</v>
      </c>
    </row>
    <row r="25" customFormat="false" ht="13.5" hidden="false" customHeight="false" outlineLevel="0" collapsed="false">
      <c r="A25" s="31" t="s">
        <v>32</v>
      </c>
      <c r="B25" s="10" t="n">
        <f aca="false">SUM(C25:D25)</f>
        <v>8392</v>
      </c>
      <c r="C25" s="30" t="n">
        <v>8127</v>
      </c>
      <c r="D25" s="30" t="n">
        <v>265</v>
      </c>
      <c r="E25" s="30" t="n">
        <v>15284</v>
      </c>
      <c r="F25" s="30" t="n">
        <v>1951162</v>
      </c>
      <c r="G25" s="30" t="n">
        <v>39064946</v>
      </c>
      <c r="H25" s="19" t="n">
        <f aca="false">IF(G25=0,"0",ROUND(G25*1000/F25,0))</f>
        <v>20021</v>
      </c>
    </row>
    <row r="26" customFormat="false" ht="13.5" hidden="false" customHeight="false" outlineLevel="0" collapsed="false">
      <c r="A26" s="31" t="s">
        <v>33</v>
      </c>
      <c r="B26" s="10" t="n">
        <f aca="false">SUM(C26:D26)</f>
        <v>14194</v>
      </c>
      <c r="C26" s="30" t="n">
        <v>13374</v>
      </c>
      <c r="D26" s="30" t="n">
        <v>820</v>
      </c>
      <c r="E26" s="30" t="n">
        <v>34443</v>
      </c>
      <c r="F26" s="30" t="n">
        <v>3375470</v>
      </c>
      <c r="G26" s="30" t="n">
        <v>75099084</v>
      </c>
      <c r="H26" s="19" t="n">
        <f aca="false">IF(G26=0,"0",ROUND(G26*1000/F26,0))</f>
        <v>22248</v>
      </c>
    </row>
    <row r="27" customFormat="false" ht="13.5" hidden="false" customHeight="false" outlineLevel="0" collapsed="false">
      <c r="A27" s="31" t="s">
        <v>34</v>
      </c>
      <c r="B27" s="10" t="n">
        <f aca="false">SUM(C27:D27)</f>
        <v>3047</v>
      </c>
      <c r="C27" s="30" t="n">
        <v>2947</v>
      </c>
      <c r="D27" s="30" t="n">
        <v>100</v>
      </c>
      <c r="E27" s="30" t="n">
        <v>5521</v>
      </c>
      <c r="F27" s="30" t="n">
        <v>887210</v>
      </c>
      <c r="G27" s="30" t="n">
        <v>23869983</v>
      </c>
      <c r="H27" s="19" t="n">
        <f aca="false">IF(G27=0,"0",ROUND(G27*1000/F27,0))</f>
        <v>26905</v>
      </c>
    </row>
    <row r="28" customFormat="false" ht="13.5" hidden="false" customHeight="false" outlineLevel="0" collapsed="false">
      <c r="A28" s="31" t="s">
        <v>35</v>
      </c>
      <c r="B28" s="10" t="n">
        <f aca="false">SUM(C28:D28)</f>
        <v>4039</v>
      </c>
      <c r="C28" s="30" t="n">
        <v>3742</v>
      </c>
      <c r="D28" s="30" t="n">
        <v>297</v>
      </c>
      <c r="E28" s="30" t="n">
        <v>6987</v>
      </c>
      <c r="F28" s="30" t="n">
        <v>1386550</v>
      </c>
      <c r="G28" s="30" t="n">
        <v>45782067</v>
      </c>
      <c r="H28" s="19" t="n">
        <f aca="false">IF(G28=0,"0",ROUND(G28*1000/F28,0))</f>
        <v>33019</v>
      </c>
    </row>
    <row r="29" customFormat="false" ht="13.5" hidden="false" customHeight="false" outlineLevel="0" collapsed="false">
      <c r="A29" s="31" t="s">
        <v>36</v>
      </c>
      <c r="B29" s="10" t="n">
        <f aca="false">SUM(C29:D29)</f>
        <v>5943</v>
      </c>
      <c r="C29" s="30" t="n">
        <v>5720</v>
      </c>
      <c r="D29" s="30" t="n">
        <v>223</v>
      </c>
      <c r="E29" s="30" t="n">
        <v>17761</v>
      </c>
      <c r="F29" s="30" t="n">
        <v>1810117</v>
      </c>
      <c r="G29" s="30" t="n">
        <v>44104697</v>
      </c>
      <c r="H29" s="19" t="n">
        <f aca="false">IF(G29=0,"0",ROUND(G29*1000/F29,0))</f>
        <v>24366</v>
      </c>
    </row>
    <row r="30" customFormat="false" ht="13.5" hidden="false" customHeight="false" outlineLevel="0" collapsed="false">
      <c r="A30" s="31" t="s">
        <v>37</v>
      </c>
      <c r="B30" s="10" t="n">
        <f aca="false">SUM(C30:D30)</f>
        <v>8447</v>
      </c>
      <c r="C30" s="30" t="n">
        <v>8209</v>
      </c>
      <c r="D30" s="30" t="n">
        <v>238</v>
      </c>
      <c r="E30" s="30" t="n">
        <v>18644</v>
      </c>
      <c r="F30" s="30" t="n">
        <v>1779221</v>
      </c>
      <c r="G30" s="30" t="n">
        <v>37513158</v>
      </c>
      <c r="H30" s="19" t="n">
        <f aca="false">IF(G30=0,"0",ROUND(G30*1000/F30,0))</f>
        <v>21084</v>
      </c>
    </row>
    <row r="31" customFormat="false" ht="13.5" hidden="false" customHeight="false" outlineLevel="0" collapsed="false">
      <c r="A31" s="31" t="s">
        <v>38</v>
      </c>
      <c r="B31" s="10" t="n">
        <f aca="false">SUM(C31:D31)</f>
        <v>4185</v>
      </c>
      <c r="C31" s="30" t="n">
        <v>4024</v>
      </c>
      <c r="D31" s="30" t="n">
        <v>161</v>
      </c>
      <c r="E31" s="30" t="n">
        <v>10903</v>
      </c>
      <c r="F31" s="30" t="n">
        <v>852288</v>
      </c>
      <c r="G31" s="30" t="n">
        <v>13530762</v>
      </c>
      <c r="H31" s="19" t="n">
        <f aca="false">IF(G31=0,"0",ROUND(G31*1000/F31,0))</f>
        <v>15876</v>
      </c>
    </row>
    <row r="32" customFormat="false" ht="13.5" hidden="false" customHeight="false" outlineLevel="0" collapsed="false">
      <c r="A32" s="31" t="s">
        <v>39</v>
      </c>
      <c r="B32" s="10" t="n">
        <f aca="false">SUM(C32:D32)</f>
        <v>5406</v>
      </c>
      <c r="C32" s="30" t="n">
        <v>5202</v>
      </c>
      <c r="D32" s="30" t="n">
        <v>204</v>
      </c>
      <c r="E32" s="30" t="n">
        <v>11288</v>
      </c>
      <c r="F32" s="30" t="n">
        <v>1265669</v>
      </c>
      <c r="G32" s="30" t="n">
        <v>28773072</v>
      </c>
      <c r="H32" s="19" t="n">
        <f aca="false">IF(G32=0,"0",ROUND(G32*1000/F32,0))</f>
        <v>22733</v>
      </c>
    </row>
    <row r="33" customFormat="false" ht="13.5" hidden="false" customHeight="false" outlineLevel="0" collapsed="false">
      <c r="A33" s="31" t="s">
        <v>40</v>
      </c>
      <c r="B33" s="10" t="n">
        <f aca="false">SUM(C33:D33)</f>
        <v>3313</v>
      </c>
      <c r="C33" s="30" t="n">
        <v>3221</v>
      </c>
      <c r="D33" s="30" t="n">
        <v>92</v>
      </c>
      <c r="E33" s="30" t="n">
        <v>8426</v>
      </c>
      <c r="F33" s="30" t="n">
        <v>643963</v>
      </c>
      <c r="G33" s="30" t="n">
        <v>11717676</v>
      </c>
      <c r="H33" s="19" t="n">
        <f aca="false">IF(G33=0,"0",ROUND(G33*1000/F33,0))</f>
        <v>18196</v>
      </c>
    </row>
    <row r="34" customFormat="false" ht="13.5" hidden="false" customHeight="false" outlineLevel="0" collapsed="false">
      <c r="A34" s="31" t="s">
        <v>41</v>
      </c>
      <c r="B34" s="10" t="n">
        <f aca="false">SUM(C34:D34)</f>
        <v>4203</v>
      </c>
      <c r="C34" s="30" t="n">
        <v>4071</v>
      </c>
      <c r="D34" s="30" t="n">
        <v>132</v>
      </c>
      <c r="E34" s="30" t="n">
        <v>10766</v>
      </c>
      <c r="F34" s="30" t="n">
        <v>836143</v>
      </c>
      <c r="G34" s="30" t="n">
        <v>11201276</v>
      </c>
      <c r="H34" s="19" t="n">
        <f aca="false">IF(G34=0,"0",ROUND(G34*1000/F34,0))</f>
        <v>13396</v>
      </c>
    </row>
    <row r="35" customFormat="false" ht="13.5" hidden="false" customHeight="false" outlineLevel="0" collapsed="false">
      <c r="A35" s="31" t="s">
        <v>42</v>
      </c>
      <c r="B35" s="10" t="n">
        <f aca="false">SUM(C35:D35)</f>
        <v>6648</v>
      </c>
      <c r="C35" s="30" t="n">
        <v>6415</v>
      </c>
      <c r="D35" s="30" t="n">
        <v>233</v>
      </c>
      <c r="E35" s="30" t="n">
        <v>12757</v>
      </c>
      <c r="F35" s="30" t="n">
        <v>1074082</v>
      </c>
      <c r="G35" s="30" t="n">
        <v>16198532</v>
      </c>
      <c r="H35" s="19" t="n">
        <f aca="false">IF(G35=0,"0",ROUND(G35*1000/F35,0))</f>
        <v>15081</v>
      </c>
    </row>
    <row r="36" customFormat="false" ht="13.5" hidden="false" customHeight="false" outlineLevel="0" collapsed="false">
      <c r="A36" s="31" t="s">
        <v>43</v>
      </c>
      <c r="B36" s="10" t="n">
        <f aca="false">SUM(C36:D36)</f>
        <v>6718</v>
      </c>
      <c r="C36" s="30" t="n">
        <v>6491</v>
      </c>
      <c r="D36" s="30" t="n">
        <v>227</v>
      </c>
      <c r="E36" s="30" t="n">
        <v>12267</v>
      </c>
      <c r="F36" s="30" t="n">
        <v>1212328</v>
      </c>
      <c r="G36" s="30" t="n">
        <v>19411596</v>
      </c>
      <c r="H36" s="19" t="n">
        <f aca="false">IF(G36=0,"0",ROUND(G36*1000/F36,0))</f>
        <v>16012</v>
      </c>
    </row>
    <row r="37" customFormat="false" ht="13.5" hidden="false" customHeight="false" outlineLevel="0" collapsed="false">
      <c r="A37" s="31" t="s">
        <v>44</v>
      </c>
      <c r="B37" s="10" t="n">
        <f aca="false">SUM(C37:D37)</f>
        <v>3365</v>
      </c>
      <c r="C37" s="30" t="n">
        <v>3264</v>
      </c>
      <c r="D37" s="30" t="n">
        <v>101</v>
      </c>
      <c r="E37" s="30" t="n">
        <v>6448</v>
      </c>
      <c r="F37" s="30" t="n">
        <v>573384</v>
      </c>
      <c r="G37" s="30" t="n">
        <v>10354175</v>
      </c>
      <c r="H37" s="19" t="n">
        <f aca="false">IF(G37=0,"0",ROUND(G37*1000/F37,0))</f>
        <v>18058</v>
      </c>
    </row>
    <row r="38" customFormat="false" ht="13.5" hidden="false" customHeight="false" outlineLevel="0" collapsed="false">
      <c r="A38" s="31" t="s">
        <v>45</v>
      </c>
      <c r="B38" s="10" t="n">
        <f aca="false">SUM(C38:D38)</f>
        <v>4243</v>
      </c>
      <c r="C38" s="30" t="n">
        <v>4148</v>
      </c>
      <c r="D38" s="30" t="n">
        <v>95</v>
      </c>
      <c r="E38" s="30" t="n">
        <v>7744</v>
      </c>
      <c r="F38" s="30" t="n">
        <v>769774</v>
      </c>
      <c r="G38" s="30" t="n">
        <v>12803505</v>
      </c>
      <c r="H38" s="19" t="n">
        <f aca="false">IF(G38=0,"0",ROUND(G38*1000/F38,0))</f>
        <v>16633</v>
      </c>
    </row>
    <row r="39" customFormat="false" ht="13.5" hidden="false" customHeight="false" outlineLevel="0" collapsed="false">
      <c r="A39" s="32" t="s">
        <v>46</v>
      </c>
      <c r="B39" s="33" t="n">
        <f aca="false">SUM(B24:B38)</f>
        <v>84462</v>
      </c>
      <c r="C39" s="33" t="n">
        <f aca="false">SUM(C24:C38)</f>
        <v>81148</v>
      </c>
      <c r="D39" s="33" t="n">
        <f aca="false">SUM(D24:D38)</f>
        <v>3314</v>
      </c>
      <c r="E39" s="33" t="n">
        <f aca="false">SUM(E24:E38)</f>
        <v>183906</v>
      </c>
      <c r="F39" s="33" t="n">
        <f aca="false">SUM(F24:F38)</f>
        <v>19052457</v>
      </c>
      <c r="G39" s="33" t="n">
        <f aca="false">SUM(G24:G38)</f>
        <v>403200180</v>
      </c>
      <c r="H39" s="35" t="n">
        <f aca="false">IF(G39=0,"0",ROUND(G39*1000/F39,0))</f>
        <v>21163</v>
      </c>
    </row>
    <row r="40" customFormat="false" ht="13.5" hidden="false" customHeight="false" outlineLevel="0" collapsed="false">
      <c r="A40" s="36" t="s">
        <v>47</v>
      </c>
      <c r="B40" s="37" t="n">
        <f aca="false">SUM(B39,B23)</f>
        <v>613739</v>
      </c>
      <c r="C40" s="37" t="n">
        <f aca="false">SUM(C39,C23)</f>
        <v>590676</v>
      </c>
      <c r="D40" s="37" t="n">
        <f aca="false">SUM(D39,D23)</f>
        <v>23063</v>
      </c>
      <c r="E40" s="37" t="n">
        <f aca="false">SUM(E39,E23)</f>
        <v>1229117</v>
      </c>
      <c r="F40" s="37" t="n">
        <f aca="false">SUM(F39,F23)</f>
        <v>146907425</v>
      </c>
      <c r="G40" s="37" t="n">
        <f aca="false">SUM(G39,G23)</f>
        <v>3630027329</v>
      </c>
      <c r="H40" s="38" t="n">
        <f aca="false">IF(G40=0,"0",ROUND(G40*1000/F40,0))</f>
        <v>24710</v>
      </c>
    </row>
    <row r="42" customFormat="false" ht="13.5" hidden="false" customHeight="false" outlineLevel="0" collapsed="false">
      <c r="A42" s="4" t="s">
        <v>2</v>
      </c>
      <c r="B42" s="39" t="s">
        <v>48</v>
      </c>
      <c r="C42" s="39"/>
      <c r="D42" s="39"/>
      <c r="E42" s="39"/>
      <c r="F42" s="40" t="s">
        <v>49</v>
      </c>
      <c r="G42" s="40"/>
      <c r="H42" s="40"/>
      <c r="I42" s="40"/>
    </row>
    <row r="43" customFormat="false" ht="13.5" hidden="false" customHeight="false" outlineLevel="0" collapsed="false">
      <c r="A43" s="11"/>
      <c r="B43" s="8"/>
      <c r="C43" s="8"/>
      <c r="D43" s="8"/>
      <c r="E43" s="19"/>
      <c r="F43" s="8"/>
      <c r="G43" s="8"/>
      <c r="H43" s="8"/>
      <c r="I43" s="19"/>
    </row>
    <row r="44" customFormat="false" ht="13.5" hidden="false" customHeight="false" outlineLevel="0" collapsed="false">
      <c r="A44" s="11"/>
      <c r="B44" s="12" t="s">
        <v>4</v>
      </c>
      <c r="C44" s="12" t="s">
        <v>5</v>
      </c>
      <c r="D44" s="12" t="s">
        <v>6</v>
      </c>
      <c r="E44" s="15" t="s">
        <v>7</v>
      </c>
      <c r="F44" s="12" t="s">
        <v>4</v>
      </c>
      <c r="G44" s="12" t="s">
        <v>5</v>
      </c>
      <c r="H44" s="12" t="s">
        <v>6</v>
      </c>
      <c r="I44" s="15" t="s">
        <v>7</v>
      </c>
    </row>
    <row r="45" customFormat="false" ht="13.5" hidden="false" customHeight="false" outlineLevel="0" collapsed="false">
      <c r="A45" s="11"/>
      <c r="B45" s="17"/>
      <c r="C45" s="17"/>
      <c r="D45" s="17"/>
      <c r="E45" s="19"/>
      <c r="F45" s="17"/>
      <c r="G45" s="17"/>
      <c r="H45" s="17"/>
      <c r="I45" s="19"/>
    </row>
    <row r="46" customFormat="false" ht="13.5" hidden="false" customHeight="false" outlineLevel="0" collapsed="false">
      <c r="A46" s="23" t="s">
        <v>15</v>
      </c>
      <c r="B46" s="41" t="s">
        <v>11</v>
      </c>
      <c r="C46" s="41" t="s">
        <v>12</v>
      </c>
      <c r="D46" s="41" t="s">
        <v>13</v>
      </c>
      <c r="E46" s="42" t="s">
        <v>14</v>
      </c>
      <c r="F46" s="41" t="s">
        <v>11</v>
      </c>
      <c r="G46" s="41" t="s">
        <v>12</v>
      </c>
      <c r="H46" s="41" t="s">
        <v>13</v>
      </c>
      <c r="I46" s="42" t="s">
        <v>14</v>
      </c>
    </row>
    <row r="47" customFormat="false" ht="13.5" hidden="false" customHeight="false" outlineLevel="0" collapsed="false">
      <c r="A47" s="28" t="s">
        <v>16</v>
      </c>
      <c r="B47" s="30" t="n">
        <v>128201</v>
      </c>
      <c r="C47" s="30" t="n">
        <v>10498063</v>
      </c>
      <c r="D47" s="30" t="n">
        <v>198910154</v>
      </c>
      <c r="E47" s="10" t="n">
        <f aca="false">IF(D47=0,"0",ROUND(D47*1000/C47,0))</f>
        <v>18947</v>
      </c>
      <c r="F47" s="30" t="n">
        <v>57477</v>
      </c>
      <c r="G47" s="30" t="n">
        <v>10663804</v>
      </c>
      <c r="H47" s="30" t="n">
        <v>338335398</v>
      </c>
      <c r="I47" s="19" t="n">
        <f aca="false">IF(H47=0,"0",ROUND(H47*1000/G47,0))</f>
        <v>31727</v>
      </c>
    </row>
    <row r="48" customFormat="false" ht="13.5" hidden="false" customHeight="false" outlineLevel="0" collapsed="false">
      <c r="A48" s="31" t="s">
        <v>17</v>
      </c>
      <c r="B48" s="30" t="n">
        <v>105015</v>
      </c>
      <c r="C48" s="30" t="n">
        <v>9531227</v>
      </c>
      <c r="D48" s="30" t="n">
        <v>191908846</v>
      </c>
      <c r="E48" s="10" t="n">
        <f aca="false">IF(D48=0,"0",ROUND(D48*1000/C48,0))</f>
        <v>20135</v>
      </c>
      <c r="F48" s="30" t="n">
        <v>55953</v>
      </c>
      <c r="G48" s="30" t="n">
        <v>14240104</v>
      </c>
      <c r="H48" s="30" t="n">
        <v>446560384</v>
      </c>
      <c r="I48" s="19" t="n">
        <f aca="false">IF(H48=0,"0",ROUND(H48*1000/G48,0))</f>
        <v>31359</v>
      </c>
    </row>
    <row r="49" customFormat="false" ht="13.5" hidden="false" customHeight="false" outlineLevel="0" collapsed="false">
      <c r="A49" s="31" t="s">
        <v>18</v>
      </c>
      <c r="B49" s="30" t="n">
        <v>56340</v>
      </c>
      <c r="C49" s="30" t="n">
        <v>4487750</v>
      </c>
      <c r="D49" s="30" t="n">
        <v>90557386</v>
      </c>
      <c r="E49" s="10" t="n">
        <f aca="false">IF(D49=0,"0",ROUND(D49*1000/C49,0))</f>
        <v>20179</v>
      </c>
      <c r="F49" s="30" t="n">
        <v>34086</v>
      </c>
      <c r="G49" s="30" t="n">
        <v>4863145</v>
      </c>
      <c r="H49" s="30" t="n">
        <v>135178160</v>
      </c>
      <c r="I49" s="19" t="n">
        <f aca="false">IF(H49=0,"0",ROUND(H49*1000/G49,0))</f>
        <v>27796</v>
      </c>
    </row>
    <row r="50" customFormat="false" ht="13.5" hidden="false" customHeight="false" outlineLevel="0" collapsed="false">
      <c r="A50" s="31" t="s">
        <v>19</v>
      </c>
      <c r="B50" s="30" t="n">
        <v>85381</v>
      </c>
      <c r="C50" s="30" t="n">
        <v>6414623</v>
      </c>
      <c r="D50" s="30" t="n">
        <v>120344551</v>
      </c>
      <c r="E50" s="10" t="n">
        <f aca="false">IF(D50=0,"0",ROUND(D50*1000/C50,0))</f>
        <v>18761</v>
      </c>
      <c r="F50" s="30" t="n">
        <v>43277</v>
      </c>
      <c r="G50" s="30" t="n">
        <v>6500362</v>
      </c>
      <c r="H50" s="30" t="n">
        <v>169482703</v>
      </c>
      <c r="I50" s="19" t="n">
        <f aca="false">IF(H50=0,"0",ROUND(H50*1000/G50,0))</f>
        <v>26073</v>
      </c>
    </row>
    <row r="51" customFormat="false" ht="13.5" hidden="false" customHeight="false" outlineLevel="0" collapsed="false">
      <c r="A51" s="31" t="s">
        <v>20</v>
      </c>
      <c r="B51" s="30" t="n">
        <v>42289</v>
      </c>
      <c r="C51" s="30" t="n">
        <v>4831854</v>
      </c>
      <c r="D51" s="30" t="n">
        <v>94055169</v>
      </c>
      <c r="E51" s="10" t="n">
        <f aca="false">IF(D51=0,"0",ROUND(D51*1000/C51,0))</f>
        <v>19466</v>
      </c>
      <c r="F51" s="30" t="n">
        <v>23685</v>
      </c>
      <c r="G51" s="30" t="n">
        <v>5282679</v>
      </c>
      <c r="H51" s="30" t="n">
        <v>172771445</v>
      </c>
      <c r="I51" s="19" t="n">
        <f aca="false">IF(H51=0,"0",ROUND(H51*1000/G51,0))</f>
        <v>32705</v>
      </c>
    </row>
    <row r="52" customFormat="false" ht="13.5" hidden="false" customHeight="false" outlineLevel="0" collapsed="false">
      <c r="A52" s="31" t="s">
        <v>21</v>
      </c>
      <c r="B52" s="30" t="n">
        <v>74319</v>
      </c>
      <c r="C52" s="30" t="n">
        <v>6211854</v>
      </c>
      <c r="D52" s="30" t="n">
        <v>135549707</v>
      </c>
      <c r="E52" s="10" t="n">
        <f aca="false">IF(D52=0,"0",ROUND(D52*1000/C52,0))</f>
        <v>21821</v>
      </c>
      <c r="F52" s="30" t="n">
        <v>44350</v>
      </c>
      <c r="G52" s="30" t="n">
        <v>8671788</v>
      </c>
      <c r="H52" s="30" t="n">
        <v>259438590</v>
      </c>
      <c r="I52" s="19" t="n">
        <f aca="false">IF(H52=0,"0",ROUND(H52*1000/G52,0))</f>
        <v>29918</v>
      </c>
    </row>
    <row r="53" customFormat="false" ht="13.5" hidden="false" customHeight="false" outlineLevel="0" collapsed="false">
      <c r="A53" s="31" t="s">
        <v>22</v>
      </c>
      <c r="B53" s="30" t="n">
        <v>32092</v>
      </c>
      <c r="C53" s="30" t="n">
        <v>3013482</v>
      </c>
      <c r="D53" s="30" t="n">
        <v>59748152</v>
      </c>
      <c r="E53" s="10" t="n">
        <f aca="false">IF(D53=0,"0",ROUND(D53*1000/C53,0))</f>
        <v>19827</v>
      </c>
      <c r="F53" s="30" t="n">
        <v>11837</v>
      </c>
      <c r="G53" s="30" t="n">
        <v>2427527</v>
      </c>
      <c r="H53" s="30" t="n">
        <v>77706085</v>
      </c>
      <c r="I53" s="19" t="n">
        <f aca="false">IF(H53=0,"0",ROUND(H53*1000/G53,0))</f>
        <v>32010</v>
      </c>
    </row>
    <row r="54" customFormat="false" ht="13.5" hidden="false" customHeight="false" outlineLevel="0" collapsed="false">
      <c r="A54" s="31" t="s">
        <v>23</v>
      </c>
      <c r="B54" s="30" t="n">
        <v>10177</v>
      </c>
      <c r="C54" s="30" t="n">
        <v>843132</v>
      </c>
      <c r="D54" s="30" t="n">
        <v>12142029</v>
      </c>
      <c r="E54" s="10" t="n">
        <f aca="false">IF(D54=0,"0",ROUND(D54*1000/C54,0))</f>
        <v>14401</v>
      </c>
      <c r="F54" s="30" t="n">
        <v>2757</v>
      </c>
      <c r="G54" s="30" t="n">
        <v>473334</v>
      </c>
      <c r="H54" s="30" t="n">
        <v>12513563</v>
      </c>
      <c r="I54" s="19" t="n">
        <f aca="false">IF(H54=0,"0",ROUND(H54*1000/G54,0))</f>
        <v>26437</v>
      </c>
    </row>
    <row r="55" customFormat="false" ht="13.5" hidden="false" customHeight="false" outlineLevel="0" collapsed="false">
      <c r="A55" s="31" t="s">
        <v>24</v>
      </c>
      <c r="B55" s="30" t="n">
        <v>23715</v>
      </c>
      <c r="C55" s="30" t="n">
        <v>1969036</v>
      </c>
      <c r="D55" s="30" t="n">
        <v>39985238</v>
      </c>
      <c r="E55" s="10" t="n">
        <f aca="false">IF(D55=0,"0",ROUND(D55*1000/C55,0))</f>
        <v>20307</v>
      </c>
      <c r="F55" s="30" t="n">
        <v>13630</v>
      </c>
      <c r="G55" s="30" t="n">
        <v>3446010</v>
      </c>
      <c r="H55" s="30" t="n">
        <v>124070364</v>
      </c>
      <c r="I55" s="19" t="n">
        <f aca="false">IF(H55=0,"0",ROUND(H55*1000/G55,0))</f>
        <v>36004</v>
      </c>
    </row>
    <row r="56" customFormat="false" ht="13.5" hidden="false" customHeight="false" outlineLevel="0" collapsed="false">
      <c r="A56" s="31" t="s">
        <v>25</v>
      </c>
      <c r="B56" s="30" t="n">
        <v>9243</v>
      </c>
      <c r="C56" s="30" t="n">
        <v>749496</v>
      </c>
      <c r="D56" s="30" t="n">
        <v>12734106</v>
      </c>
      <c r="E56" s="10" t="n">
        <f aca="false">IF(D56=0,"0",ROUND(D56*1000/C56,0))</f>
        <v>16990</v>
      </c>
      <c r="F56" s="30" t="n">
        <v>5394</v>
      </c>
      <c r="G56" s="30" t="n">
        <v>1246623</v>
      </c>
      <c r="H56" s="30" t="n">
        <v>51119841</v>
      </c>
      <c r="I56" s="19" t="n">
        <f aca="false">IF(H56=0,"0",ROUND(H56*1000/G56,0))</f>
        <v>41007</v>
      </c>
    </row>
    <row r="57" customFormat="false" ht="13.5" hidden="false" customHeight="false" outlineLevel="0" collapsed="false">
      <c r="A57" s="31" t="s">
        <v>26</v>
      </c>
      <c r="B57" s="30" t="n">
        <v>12011</v>
      </c>
      <c r="C57" s="30" t="n">
        <v>853039</v>
      </c>
      <c r="D57" s="30" t="n">
        <v>12944219</v>
      </c>
      <c r="E57" s="10" t="n">
        <f aca="false">IF(D57=0,"0",ROUND(D57*1000/C57,0))</f>
        <v>15174</v>
      </c>
      <c r="F57" s="30" t="n">
        <v>2429</v>
      </c>
      <c r="G57" s="30" t="n">
        <v>412483</v>
      </c>
      <c r="H57" s="30" t="n">
        <v>11505722</v>
      </c>
      <c r="I57" s="19" t="n">
        <f aca="false">IF(H57=0,"0",ROUND(H57*1000/G57,0))</f>
        <v>27894</v>
      </c>
    </row>
    <row r="58" customFormat="false" ht="13.5" hidden="false" customHeight="false" outlineLevel="0" collapsed="false">
      <c r="A58" s="31" t="s">
        <v>27</v>
      </c>
      <c r="B58" s="30" t="n">
        <v>25232</v>
      </c>
      <c r="C58" s="30" t="n">
        <v>2503529</v>
      </c>
      <c r="D58" s="30" t="n">
        <v>41633401</v>
      </c>
      <c r="E58" s="10" t="n">
        <f aca="false">IF(D58=0,"0",ROUND(D58*1000/C58,0))</f>
        <v>16630</v>
      </c>
      <c r="F58" s="30" t="n">
        <v>16111</v>
      </c>
      <c r="G58" s="30" t="n">
        <v>3082210</v>
      </c>
      <c r="H58" s="30" t="n">
        <v>76794309</v>
      </c>
      <c r="I58" s="19" t="n">
        <f aca="false">IF(H58=0,"0",ROUND(H58*1000/G58,0))</f>
        <v>24915</v>
      </c>
    </row>
    <row r="59" customFormat="false" ht="13.5" hidden="false" customHeight="false" outlineLevel="0" collapsed="false">
      <c r="A59" s="31" t="s">
        <v>28</v>
      </c>
      <c r="B59" s="30" t="n">
        <v>33553</v>
      </c>
      <c r="C59" s="30" t="n">
        <v>2299766</v>
      </c>
      <c r="D59" s="30" t="n">
        <v>36886218</v>
      </c>
      <c r="E59" s="10" t="n">
        <f aca="false">IF(D59=0,"0",ROUND(D59*1000/C59,0))</f>
        <v>16039</v>
      </c>
      <c r="F59" s="30" t="n">
        <v>16575</v>
      </c>
      <c r="G59" s="30" t="n">
        <v>2243898</v>
      </c>
      <c r="H59" s="30" t="n">
        <v>82718588</v>
      </c>
      <c r="I59" s="19" t="n">
        <f aca="false">IF(H59=0,"0",ROUND(H59*1000/G59,0))</f>
        <v>36864</v>
      </c>
    </row>
    <row r="60" customFormat="false" ht="13.5" hidden="false" customHeight="false" outlineLevel="0" collapsed="false">
      <c r="A60" s="31" t="s">
        <v>29</v>
      </c>
      <c r="B60" s="30" t="n">
        <v>58184</v>
      </c>
      <c r="C60" s="30" t="n">
        <v>4856468</v>
      </c>
      <c r="D60" s="30" t="n">
        <v>75637727</v>
      </c>
      <c r="E60" s="10" t="n">
        <f aca="false">IF(D60=0,"0",ROUND(D60*1000/C60,0))</f>
        <v>15575</v>
      </c>
      <c r="F60" s="30" t="n">
        <v>21898</v>
      </c>
      <c r="G60" s="30" t="n">
        <v>5237682</v>
      </c>
      <c r="H60" s="30" t="n">
        <v>145595094</v>
      </c>
      <c r="I60" s="19" t="n">
        <f aca="false">IF(H60=0,"0",ROUND(H60*1000/G60,0))</f>
        <v>27798</v>
      </c>
    </row>
    <row r="61" customFormat="false" ht="13.5" hidden="false" customHeight="false" outlineLevel="0" collapsed="false">
      <c r="A61" s="32" t="s">
        <v>30</v>
      </c>
      <c r="B61" s="33" t="n">
        <f aca="false">SUM(B47:B60)</f>
        <v>695752</v>
      </c>
      <c r="C61" s="33" t="n">
        <f aca="false">SUM(C47:C60)</f>
        <v>59063319</v>
      </c>
      <c r="D61" s="33" t="n">
        <f aca="false">SUM(D47:D60)</f>
        <v>1123036903</v>
      </c>
      <c r="E61" s="33" t="n">
        <f aca="false">IF(D61=0,"0",ROUND(D61*1000/C61,0))</f>
        <v>19014</v>
      </c>
      <c r="F61" s="33" t="n">
        <f aca="false">SUM(F47:F60)</f>
        <v>349459</v>
      </c>
      <c r="G61" s="33" t="n">
        <f aca="false">SUM(G47:G60)</f>
        <v>68791649</v>
      </c>
      <c r="H61" s="33" t="n">
        <f aca="false">SUM(H47:H60)</f>
        <v>2103790246</v>
      </c>
      <c r="I61" s="35" t="n">
        <f aca="false">IF(H61=0,"0",ROUND(H61*1000/G61,0))</f>
        <v>30582</v>
      </c>
    </row>
    <row r="62" customFormat="false" ht="13.5" hidden="false" customHeight="false" outlineLevel="0" collapsed="false">
      <c r="A62" s="31" t="s">
        <v>31</v>
      </c>
      <c r="B62" s="30" t="n">
        <v>2922</v>
      </c>
      <c r="C62" s="30" t="n">
        <v>273254</v>
      </c>
      <c r="D62" s="30" t="n">
        <v>4922313</v>
      </c>
      <c r="E62" s="10" t="n">
        <f aca="false">IF(D62=0,"0",ROUND(D62*1000/C62,0))</f>
        <v>18014</v>
      </c>
      <c r="F62" s="30" t="n">
        <v>1745</v>
      </c>
      <c r="G62" s="30" t="n">
        <v>361842</v>
      </c>
      <c r="H62" s="30" t="n">
        <v>8853338</v>
      </c>
      <c r="I62" s="19" t="n">
        <f aca="false">IF(H62=0,"0",ROUND(H62*1000/G62,0))</f>
        <v>24467</v>
      </c>
    </row>
    <row r="63" customFormat="false" ht="13.5" hidden="false" customHeight="false" outlineLevel="0" collapsed="false">
      <c r="A63" s="31" t="s">
        <v>32</v>
      </c>
      <c r="B63" s="30" t="n">
        <v>9783</v>
      </c>
      <c r="C63" s="30" t="n">
        <v>985181</v>
      </c>
      <c r="D63" s="30" t="n">
        <v>16828528</v>
      </c>
      <c r="E63" s="10" t="n">
        <f aca="false">IF(D63=0,"0",ROUND(D63*1000/C63,0))</f>
        <v>17082</v>
      </c>
      <c r="F63" s="30" t="n">
        <v>5501</v>
      </c>
      <c r="G63" s="30" t="n">
        <v>965981</v>
      </c>
      <c r="H63" s="30" t="n">
        <v>22236418</v>
      </c>
      <c r="I63" s="19" t="n">
        <f aca="false">IF(H63=0,"0",ROUND(H63*1000/G63,0))</f>
        <v>23020</v>
      </c>
    </row>
    <row r="64" customFormat="false" ht="13.5" hidden="false" customHeight="false" outlineLevel="0" collapsed="false">
      <c r="A64" s="31" t="s">
        <v>33</v>
      </c>
      <c r="B64" s="30" t="n">
        <v>23288</v>
      </c>
      <c r="C64" s="30" t="n">
        <v>1718662</v>
      </c>
      <c r="D64" s="30" t="n">
        <v>35438162</v>
      </c>
      <c r="E64" s="10" t="n">
        <f aca="false">IF(D64=0,"0",ROUND(D64*1000/C64,0))</f>
        <v>20620</v>
      </c>
      <c r="F64" s="30" t="n">
        <v>11155</v>
      </c>
      <c r="G64" s="30" t="n">
        <v>1656808</v>
      </c>
      <c r="H64" s="30" t="n">
        <v>39660922</v>
      </c>
      <c r="I64" s="19" t="n">
        <f aca="false">IF(H64=0,"0",ROUND(H64*1000/G64,0))</f>
        <v>23938</v>
      </c>
    </row>
    <row r="65" customFormat="false" ht="13.5" hidden="false" customHeight="false" outlineLevel="0" collapsed="false">
      <c r="A65" s="31" t="s">
        <v>34</v>
      </c>
      <c r="B65" s="30" t="n">
        <v>3632</v>
      </c>
      <c r="C65" s="30" t="n">
        <v>377132</v>
      </c>
      <c r="D65" s="30" t="n">
        <v>9706052</v>
      </c>
      <c r="E65" s="10" t="n">
        <f aca="false">IF(D65=0,"0",ROUND(D65*1000/C65,0))</f>
        <v>25736</v>
      </c>
      <c r="F65" s="30" t="n">
        <v>1889</v>
      </c>
      <c r="G65" s="30" t="n">
        <v>510078</v>
      </c>
      <c r="H65" s="30" t="n">
        <v>14163931</v>
      </c>
      <c r="I65" s="19" t="n">
        <f aca="false">IF(H65=0,"0",ROUND(H65*1000/G65,0))</f>
        <v>27768</v>
      </c>
    </row>
    <row r="66" customFormat="false" ht="13.5" hidden="false" customHeight="false" outlineLevel="0" collapsed="false">
      <c r="A66" s="31" t="s">
        <v>35</v>
      </c>
      <c r="B66" s="30" t="n">
        <v>4100</v>
      </c>
      <c r="C66" s="30" t="n">
        <v>455691</v>
      </c>
      <c r="D66" s="30" t="n">
        <v>10287977</v>
      </c>
      <c r="E66" s="10" t="n">
        <f aca="false">IF(D66=0,"0",ROUND(D66*1000/C66,0))</f>
        <v>22577</v>
      </c>
      <c r="F66" s="30" t="n">
        <v>2887</v>
      </c>
      <c r="G66" s="30" t="n">
        <v>930859</v>
      </c>
      <c r="H66" s="30" t="n">
        <v>35494090</v>
      </c>
      <c r="I66" s="19" t="n">
        <f aca="false">IF(H66=0,"0",ROUND(H66*1000/G66,0))</f>
        <v>38130</v>
      </c>
    </row>
    <row r="67" customFormat="false" ht="13.5" hidden="false" customHeight="false" outlineLevel="0" collapsed="false">
      <c r="A67" s="31" t="s">
        <v>36</v>
      </c>
      <c r="B67" s="30" t="n">
        <v>11216</v>
      </c>
      <c r="C67" s="30" t="n">
        <v>821889</v>
      </c>
      <c r="D67" s="30" t="n">
        <v>13022669</v>
      </c>
      <c r="E67" s="10" t="n">
        <f aca="false">IF(D67=0,"0",ROUND(D67*1000/C67,0))</f>
        <v>15845</v>
      </c>
      <c r="F67" s="30" t="n">
        <v>6545</v>
      </c>
      <c r="G67" s="30" t="n">
        <v>988228</v>
      </c>
      <c r="H67" s="30" t="n">
        <v>31082028</v>
      </c>
      <c r="I67" s="19" t="n">
        <f aca="false">IF(H67=0,"0",ROUND(H67*1000/G67,0))</f>
        <v>31452</v>
      </c>
    </row>
    <row r="68" customFormat="false" ht="13.5" hidden="false" customHeight="false" outlineLevel="0" collapsed="false">
      <c r="A68" s="31" t="s">
        <v>37</v>
      </c>
      <c r="B68" s="30" t="n">
        <v>12423</v>
      </c>
      <c r="C68" s="30" t="n">
        <v>985704</v>
      </c>
      <c r="D68" s="30" t="n">
        <v>18060246</v>
      </c>
      <c r="E68" s="10" t="n">
        <f aca="false">IF(D68=0,"0",ROUND(D68*1000/C68,0))</f>
        <v>18322</v>
      </c>
      <c r="F68" s="30" t="n">
        <v>6221</v>
      </c>
      <c r="G68" s="30" t="n">
        <v>793517</v>
      </c>
      <c r="H68" s="30" t="n">
        <v>19452912</v>
      </c>
      <c r="I68" s="19" t="n">
        <f aca="false">IF(H68=0,"0",ROUND(H68*1000/G68,0))</f>
        <v>24515</v>
      </c>
    </row>
    <row r="69" customFormat="false" ht="13.5" hidden="false" customHeight="false" outlineLevel="0" collapsed="false">
      <c r="A69" s="31" t="s">
        <v>38</v>
      </c>
      <c r="B69" s="30" t="n">
        <v>7588</v>
      </c>
      <c r="C69" s="30" t="n">
        <v>529389</v>
      </c>
      <c r="D69" s="30" t="n">
        <v>8383255</v>
      </c>
      <c r="E69" s="10" t="n">
        <f aca="false">IF(D69=0,"0",ROUND(D69*1000/C69,0))</f>
        <v>15836</v>
      </c>
      <c r="F69" s="30" t="n">
        <v>3315</v>
      </c>
      <c r="G69" s="30" t="n">
        <v>322899</v>
      </c>
      <c r="H69" s="30" t="n">
        <v>5147507</v>
      </c>
      <c r="I69" s="19" t="n">
        <f aca="false">IF(H69=0,"0",ROUND(H69*1000/G69,0))</f>
        <v>15942</v>
      </c>
    </row>
    <row r="70" customFormat="false" ht="13.5" hidden="false" customHeight="false" outlineLevel="0" collapsed="false">
      <c r="A70" s="31" t="s">
        <v>39</v>
      </c>
      <c r="B70" s="30" t="n">
        <v>7416</v>
      </c>
      <c r="C70" s="30" t="n">
        <v>635593</v>
      </c>
      <c r="D70" s="30" t="n">
        <v>13086834</v>
      </c>
      <c r="E70" s="10" t="n">
        <f aca="false">IF(D70=0,"0",ROUND(D70*1000/C70,0))</f>
        <v>20590</v>
      </c>
      <c r="F70" s="30" t="n">
        <v>3872</v>
      </c>
      <c r="G70" s="30" t="n">
        <v>630076</v>
      </c>
      <c r="H70" s="30" t="n">
        <v>15686238</v>
      </c>
      <c r="I70" s="19" t="n">
        <f aca="false">IF(H70=0,"0",ROUND(H70*1000/G70,0))</f>
        <v>24896</v>
      </c>
    </row>
    <row r="71" customFormat="false" ht="13.5" hidden="false" customHeight="false" outlineLevel="0" collapsed="false">
      <c r="A71" s="31" t="s">
        <v>40</v>
      </c>
      <c r="B71" s="30" t="n">
        <v>5149</v>
      </c>
      <c r="C71" s="30" t="n">
        <v>391980</v>
      </c>
      <c r="D71" s="30" t="n">
        <v>7162649</v>
      </c>
      <c r="E71" s="10" t="n">
        <f aca="false">IF(D71=0,"0",ROUND(D71*1000/C71,0))</f>
        <v>18273</v>
      </c>
      <c r="F71" s="30" t="n">
        <v>3277</v>
      </c>
      <c r="G71" s="30" t="n">
        <v>251983</v>
      </c>
      <c r="H71" s="30" t="n">
        <v>4555027</v>
      </c>
      <c r="I71" s="19" t="n">
        <f aca="false">IF(H71=0,"0",ROUND(H71*1000/G71,0))</f>
        <v>18077</v>
      </c>
    </row>
    <row r="72" customFormat="false" ht="13.5" hidden="false" customHeight="false" outlineLevel="0" collapsed="false">
      <c r="A72" s="31" t="s">
        <v>41</v>
      </c>
      <c r="B72" s="30" t="n">
        <v>7358</v>
      </c>
      <c r="C72" s="30" t="n">
        <v>503469</v>
      </c>
      <c r="D72" s="30" t="n">
        <v>5896123</v>
      </c>
      <c r="E72" s="10" t="n">
        <f aca="false">IF(D72=0,"0",ROUND(D72*1000/C72,0))</f>
        <v>11711</v>
      </c>
      <c r="F72" s="30" t="n">
        <v>3408</v>
      </c>
      <c r="G72" s="30" t="n">
        <v>332674</v>
      </c>
      <c r="H72" s="30" t="n">
        <v>5305153</v>
      </c>
      <c r="I72" s="19" t="n">
        <f aca="false">IF(H72=0,"0",ROUND(H72*1000/G72,0))</f>
        <v>15947</v>
      </c>
    </row>
    <row r="73" customFormat="false" ht="13.5" hidden="false" customHeight="false" outlineLevel="0" collapsed="false">
      <c r="A73" s="31" t="s">
        <v>42</v>
      </c>
      <c r="B73" s="30" t="n">
        <v>8352</v>
      </c>
      <c r="C73" s="30" t="n">
        <v>649171</v>
      </c>
      <c r="D73" s="30" t="n">
        <v>7723982</v>
      </c>
      <c r="E73" s="10" t="n">
        <f aca="false">IF(D73=0,"0",ROUND(D73*1000/C73,0))</f>
        <v>11898</v>
      </c>
      <c r="F73" s="30" t="n">
        <v>4405</v>
      </c>
      <c r="G73" s="30" t="n">
        <v>424911</v>
      </c>
      <c r="H73" s="30" t="n">
        <v>8474550</v>
      </c>
      <c r="I73" s="19" t="n">
        <f aca="false">IF(H73=0,"0",ROUND(H73*1000/G73,0))</f>
        <v>19944</v>
      </c>
    </row>
    <row r="74" customFormat="false" ht="13.5" hidden="false" customHeight="false" outlineLevel="0" collapsed="false">
      <c r="A74" s="31" t="s">
        <v>43</v>
      </c>
      <c r="B74" s="30" t="n">
        <v>9720</v>
      </c>
      <c r="C74" s="30" t="n">
        <v>799955</v>
      </c>
      <c r="D74" s="30" t="n">
        <v>10875936</v>
      </c>
      <c r="E74" s="10" t="n">
        <f aca="false">IF(D74=0,"0",ROUND(D74*1000/C74,0))</f>
        <v>13596</v>
      </c>
      <c r="F74" s="30" t="n">
        <v>2547</v>
      </c>
      <c r="G74" s="30" t="n">
        <v>412373</v>
      </c>
      <c r="H74" s="30" t="n">
        <v>8535660</v>
      </c>
      <c r="I74" s="19" t="n">
        <f aca="false">IF(H74=0,"0",ROUND(H74*1000/G74,0))</f>
        <v>20699</v>
      </c>
    </row>
    <row r="75" customFormat="false" ht="13.5" hidden="false" customHeight="false" outlineLevel="0" collapsed="false">
      <c r="A75" s="31" t="s">
        <v>44</v>
      </c>
      <c r="B75" s="30" t="n">
        <v>5465</v>
      </c>
      <c r="C75" s="30" t="n">
        <v>418443</v>
      </c>
      <c r="D75" s="30" t="n">
        <v>6874063</v>
      </c>
      <c r="E75" s="10" t="n">
        <f aca="false">IF(D75=0,"0",ROUND(D75*1000/C75,0))</f>
        <v>16428</v>
      </c>
      <c r="F75" s="30" t="n">
        <v>983</v>
      </c>
      <c r="G75" s="30" t="n">
        <v>154941</v>
      </c>
      <c r="H75" s="30" t="n">
        <v>3480112</v>
      </c>
      <c r="I75" s="19" t="n">
        <f aca="false">IF(H75=0,"0",ROUND(H75*1000/G75,0))</f>
        <v>22461</v>
      </c>
    </row>
    <row r="76" customFormat="false" ht="13.5" hidden="false" customHeight="false" outlineLevel="0" collapsed="false">
      <c r="A76" s="31" t="s">
        <v>45</v>
      </c>
      <c r="B76" s="30" t="n">
        <v>6652</v>
      </c>
      <c r="C76" s="30" t="n">
        <v>509781</v>
      </c>
      <c r="D76" s="30" t="n">
        <v>7351422</v>
      </c>
      <c r="E76" s="10" t="n">
        <f aca="false">IF(D76=0,"0",ROUND(D76*1000/C76,0))</f>
        <v>14421</v>
      </c>
      <c r="F76" s="30" t="n">
        <v>1092</v>
      </c>
      <c r="G76" s="30" t="n">
        <v>259993</v>
      </c>
      <c r="H76" s="30" t="n">
        <v>5452083</v>
      </c>
      <c r="I76" s="19" t="n">
        <f aca="false">IF(H76=0,"0",ROUND(H76*1000/G76,0))</f>
        <v>20970</v>
      </c>
    </row>
    <row r="77" customFormat="false" ht="13.5" hidden="false" customHeight="false" outlineLevel="0" collapsed="false">
      <c r="A77" s="32" t="s">
        <v>46</v>
      </c>
      <c r="B77" s="33" t="n">
        <f aca="false">SUM(B62:B76)</f>
        <v>125064</v>
      </c>
      <c r="C77" s="33" t="n">
        <f aca="false">SUM(C62:C76)</f>
        <v>10055294</v>
      </c>
      <c r="D77" s="33" t="n">
        <f aca="false">SUM(D62:D76)</f>
        <v>175620211</v>
      </c>
      <c r="E77" s="33" t="n">
        <f aca="false">IF(D77=0,"0",ROUND(D77*1000/C77,0))</f>
        <v>17465</v>
      </c>
      <c r="F77" s="33" t="n">
        <f aca="false">SUM(F62:F76)</f>
        <v>58842</v>
      </c>
      <c r="G77" s="33" t="n">
        <f aca="false">SUM(G62:G76)</f>
        <v>8997163</v>
      </c>
      <c r="H77" s="33" t="n">
        <f aca="false">SUM(H62:H76)</f>
        <v>227579969</v>
      </c>
      <c r="I77" s="35" t="n">
        <f aca="false">IF(H77=0,"0",ROUND(H77*1000/G77,0))</f>
        <v>25295</v>
      </c>
    </row>
    <row r="78" customFormat="false" ht="13.5" hidden="false" customHeight="false" outlineLevel="0" collapsed="false">
      <c r="A78" s="36" t="s">
        <v>47</v>
      </c>
      <c r="B78" s="37" t="n">
        <f aca="false">SUM(B77,B61)</f>
        <v>820816</v>
      </c>
      <c r="C78" s="37" t="n">
        <f aca="false">SUM(C77,C61)</f>
        <v>69118613</v>
      </c>
      <c r="D78" s="37" t="n">
        <f aca="false">SUM(D77,D61)</f>
        <v>1298657114</v>
      </c>
      <c r="E78" s="43" t="n">
        <f aca="false">IF(D78=0,"0",ROUND(D78*1000/C78,0))</f>
        <v>18789</v>
      </c>
      <c r="F78" s="37" t="n">
        <f aca="false">SUM(F77,F61)</f>
        <v>408301</v>
      </c>
      <c r="G78" s="37" t="n">
        <f aca="false">SUM(G77,G61)</f>
        <v>77788812</v>
      </c>
      <c r="H78" s="37" t="n">
        <f aca="false">SUM(H77,H61)</f>
        <v>2331370215</v>
      </c>
      <c r="I78" s="38" t="n">
        <f aca="false">IF(H78=0,"0",ROUND(H78*1000/G78,0))</f>
        <v>29971</v>
      </c>
    </row>
  </sheetData>
  <mergeCells count="4">
    <mergeCell ref="A1:I1"/>
    <mergeCell ref="A2:I2"/>
    <mergeCell ref="B42:E42"/>
    <mergeCell ref="F42:I42"/>
  </mergeCells>
  <printOptions headings="false" gridLines="false" gridLinesSet="true" horizontalCentered="false" verticalCentered="false"/>
  <pageMargins left="0.7875" right="0.39375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4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2:34:26Z</dcterms:created>
  <dc:creator>m881020</dc:creator>
  <dc:description/>
  <dc:language>en-US</dc:language>
  <cp:lastModifiedBy>三重県</cp:lastModifiedBy>
  <cp:lastPrinted>2013-03-07T09:49:03Z</cp:lastPrinted>
  <dcterms:modified xsi:type="dcterms:W3CDTF">2013-03-28T10:20:18Z</dcterms:modified>
  <cp:revision>0</cp:revision>
  <dc:subject/>
  <dc:title/>
</cp:coreProperties>
</file>