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○第５表" sheetId="1" state="visible" r:id="rId2"/>
  </sheets>
  <externalReferences>
    <externalReference r:id="rId3"/>
  </externalReferences>
  <definedNames>
    <definedName function="false" hidden="false" localSheetId="0" name="_xlnm.Print_Area" vbProcedure="false">'○第５表'!$A$1:$B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第５表　市町村民税の推移</t>
  </si>
  <si>
    <t xml:space="preserve"> </t>
  </si>
  <si>
    <t xml:space="preserve">　</t>
  </si>
  <si>
    <t xml:space="preserve">　　　　（単位：千円、％）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現年分調定額</t>
  </si>
  <si>
    <t xml:space="preserve">構成比</t>
  </si>
  <si>
    <t xml:space="preserve">前年比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_ ;[RED]\-#,##0\ 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2"/>
    </font>
    <font>
      <b val="true"/>
      <sz val="8"/>
      <color rgb="FF000000"/>
      <name val="ＭＳ 明朝"/>
      <family val="2"/>
    </font>
    <font>
      <sz val="8"/>
      <color rgb="FF000000"/>
      <name val="HG丸ｺﾞｼｯｸM-PRO"/>
      <family val="2"/>
    </font>
    <font>
      <sz val="8"/>
      <color rgb="FF000000"/>
      <name val="ＭＳ 明朝"/>
      <family val="2"/>
    </font>
    <font>
      <sz val="8"/>
      <color rgb="FF000000"/>
      <name val="ＭＳ Ｐゴシック"/>
      <family val="2"/>
    </font>
    <font>
      <sz val="10.1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図４　市町村民税の構成比の推移
</a:t>
            </a:r>
          </a:p>
        </c:rich>
      </c:tx>
      <c:layout>
        <c:manualLayout>
          <c:xMode val="edge"/>
          <c:yMode val="edge"/>
          <c:x val="0.25229549921067"/>
          <c:y val="0.07258468212915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54267212216888"/>
          <c:y val="0.135032537960954"/>
          <c:w val="0.786075582331905"/>
          <c:h val="0.82996829634573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]市町村民税構成比!$A$4</c:f>
              <c:strCache>
                <c:ptCount val="1"/>
                <c:pt idx="0">
                  <c:v>個人均等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市町村民税構成比!$B$3:$H$3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[1]市町村民税構成比!$B$4:$H$4</c:f>
              <c:numCache>
                <c:formatCode>General</c:formatCode>
                <c:ptCount val="7"/>
                <c:pt idx="0">
                  <c:v>2.2</c:v>
                </c:pt>
                <c:pt idx="1">
                  <c:v>2.3</c:v>
                </c:pt>
                <c:pt idx="2">
                  <c:v>1.96</c:v>
                </c:pt>
                <c:pt idx="3">
                  <c:v>2</c:v>
                </c:pt>
                <c:pt idx="4">
                  <c:v>2.31</c:v>
                </c:pt>
                <c:pt idx="5">
                  <c:v>2.3</c:v>
                </c:pt>
                <c:pt idx="6">
                  <c:v>2.3</c:v>
                </c:pt>
              </c:numCache>
            </c:numRef>
          </c:val>
        </c:ser>
        <c:ser>
          <c:idx val="1"/>
          <c:order val="1"/>
          <c:tx>
            <c:strRef>
              <c:f>[1]市町村民税構成比!$A$5</c:f>
              <c:strCache>
                <c:ptCount val="1"/>
                <c:pt idx="0">
                  <c:v>所得割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市町村民税構成比!$B$3:$H$3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[1]市町村民税構成比!$B$5:$H$5</c:f>
              <c:numCache>
                <c:formatCode>General</c:formatCode>
                <c:ptCount val="7"/>
                <c:pt idx="0">
                  <c:v>67.5</c:v>
                </c:pt>
                <c:pt idx="1">
                  <c:v>67.7</c:v>
                </c:pt>
                <c:pt idx="2">
                  <c:v>71.74</c:v>
                </c:pt>
                <c:pt idx="3">
                  <c:v>74.6</c:v>
                </c:pt>
                <c:pt idx="4">
                  <c:v>83.91</c:v>
                </c:pt>
                <c:pt idx="5">
                  <c:v>78.2</c:v>
                </c:pt>
                <c:pt idx="6">
                  <c:v>77.8</c:v>
                </c:pt>
              </c:numCache>
            </c:numRef>
          </c:val>
        </c:ser>
        <c:ser>
          <c:idx val="2"/>
          <c:order val="2"/>
          <c:tx>
            <c:strRef>
              <c:f>[1]市町村民税構成比!$A$6</c:f>
              <c:strCache>
                <c:ptCount val="1"/>
                <c:pt idx="0">
                  <c:v>法人均等割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市町村民税構成比!$B$3:$H$3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[1]市町村民税構成比!$B$6:$H$6</c:f>
              <c:numCache>
                <c:formatCode>General</c:formatCode>
                <c:ptCount val="7"/>
                <c:pt idx="0">
                  <c:v>4.8</c:v>
                </c:pt>
                <c:pt idx="1">
                  <c:v>4.4</c:v>
                </c:pt>
                <c:pt idx="2">
                  <c:v>3.78</c:v>
                </c:pt>
                <c:pt idx="3">
                  <c:v>3.8</c:v>
                </c:pt>
                <c:pt idx="4">
                  <c:v>4.21</c:v>
                </c:pt>
                <c:pt idx="5">
                  <c:v>4.5</c:v>
                </c:pt>
                <c:pt idx="6">
                  <c:v>4.5</c:v>
                </c:pt>
              </c:numCache>
            </c:numRef>
          </c:val>
        </c:ser>
        <c:ser>
          <c:idx val="3"/>
          <c:order val="3"/>
          <c:tx>
            <c:strRef>
              <c:f>[1]市町村民税構成比!$A$7</c:f>
              <c:strCache>
                <c:ptCount val="1"/>
                <c:pt idx="0">
                  <c:v>法人税割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市町村民税構成比!$B$3:$H$3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[1]市町村民税構成比!$B$7:$H$7</c:f>
              <c:numCache>
                <c:formatCode>General</c:formatCode>
                <c:ptCount val="7"/>
                <c:pt idx="0">
                  <c:v>25.5</c:v>
                </c:pt>
                <c:pt idx="1">
                  <c:v>25.6</c:v>
                </c:pt>
                <c:pt idx="2">
                  <c:v>22.52</c:v>
                </c:pt>
                <c:pt idx="3">
                  <c:v>19.6</c:v>
                </c:pt>
                <c:pt idx="4">
                  <c:v>9.58</c:v>
                </c:pt>
                <c:pt idx="5">
                  <c:v>15</c:v>
                </c:pt>
                <c:pt idx="6">
                  <c:v>15.4</c:v>
                </c:pt>
              </c:numCache>
            </c:numRef>
          </c:val>
        </c:ser>
        <c:gapWidth val="150"/>
        <c:shape val="box"/>
        <c:axId val="66967414"/>
        <c:axId val="19188703"/>
        <c:axId val="0"/>
      </c:bar3DChart>
      <c:catAx>
        <c:axId val="669674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9188703"/>
        <c:crossesAt val="0"/>
        <c:auto val="1"/>
        <c:lblAlgn val="ctr"/>
        <c:lblOffset val="100"/>
        <c:noMultiLvlLbl val="0"/>
      </c:catAx>
      <c:valAx>
        <c:axId val="19188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9674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01401462676"/>
          <c:y val="0.17395294510262"/>
          <c:w val="0.0909178775089404"/>
          <c:h val="0.706365760053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76320</xdr:rowOff>
    </xdr:from>
    <xdr:to>
      <xdr:col>57</xdr:col>
      <xdr:colOff>630000</xdr:colOff>
      <xdr:row>61</xdr:row>
      <xdr:rowOff>133560</xdr:rowOff>
    </xdr:to>
    <xdr:graphicFrame>
      <xdr:nvGraphicFramePr>
        <xdr:cNvPr id="0" name="グラフ 2"/>
        <xdr:cNvGraphicFramePr/>
      </xdr:nvGraphicFramePr>
      <xdr:xfrm>
        <a:off x="0" y="2028960"/>
        <a:ext cx="11173680" cy="86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360</xdr:colOff>
      <xdr:row>68</xdr:row>
      <xdr:rowOff>162000</xdr:rowOff>
    </xdr:from>
    <xdr:to>
      <xdr:col>58</xdr:col>
      <xdr:colOff>720</xdr:colOff>
      <xdr:row>79</xdr:row>
      <xdr:rowOff>8568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99360" y="11887200"/>
          <a:ext cx="111643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65300;&#65306;&#24066;&#30010;&#26449;&#27665;&#31246;&#27083;&#25104;&#27604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比グラフ"/>
      <sheetName val="市町村民税構成比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W1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true" outlineLevel="0" max="2" min="2" style="1" width="12.36"/>
    <col collapsed="false" customWidth="true" hidden="true" outlineLevel="0" max="4" min="3" style="1" width="6.74"/>
    <col collapsed="false" customWidth="true" hidden="true" outlineLevel="0" max="5" min="5" style="1" width="12.36"/>
    <col collapsed="false" customWidth="true" hidden="true" outlineLevel="0" max="6" min="6" style="1" width="8.12"/>
    <col collapsed="false" customWidth="true" hidden="true" outlineLevel="0" max="7" min="7" style="1" width="7.12"/>
    <col collapsed="false" customWidth="true" hidden="true" outlineLevel="0" max="8" min="8" style="1" width="12.36"/>
    <col collapsed="false" customWidth="true" hidden="true" outlineLevel="0" max="10" min="9" style="1" width="8.12"/>
    <col collapsed="false" customWidth="true" hidden="true" outlineLevel="0" max="11" min="11" style="1" width="12.36"/>
    <col collapsed="false" customWidth="true" hidden="true" outlineLevel="0" max="13" min="12" style="1" width="8.12"/>
    <col collapsed="false" customWidth="true" hidden="true" outlineLevel="0" max="14" min="14" style="1" width="14.12"/>
    <col collapsed="false" customWidth="true" hidden="true" outlineLevel="0" max="16" min="15" style="1" width="8.12"/>
    <col collapsed="false" customWidth="true" hidden="true" outlineLevel="0" max="17" min="17" style="1" width="14.12"/>
    <col collapsed="false" customWidth="true" hidden="true" outlineLevel="0" max="19" min="18" style="1" width="8.12"/>
    <col collapsed="false" customWidth="true" hidden="true" outlineLevel="0" max="20" min="20" style="1" width="14.12"/>
    <col collapsed="false" customWidth="true" hidden="true" outlineLevel="0" max="22" min="21" style="1" width="8.12"/>
    <col collapsed="false" customWidth="true" hidden="true" outlineLevel="0" max="23" min="23" style="1" width="14.12"/>
    <col collapsed="false" customWidth="true" hidden="true" outlineLevel="0" max="25" min="24" style="1" width="8.12"/>
    <col collapsed="false" customWidth="true" hidden="true" outlineLevel="0" max="26" min="26" style="1" width="14.12"/>
    <col collapsed="false" customWidth="true" hidden="true" outlineLevel="0" max="28" min="27" style="1" width="8.12"/>
    <col collapsed="false" customWidth="true" hidden="true" outlineLevel="0" max="29" min="29" style="1" width="13.87"/>
    <col collapsed="false" customWidth="false" hidden="true" outlineLevel="0" max="31" min="30" style="1" width="8.99"/>
    <col collapsed="false" customWidth="true" hidden="true" outlineLevel="0" max="32" min="32" style="1" width="13.87"/>
    <col collapsed="false" customWidth="false" hidden="true" outlineLevel="0" max="34" min="33" style="1" width="8.99"/>
    <col collapsed="false" customWidth="true" hidden="true" outlineLevel="0" max="35" min="35" style="1" width="13.99"/>
    <col collapsed="false" customWidth="false" hidden="true" outlineLevel="0" max="37" min="36" style="1" width="8.99"/>
    <col collapsed="false" customWidth="true" hidden="true" outlineLevel="0" max="38" min="38" style="1" width="13.99"/>
    <col collapsed="false" customWidth="false" hidden="true" outlineLevel="0" max="40" min="39" style="1" width="8.99"/>
    <col collapsed="false" customWidth="true" hidden="true" outlineLevel="0" max="41" min="41" style="1" width="13.99"/>
    <col collapsed="false" customWidth="false" hidden="true" outlineLevel="0" max="43" min="42" style="1" width="8.97"/>
    <col collapsed="false" customWidth="true" hidden="true" outlineLevel="0" max="44" min="44" style="1" width="13.99"/>
    <col collapsed="false" customWidth="false" hidden="true" outlineLevel="0" max="46" min="45" style="1" width="8.97"/>
    <col collapsed="false" customWidth="true" hidden="false" outlineLevel="0" max="47" min="47" style="1" width="13.99"/>
    <col collapsed="false" customWidth="false" hidden="false" outlineLevel="0" max="49" min="48" style="1" width="8.99"/>
    <col collapsed="false" customWidth="true" hidden="false" outlineLevel="0" max="50" min="50" style="1" width="13.99"/>
    <col collapsed="false" customWidth="false" hidden="false" outlineLevel="0" max="52" min="51" style="1" width="8.99"/>
    <col collapsed="false" customWidth="true" hidden="false" outlineLevel="0" max="53" min="53" style="1" width="13.99"/>
    <col collapsed="false" customWidth="false" hidden="false" outlineLevel="0" max="55" min="54" style="1" width="8.99"/>
    <col collapsed="false" customWidth="true" hidden="false" outlineLevel="0" max="56" min="56" style="1" width="13.99"/>
    <col collapsed="false" customWidth="false" hidden="false" outlineLevel="0" max="257" min="57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AB2" s="4"/>
      <c r="AE2" s="4"/>
      <c r="AH2" s="4" t="s">
        <v>1</v>
      </c>
      <c r="AK2" s="5" t="s">
        <v>2</v>
      </c>
      <c r="AQ2" s="4"/>
      <c r="AT2" s="4"/>
      <c r="AW2" s="4"/>
      <c r="AZ2" s="4"/>
      <c r="BC2" s="4"/>
      <c r="BF2" s="5" t="s">
        <v>3</v>
      </c>
    </row>
    <row r="3" customFormat="false" ht="13.5" hidden="false" customHeight="fals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7" t="s">
        <v>7</v>
      </c>
      <c r="L3" s="7"/>
      <c r="M3" s="7"/>
      <c r="N3" s="7" t="s">
        <v>8</v>
      </c>
      <c r="O3" s="7"/>
      <c r="P3" s="7"/>
      <c r="Q3" s="7" t="s">
        <v>9</v>
      </c>
      <c r="R3" s="7"/>
      <c r="S3" s="7"/>
      <c r="T3" s="7" t="s">
        <v>10</v>
      </c>
      <c r="U3" s="7"/>
      <c r="V3" s="7"/>
      <c r="W3" s="7" t="s">
        <v>11</v>
      </c>
      <c r="X3" s="7"/>
      <c r="Y3" s="7"/>
      <c r="Z3" s="7" t="s">
        <v>12</v>
      </c>
      <c r="AA3" s="7"/>
      <c r="AB3" s="7"/>
      <c r="AC3" s="7" t="s">
        <v>13</v>
      </c>
      <c r="AD3" s="7"/>
      <c r="AE3" s="7"/>
      <c r="AF3" s="7" t="s">
        <v>14</v>
      </c>
      <c r="AG3" s="7"/>
      <c r="AH3" s="7"/>
      <c r="AI3" s="7" t="s">
        <v>15</v>
      </c>
      <c r="AJ3" s="7"/>
      <c r="AK3" s="7"/>
      <c r="AL3" s="7" t="s">
        <v>16</v>
      </c>
      <c r="AM3" s="7"/>
      <c r="AN3" s="7"/>
      <c r="AO3" s="7" t="s">
        <v>17</v>
      </c>
      <c r="AP3" s="7"/>
      <c r="AQ3" s="7"/>
      <c r="AR3" s="7" t="s">
        <v>18</v>
      </c>
      <c r="AS3" s="7"/>
      <c r="AT3" s="7"/>
      <c r="AU3" s="7" t="s">
        <v>19</v>
      </c>
      <c r="AV3" s="7"/>
      <c r="AW3" s="7"/>
      <c r="AX3" s="7" t="s">
        <v>20</v>
      </c>
      <c r="AY3" s="7"/>
      <c r="AZ3" s="7"/>
      <c r="BA3" s="7" t="s">
        <v>21</v>
      </c>
      <c r="BB3" s="7"/>
      <c r="BC3" s="7"/>
      <c r="BD3" s="7" t="s">
        <v>22</v>
      </c>
      <c r="BE3" s="7"/>
      <c r="BF3" s="7"/>
    </row>
    <row r="4" customFormat="false" ht="13.5" hidden="false" customHeight="false" outlineLevel="0" collapsed="false">
      <c r="A4" s="6"/>
      <c r="B4" s="8" t="s">
        <v>23</v>
      </c>
      <c r="C4" s="9" t="s">
        <v>24</v>
      </c>
      <c r="D4" s="10" t="s">
        <v>25</v>
      </c>
      <c r="E4" s="8" t="s">
        <v>23</v>
      </c>
      <c r="F4" s="9" t="s">
        <v>24</v>
      </c>
      <c r="G4" s="10" t="s">
        <v>25</v>
      </c>
      <c r="H4" s="8" t="s">
        <v>23</v>
      </c>
      <c r="I4" s="9" t="s">
        <v>24</v>
      </c>
      <c r="J4" s="10" t="s">
        <v>25</v>
      </c>
      <c r="K4" s="8" t="s">
        <v>23</v>
      </c>
      <c r="L4" s="9" t="s">
        <v>24</v>
      </c>
      <c r="M4" s="10" t="s">
        <v>25</v>
      </c>
      <c r="N4" s="8" t="s">
        <v>23</v>
      </c>
      <c r="O4" s="9" t="s">
        <v>24</v>
      </c>
      <c r="P4" s="10" t="s">
        <v>25</v>
      </c>
      <c r="Q4" s="8" t="s">
        <v>23</v>
      </c>
      <c r="R4" s="9" t="s">
        <v>24</v>
      </c>
      <c r="S4" s="10" t="s">
        <v>25</v>
      </c>
      <c r="T4" s="8" t="s">
        <v>23</v>
      </c>
      <c r="U4" s="9" t="s">
        <v>24</v>
      </c>
      <c r="V4" s="10" t="s">
        <v>25</v>
      </c>
      <c r="W4" s="8" t="s">
        <v>23</v>
      </c>
      <c r="X4" s="9" t="s">
        <v>24</v>
      </c>
      <c r="Y4" s="10" t="s">
        <v>25</v>
      </c>
      <c r="Z4" s="8" t="s">
        <v>23</v>
      </c>
      <c r="AA4" s="9" t="s">
        <v>24</v>
      </c>
      <c r="AB4" s="10" t="s">
        <v>25</v>
      </c>
      <c r="AC4" s="8" t="s">
        <v>23</v>
      </c>
      <c r="AD4" s="9" t="s">
        <v>24</v>
      </c>
      <c r="AE4" s="10" t="s">
        <v>25</v>
      </c>
      <c r="AF4" s="8" t="s">
        <v>23</v>
      </c>
      <c r="AG4" s="9" t="s">
        <v>24</v>
      </c>
      <c r="AH4" s="10" t="s">
        <v>25</v>
      </c>
      <c r="AI4" s="8" t="s">
        <v>23</v>
      </c>
      <c r="AJ4" s="9" t="s">
        <v>24</v>
      </c>
      <c r="AK4" s="10" t="s">
        <v>25</v>
      </c>
      <c r="AL4" s="8" t="s">
        <v>23</v>
      </c>
      <c r="AM4" s="9" t="s">
        <v>24</v>
      </c>
      <c r="AN4" s="10" t="s">
        <v>25</v>
      </c>
      <c r="AO4" s="8" t="s">
        <v>23</v>
      </c>
      <c r="AP4" s="9" t="s">
        <v>24</v>
      </c>
      <c r="AQ4" s="10" t="s">
        <v>25</v>
      </c>
      <c r="AR4" s="8" t="s">
        <v>23</v>
      </c>
      <c r="AS4" s="9" t="s">
        <v>24</v>
      </c>
      <c r="AT4" s="10" t="s">
        <v>25</v>
      </c>
      <c r="AU4" s="8" t="s">
        <v>23</v>
      </c>
      <c r="AV4" s="9" t="s">
        <v>24</v>
      </c>
      <c r="AW4" s="10" t="s">
        <v>25</v>
      </c>
      <c r="AX4" s="11" t="s">
        <v>23</v>
      </c>
      <c r="AY4" s="9" t="s">
        <v>24</v>
      </c>
      <c r="AZ4" s="12" t="s">
        <v>25</v>
      </c>
      <c r="BA4" s="11" t="s">
        <v>23</v>
      </c>
      <c r="BB4" s="9" t="s">
        <v>24</v>
      </c>
      <c r="BC4" s="12" t="s">
        <v>25</v>
      </c>
      <c r="BD4" s="11" t="s">
        <v>23</v>
      </c>
      <c r="BE4" s="9" t="s">
        <v>24</v>
      </c>
      <c r="BF4" s="12" t="s">
        <v>25</v>
      </c>
    </row>
    <row r="5" customFormat="false" ht="13.5" hidden="false" customHeight="false" outlineLevel="0" collapsed="false">
      <c r="A5" s="13" t="s">
        <v>26</v>
      </c>
      <c r="B5" s="14" t="n">
        <v>1148309</v>
      </c>
      <c r="C5" s="15" t="n">
        <f aca="false">ROUND(B5/$B$9*100,2)</f>
        <v>0.96</v>
      </c>
      <c r="D5" s="16"/>
      <c r="E5" s="17" t="n">
        <v>1156340</v>
      </c>
      <c r="F5" s="15" t="n">
        <f aca="false">ROUND(E5/$E$9*100,2)</f>
        <v>1.11</v>
      </c>
      <c r="G5" s="16" t="n">
        <f aca="false">ROUND(E5/B5*100,2)</f>
        <v>100.7</v>
      </c>
      <c r="H5" s="14" t="n">
        <v>1181846</v>
      </c>
      <c r="I5" s="15" t="n">
        <f aca="false">ROUND(H5/$H$9*100,2)</f>
        <v>1.07</v>
      </c>
      <c r="J5" s="16" t="n">
        <f aca="false">ROUND(H5/E5*100,2)</f>
        <v>102.21</v>
      </c>
      <c r="K5" s="17" t="n">
        <v>1529960</v>
      </c>
      <c r="L5" s="15" t="n">
        <f aca="false">ROUND(K5/$K$9*100,2)</f>
        <v>1.36</v>
      </c>
      <c r="M5" s="16" t="n">
        <f aca="false">ROUND(K5/H5*100,2)</f>
        <v>129.46</v>
      </c>
      <c r="N5" s="18" t="n">
        <v>1555391</v>
      </c>
      <c r="O5" s="15" t="n">
        <f aca="false">ROUND(N5/$N$9*100,2)</f>
        <v>1.23</v>
      </c>
      <c r="P5" s="16" t="n">
        <f aca="false">ROUND(N5/K5*100,2)</f>
        <v>101.66</v>
      </c>
      <c r="Q5" s="19" t="n">
        <v>1565635</v>
      </c>
      <c r="R5" s="15" t="n">
        <f aca="false">ROUND(Q5/Q$9*100,2)</f>
        <v>1.39</v>
      </c>
      <c r="S5" s="16" t="n">
        <f aca="false">ROUND(Q5/N5*100,2)</f>
        <v>100.66</v>
      </c>
      <c r="T5" s="18" t="n">
        <v>1575682</v>
      </c>
      <c r="U5" s="15" t="n">
        <f aca="false">ROUND(T5/T$9*100,2)</f>
        <v>1.43</v>
      </c>
      <c r="V5" s="16" t="n">
        <f aca="false">ROUND(T5/Q5*100,2)</f>
        <v>100.64</v>
      </c>
      <c r="W5" s="19" t="n">
        <v>1569252</v>
      </c>
      <c r="X5" s="15" t="n">
        <f aca="false">ROUND(W5/W$9*100,2)</f>
        <v>1.51</v>
      </c>
      <c r="Y5" s="16" t="n">
        <f aca="false">ROUND(W5/T5*100,2)</f>
        <v>99.59</v>
      </c>
      <c r="Z5" s="19" t="n">
        <v>1562589</v>
      </c>
      <c r="AA5" s="15" t="n">
        <f aca="false">ROUND(Z5/Z$9*100,2)</f>
        <v>1.52</v>
      </c>
      <c r="AB5" s="16" t="n">
        <f aca="false">ROUND(Z5/W5*100,2)</f>
        <v>99.58</v>
      </c>
      <c r="AC5" s="19" t="n">
        <v>1558066</v>
      </c>
      <c r="AD5" s="15" t="n">
        <f aca="false">ROUND(AC5/AC$9*100,2)</f>
        <v>1.56</v>
      </c>
      <c r="AE5" s="16" t="n">
        <f aca="false">ROUND(AC5/Z5*100,2)</f>
        <v>99.71</v>
      </c>
      <c r="AF5" s="19" t="n">
        <v>1543459</v>
      </c>
      <c r="AG5" s="15" t="n">
        <f aca="false">ROUND(AF5/AF$9*100,2)</f>
        <v>1.56</v>
      </c>
      <c r="AH5" s="16" t="n">
        <f aca="false">ROUND(AF5/AC5*100,2)</f>
        <v>99.06</v>
      </c>
      <c r="AI5" s="19" t="n">
        <v>1983130</v>
      </c>
      <c r="AJ5" s="15" t="n">
        <f aca="false">ROUND(AI5/AI$9*100,2)</f>
        <v>2.01</v>
      </c>
      <c r="AK5" s="16" t="n">
        <f aca="false">ROUND(AI5/AF5*100,2)</f>
        <v>128.49</v>
      </c>
      <c r="AL5" s="19" t="n">
        <v>2258433</v>
      </c>
      <c r="AM5" s="15" t="n">
        <f aca="false">ROUND(AL5/AL$9*100,2)</f>
        <v>2.16</v>
      </c>
      <c r="AN5" s="16" t="n">
        <f aca="false">ROUND(AL5/AI5*100,2)</f>
        <v>113.88</v>
      </c>
      <c r="AO5" s="19" t="n">
        <v>2599292</v>
      </c>
      <c r="AP5" s="15" t="n">
        <f aca="false">ROUND(AO5/AO$9*100,2)</f>
        <v>2.27</v>
      </c>
      <c r="AQ5" s="16" t="n">
        <f aca="false">ROUND(AO5/AL5*100,2)</f>
        <v>115.09</v>
      </c>
      <c r="AR5" s="19" t="n">
        <v>2665165</v>
      </c>
      <c r="AS5" s="15" t="n">
        <f aca="false">ROUND(AR5/AR$9*100,2)</f>
        <v>1.96</v>
      </c>
      <c r="AT5" s="16" t="n">
        <f aca="false">ROUND(AR5/AO5*100,2)</f>
        <v>102.53</v>
      </c>
      <c r="AU5" s="19" t="n">
        <v>2725670</v>
      </c>
      <c r="AV5" s="15" t="n">
        <f aca="false">ROUND(AU5/AU$9*100,2)</f>
        <v>2.03</v>
      </c>
      <c r="AW5" s="16" t="n">
        <f aca="false">ROUND(AU5/AR5*100,2)</f>
        <v>102.27</v>
      </c>
      <c r="AX5" s="20" t="n">
        <v>2731933</v>
      </c>
      <c r="AY5" s="15" t="n">
        <f aca="false">ROUND(AX5/AX$9*100,2)</f>
        <v>2.31</v>
      </c>
      <c r="AZ5" s="21" t="n">
        <f aca="false">ROUND(AX5/AU5*100,2)</f>
        <v>100.23</v>
      </c>
      <c r="BA5" s="20" t="n">
        <v>2646201</v>
      </c>
      <c r="BB5" s="15" t="n">
        <f aca="false">ROUND(BA5/BA$9*100,2)</f>
        <v>2.32</v>
      </c>
      <c r="BC5" s="21" t="n">
        <f aca="false">ROUND(BA5/AX5*100,2)</f>
        <v>96.86</v>
      </c>
      <c r="BD5" s="20" t="n">
        <v>2657621</v>
      </c>
      <c r="BE5" s="15" t="n">
        <f aca="false">ROUND(BD5/BD$9*100,2)</f>
        <v>2.34</v>
      </c>
      <c r="BF5" s="21" t="n">
        <f aca="false">ROUND(BD5/BA5*100,2)</f>
        <v>100.43</v>
      </c>
    </row>
    <row r="6" customFormat="false" ht="13.5" hidden="false" customHeight="false" outlineLevel="0" collapsed="false">
      <c r="A6" s="22" t="s">
        <v>27</v>
      </c>
      <c r="B6" s="14" t="n">
        <v>92001152</v>
      </c>
      <c r="C6" s="15" t="n">
        <f aca="false">ROUND(B6/$B$9*100,2)</f>
        <v>77.06</v>
      </c>
      <c r="D6" s="16"/>
      <c r="E6" s="14" t="n">
        <v>78598792</v>
      </c>
      <c r="F6" s="15" t="n">
        <f aca="false">ROUND(E6/$E$9*100,2)</f>
        <v>75.26</v>
      </c>
      <c r="G6" s="16" t="n">
        <f aca="false">ROUND(E6/B6*100,2)</f>
        <v>85.43</v>
      </c>
      <c r="H6" s="14" t="n">
        <v>82897182</v>
      </c>
      <c r="I6" s="15" t="n">
        <f aca="false">ROUND(H6/$H$9*100,2)</f>
        <v>74.92</v>
      </c>
      <c r="J6" s="16" t="n">
        <f aca="false">ROUND(H6/E6*100,2)</f>
        <v>105.47</v>
      </c>
      <c r="K6" s="14" t="n">
        <v>81908171</v>
      </c>
      <c r="L6" s="15" t="n">
        <f aca="false">ROUND(K6/$K$9*100,2)</f>
        <v>72.58</v>
      </c>
      <c r="M6" s="16" t="n">
        <f aca="false">ROUND(K6/H6*100,2)</f>
        <v>98.81</v>
      </c>
      <c r="N6" s="18" t="n">
        <v>93171978</v>
      </c>
      <c r="O6" s="15" t="n">
        <f aca="false">ROUND(N6/$N$9*100,2)</f>
        <v>73.51</v>
      </c>
      <c r="P6" s="16" t="n">
        <f aca="false">ROUND(N6/K6*100,2)</f>
        <v>113.75</v>
      </c>
      <c r="Q6" s="18" t="n">
        <v>83995823</v>
      </c>
      <c r="R6" s="15" t="n">
        <f aca="false">ROUND(Q6/Q$9*100,2)</f>
        <v>74.77</v>
      </c>
      <c r="S6" s="16" t="n">
        <f aca="false">ROUND(Q6/N6*100,2)</f>
        <v>90.15</v>
      </c>
      <c r="T6" s="18" t="n">
        <v>82728373</v>
      </c>
      <c r="U6" s="15" t="n">
        <f aca="false">ROUND(T6/T$9*100,2)</f>
        <v>75.17</v>
      </c>
      <c r="V6" s="16" t="n">
        <f aca="false">ROUND(T6/Q6*100,2)</f>
        <v>98.49</v>
      </c>
      <c r="W6" s="18" t="n">
        <v>78430707</v>
      </c>
      <c r="X6" s="15" t="n">
        <f aca="false">ROUND(W6/W$9*100,2)</f>
        <v>75.37</v>
      </c>
      <c r="Y6" s="16" t="n">
        <f aca="false">ROUND(W6/T6*100,2)</f>
        <v>94.81</v>
      </c>
      <c r="Z6" s="18" t="n">
        <v>77078437</v>
      </c>
      <c r="AA6" s="15" t="n">
        <f aca="false">ROUND(Z6/Z$9*100,2)</f>
        <v>74.95</v>
      </c>
      <c r="AB6" s="16" t="n">
        <f aca="false">ROUND(Z6/W6*100,2)</f>
        <v>98.28</v>
      </c>
      <c r="AC6" s="18" t="n">
        <v>75554513</v>
      </c>
      <c r="AD6" s="15" t="n">
        <f aca="false">ROUND(AC6/AC$9*100,2)</f>
        <v>75.78</v>
      </c>
      <c r="AE6" s="16" t="n">
        <f aca="false">ROUND(AC6/Z6*100,2)</f>
        <v>98.02</v>
      </c>
      <c r="AF6" s="18" t="n">
        <v>70900320</v>
      </c>
      <c r="AG6" s="15" t="n">
        <f aca="false">ROUND(AF6/AF$9*100,2)</f>
        <v>71.88</v>
      </c>
      <c r="AH6" s="16" t="n">
        <f aca="false">ROUND(AF6/AC6*100,2)</f>
        <v>93.84</v>
      </c>
      <c r="AI6" s="18" t="n">
        <v>67920700</v>
      </c>
      <c r="AJ6" s="15" t="n">
        <f aca="false">ROUND(AI6/AI$9*100,2)</f>
        <v>68.72</v>
      </c>
      <c r="AK6" s="16" t="n">
        <f aca="false">ROUND(AI6/AF6*100,2)</f>
        <v>95.8</v>
      </c>
      <c r="AL6" s="18" t="n">
        <v>70532337</v>
      </c>
      <c r="AM6" s="15" t="n">
        <f aca="false">ROUND(AL6/AL$9*100,2)</f>
        <v>67.52</v>
      </c>
      <c r="AN6" s="16" t="n">
        <f aca="false">ROUND(AL6/AI6*100,2)</f>
        <v>103.85</v>
      </c>
      <c r="AO6" s="18" t="n">
        <v>77633316</v>
      </c>
      <c r="AP6" s="15" t="n">
        <f aca="false">ROUND(AO6/AO$9*100,2)</f>
        <v>67.73</v>
      </c>
      <c r="AQ6" s="16" t="n">
        <f aca="false">ROUND(AO6/AL6*100,2)</f>
        <v>110.07</v>
      </c>
      <c r="AR6" s="18" t="n">
        <v>97690860</v>
      </c>
      <c r="AS6" s="15" t="n">
        <f aca="false">ROUND(AR6/AR$9*100,2)</f>
        <v>71.74</v>
      </c>
      <c r="AT6" s="16" t="n">
        <f aca="false">ROUND(AR6/AO6*100,2)</f>
        <v>125.84</v>
      </c>
      <c r="AU6" s="18" t="n">
        <v>100356916</v>
      </c>
      <c r="AV6" s="15" t="n">
        <f aca="false">ROUND(AU6/AU$9*100,2)</f>
        <v>74.6</v>
      </c>
      <c r="AW6" s="16" t="n">
        <f aca="false">ROUND(AU6/AR6*100,2)</f>
        <v>102.73</v>
      </c>
      <c r="AX6" s="20" t="n">
        <v>99349991</v>
      </c>
      <c r="AY6" s="15" t="n">
        <f aca="false">ROUND(AX6/AX$9*100,2)</f>
        <v>83.91</v>
      </c>
      <c r="AZ6" s="21" t="n">
        <f aca="false">ROUND(AX6/AU6*100,2)</f>
        <v>99</v>
      </c>
      <c r="BA6" s="20" t="n">
        <v>89106113</v>
      </c>
      <c r="BB6" s="15" t="n">
        <f aca="false">ROUND(BA6/BA$9*100,2)</f>
        <v>78.18</v>
      </c>
      <c r="BC6" s="21" t="n">
        <f aca="false">ROUND(BA6/AX6*100,2)</f>
        <v>89.69</v>
      </c>
      <c r="BD6" s="20" t="n">
        <v>88349250</v>
      </c>
      <c r="BE6" s="15" t="n">
        <f aca="false">ROUND(BD6/BD$9*100,2)</f>
        <v>77.79</v>
      </c>
      <c r="BF6" s="21" t="n">
        <f aca="false">ROUND(BD6/BA6*100,2)</f>
        <v>99.15</v>
      </c>
    </row>
    <row r="7" customFormat="false" ht="13.5" hidden="false" customHeight="false" outlineLevel="0" collapsed="false">
      <c r="A7" s="22" t="s">
        <v>28</v>
      </c>
      <c r="B7" s="14" t="n">
        <v>3777385</v>
      </c>
      <c r="C7" s="15" t="n">
        <f aca="false">ROUND(B7/$B$9*100,2)</f>
        <v>3.16</v>
      </c>
      <c r="D7" s="16"/>
      <c r="E7" s="14" t="n">
        <v>4158486</v>
      </c>
      <c r="F7" s="15" t="n">
        <f aca="false">ROUND(E7/$E$9*100,2)</f>
        <v>3.98</v>
      </c>
      <c r="G7" s="16" t="n">
        <f aca="false">ROUND(E7/B7*100,2)</f>
        <v>110.09</v>
      </c>
      <c r="H7" s="14" t="n">
        <v>4367001</v>
      </c>
      <c r="I7" s="15" t="n">
        <f aca="false">ROUND(H7/$H$9*100,2)</f>
        <v>3.95</v>
      </c>
      <c r="J7" s="16" t="n">
        <f aca="false">ROUND(H7/E7*100,2)</f>
        <v>105.01</v>
      </c>
      <c r="K7" s="14" t="n">
        <v>4536501</v>
      </c>
      <c r="L7" s="15" t="n">
        <f aca="false">ROUND(K7/$K$9*100,2)</f>
        <v>4.02</v>
      </c>
      <c r="M7" s="16" t="n">
        <f aca="false">ROUND(K7/H7*100,2)</f>
        <v>103.88</v>
      </c>
      <c r="N7" s="18" t="n">
        <v>4588216</v>
      </c>
      <c r="O7" s="15" t="n">
        <f aca="false">ROUND(N7/$N$9*100,2)</f>
        <v>3.62</v>
      </c>
      <c r="P7" s="16" t="n">
        <f aca="false">ROUND(N7/K7*100,2)</f>
        <v>101.14</v>
      </c>
      <c r="Q7" s="18" t="n">
        <v>4770513</v>
      </c>
      <c r="R7" s="15" t="n">
        <f aca="false">ROUND(Q7/Q$9*100,2)</f>
        <v>4.25</v>
      </c>
      <c r="S7" s="16" t="n">
        <f aca="false">ROUND(Q7/N7*100,2)</f>
        <v>103.97</v>
      </c>
      <c r="T7" s="18" t="n">
        <v>4737816</v>
      </c>
      <c r="U7" s="15" t="n">
        <f aca="false">ROUND(T7/T$9*100,2)</f>
        <v>4.3</v>
      </c>
      <c r="V7" s="16" t="n">
        <f aca="false">ROUND(T7/Q7*100,2)</f>
        <v>99.31</v>
      </c>
      <c r="W7" s="18" t="n">
        <v>5022766</v>
      </c>
      <c r="X7" s="15" t="n">
        <f aca="false">ROUND(W7/W$9*100,2)</f>
        <v>4.83</v>
      </c>
      <c r="Y7" s="16" t="n">
        <f aca="false">ROUND(W7/T7*100,2)</f>
        <v>106.01</v>
      </c>
      <c r="Z7" s="18" t="n">
        <v>4886576</v>
      </c>
      <c r="AA7" s="15" t="n">
        <f aca="false">ROUND(Z7/Z$9*100,2)</f>
        <v>4.75</v>
      </c>
      <c r="AB7" s="16" t="n">
        <f aca="false">ROUND(Z7/W7*100,2)</f>
        <v>97.29</v>
      </c>
      <c r="AC7" s="18" t="n">
        <v>4765187</v>
      </c>
      <c r="AD7" s="15" t="n">
        <f aca="false">ROUND(AC7/AC$9*100,2)</f>
        <v>4.78</v>
      </c>
      <c r="AE7" s="16" t="n">
        <f aca="false">ROUND(AC7/Z7*100,2)</f>
        <v>97.52</v>
      </c>
      <c r="AF7" s="18" t="n">
        <v>4878525</v>
      </c>
      <c r="AG7" s="15" t="n">
        <f aca="false">ROUND(AF7/AF$9*100,2)</f>
        <v>4.95</v>
      </c>
      <c r="AH7" s="16" t="n">
        <f aca="false">ROUND(AF7/AC7*100,2)</f>
        <v>102.38</v>
      </c>
      <c r="AI7" s="18" t="n">
        <v>5029772</v>
      </c>
      <c r="AJ7" s="15" t="n">
        <f aca="false">ROUND(AI7/AI$9*100,2)</f>
        <v>5.09</v>
      </c>
      <c r="AK7" s="16" t="n">
        <f aca="false">ROUND(AI7/AF7*100,2)</f>
        <v>103.1</v>
      </c>
      <c r="AL7" s="18" t="n">
        <v>5034836</v>
      </c>
      <c r="AM7" s="15" t="n">
        <f aca="false">ROUND(AL7/AL$9*100,2)</f>
        <v>4.82</v>
      </c>
      <c r="AN7" s="16" t="n">
        <f aca="false">ROUND(AL7/AI7*100,2)</f>
        <v>100.1</v>
      </c>
      <c r="AO7" s="18" t="n">
        <v>5071248</v>
      </c>
      <c r="AP7" s="15" t="n">
        <f aca="false">ROUND(AO7/AO$9*100,2)</f>
        <v>4.42</v>
      </c>
      <c r="AQ7" s="16" t="n">
        <f aca="false">ROUND(AO7/AL7*100,2)</f>
        <v>100.72</v>
      </c>
      <c r="AR7" s="18" t="n">
        <v>5154486</v>
      </c>
      <c r="AS7" s="15" t="n">
        <f aca="false">ROUND(AR7/AR$9*100,2)</f>
        <v>3.78</v>
      </c>
      <c r="AT7" s="16" t="n">
        <f aca="false">ROUND(AR7/AO7*100,2)</f>
        <v>101.64</v>
      </c>
      <c r="AU7" s="18" t="n">
        <v>5134288</v>
      </c>
      <c r="AV7" s="15" t="n">
        <f aca="false">ROUND(AU7/AU$9*100,2)</f>
        <v>3.82</v>
      </c>
      <c r="AW7" s="16" t="n">
        <f aca="false">ROUND(AU7/AR7*100,2)</f>
        <v>99.61</v>
      </c>
      <c r="AX7" s="20" t="n">
        <v>4978850</v>
      </c>
      <c r="AY7" s="15" t="n">
        <f aca="false">ROUND(AX7/AX$9*100,2)</f>
        <v>4.21</v>
      </c>
      <c r="AZ7" s="21" t="n">
        <f aca="false">ROUND(AX7/AU7*100,2)</f>
        <v>96.97</v>
      </c>
      <c r="BA7" s="20" t="n">
        <v>5152403</v>
      </c>
      <c r="BB7" s="15" t="n">
        <f aca="false">ROUND(BA7/BA$9*100,2)</f>
        <v>4.52</v>
      </c>
      <c r="BC7" s="21" t="n">
        <f aca="false">ROUND(BA7/AX7*100,2)</f>
        <v>103.49</v>
      </c>
      <c r="BD7" s="20" t="n">
        <v>5106620</v>
      </c>
      <c r="BE7" s="15" t="n">
        <f aca="false">ROUND(BD7/BD$9*100,2)</f>
        <v>4.5</v>
      </c>
      <c r="BF7" s="21" t="n">
        <f aca="false">ROUND(BD7/BA7*100,2)</f>
        <v>99.11</v>
      </c>
    </row>
    <row r="8" customFormat="false" ht="13.5" hidden="false" customHeight="false" outlineLevel="0" collapsed="false">
      <c r="A8" s="23" t="s">
        <v>29</v>
      </c>
      <c r="B8" s="24" t="n">
        <v>22464727</v>
      </c>
      <c r="C8" s="25" t="n">
        <f aca="false">ROUND(B8/$B$9*100,2)</f>
        <v>18.82</v>
      </c>
      <c r="D8" s="26"/>
      <c r="E8" s="24" t="n">
        <v>20516153</v>
      </c>
      <c r="F8" s="25" t="n">
        <f aca="false">ROUND(E8/$E$9*100,2)</f>
        <v>19.65</v>
      </c>
      <c r="G8" s="26" t="n">
        <f aca="false">ROUND(E8/B8*100,2)</f>
        <v>91.33</v>
      </c>
      <c r="H8" s="24" t="n">
        <v>22204510</v>
      </c>
      <c r="I8" s="25" t="n">
        <f aca="false">ROUND(H8/$H$9*100,2)</f>
        <v>20.07</v>
      </c>
      <c r="J8" s="26" t="n">
        <f aca="false">ROUND(H8/E8*100,2)</f>
        <v>108.23</v>
      </c>
      <c r="K8" s="24" t="n">
        <v>24878669</v>
      </c>
      <c r="L8" s="25" t="n">
        <f aca="false">ROUND(K8/$K$9*100,2)</f>
        <v>22.05</v>
      </c>
      <c r="M8" s="26" t="n">
        <f aca="false">ROUND(K8/H8*100,2)</f>
        <v>112.04</v>
      </c>
      <c r="N8" s="27" t="n">
        <v>27434558</v>
      </c>
      <c r="O8" s="25" t="n">
        <f aca="false">ROUND(N8/$N$9*100,2)</f>
        <v>21.64</v>
      </c>
      <c r="P8" s="26" t="n">
        <f aca="false">ROUND(N8/K8*100,2)</f>
        <v>110.27</v>
      </c>
      <c r="Q8" s="27" t="n">
        <v>21999555</v>
      </c>
      <c r="R8" s="25" t="n">
        <f aca="false">ROUND(Q8/Q$9*100,2)</f>
        <v>19.58</v>
      </c>
      <c r="S8" s="26" t="n">
        <f aca="false">ROUND(Q8/N8*100,2)</f>
        <v>80.19</v>
      </c>
      <c r="T8" s="27" t="n">
        <v>21013715</v>
      </c>
      <c r="U8" s="25" t="n">
        <f aca="false">ROUND(T8/T$9*100,2)</f>
        <v>19.09</v>
      </c>
      <c r="V8" s="26" t="n">
        <f aca="false">ROUND(T8/Q8*100,2)</f>
        <v>95.52</v>
      </c>
      <c r="W8" s="27" t="n">
        <v>19032942</v>
      </c>
      <c r="X8" s="25" t="n">
        <f aca="false">ROUND(W8/W$9*100,2)</f>
        <v>18.29</v>
      </c>
      <c r="Y8" s="26" t="n">
        <f aca="false">ROUND(W8/T8*100,2)</f>
        <v>90.57</v>
      </c>
      <c r="Z8" s="27" t="n">
        <v>19308077</v>
      </c>
      <c r="AA8" s="25" t="n">
        <f aca="false">ROUND(Z8/Z$9*100,2)</f>
        <v>18.78</v>
      </c>
      <c r="AB8" s="26" t="n">
        <f aca="false">ROUND(Z8/W8*100,2)</f>
        <v>101.45</v>
      </c>
      <c r="AC8" s="27" t="n">
        <v>17827983</v>
      </c>
      <c r="AD8" s="25" t="n">
        <f aca="false">ROUND(AC8/AC$9*100,2)</f>
        <v>17.88</v>
      </c>
      <c r="AE8" s="26" t="n">
        <f aca="false">ROUND(AC8/Z8*100,2)</f>
        <v>92.33</v>
      </c>
      <c r="AF8" s="27" t="n">
        <v>21310296</v>
      </c>
      <c r="AG8" s="25" t="n">
        <f aca="false">ROUND(AF8/AF$9*100,2)</f>
        <v>21.61</v>
      </c>
      <c r="AH8" s="26" t="n">
        <f aca="false">ROUND(AF8/AC8*100,2)</f>
        <v>119.53</v>
      </c>
      <c r="AI8" s="27" t="n">
        <v>23901907</v>
      </c>
      <c r="AJ8" s="25" t="n">
        <f aca="false">ROUND(AI8/AI$9*100,2)</f>
        <v>24.18</v>
      </c>
      <c r="AK8" s="26" t="n">
        <f aca="false">ROUND(AI8/AF8*100,2)</f>
        <v>112.16</v>
      </c>
      <c r="AL8" s="27" t="n">
        <v>26631302</v>
      </c>
      <c r="AM8" s="25" t="n">
        <f aca="false">ROUND(AL8/AL$9*100,2)</f>
        <v>25.5</v>
      </c>
      <c r="AN8" s="26" t="n">
        <f aca="false">ROUND(AL8/AI8*100,2)</f>
        <v>111.42</v>
      </c>
      <c r="AO8" s="27" t="n">
        <v>29316294</v>
      </c>
      <c r="AP8" s="25" t="n">
        <f aca="false">ROUND(AO8/AO$9*100,2)</f>
        <v>25.58</v>
      </c>
      <c r="AQ8" s="26" t="n">
        <f aca="false">ROUND(AO8/AL8*100,2)</f>
        <v>110.08</v>
      </c>
      <c r="AR8" s="27" t="n">
        <v>30672170</v>
      </c>
      <c r="AS8" s="25" t="n">
        <f aca="false">ROUND(AR8/AR$9*100,2)</f>
        <v>22.52</v>
      </c>
      <c r="AT8" s="26" t="n">
        <f aca="false">ROUND(AR8/AO8*100,2)</f>
        <v>104.62</v>
      </c>
      <c r="AU8" s="27" t="n">
        <v>26301022</v>
      </c>
      <c r="AV8" s="25" t="n">
        <f aca="false">ROUND(AU8/AU$9*100,2)</f>
        <v>19.55</v>
      </c>
      <c r="AW8" s="26" t="n">
        <f aca="false">ROUND(AU8/AR8*100,2)</f>
        <v>85.75</v>
      </c>
      <c r="AX8" s="20" t="n">
        <v>11336804</v>
      </c>
      <c r="AY8" s="15" t="n">
        <f aca="false">ROUND(AX8/AX$9*100,2)</f>
        <v>9.58</v>
      </c>
      <c r="AZ8" s="21" t="n">
        <f aca="false">ROUND(AX8/AU8*100,2)</f>
        <v>43.1</v>
      </c>
      <c r="BA8" s="20" t="n">
        <v>17070573</v>
      </c>
      <c r="BB8" s="15" t="n">
        <f aca="false">ROUND(BA8/BA$9*100,2)</f>
        <v>14.98</v>
      </c>
      <c r="BC8" s="21" t="n">
        <f aca="false">ROUND(BA8/AX8*100,2)</f>
        <v>150.58</v>
      </c>
      <c r="BD8" s="20" t="n">
        <v>17464318</v>
      </c>
      <c r="BE8" s="15" t="n">
        <f aca="false">ROUND(BD8/BD$9*100,2)</f>
        <v>15.38</v>
      </c>
      <c r="BF8" s="21" t="n">
        <f aca="false">ROUND(BD8/BA8*100,2)</f>
        <v>102.31</v>
      </c>
    </row>
    <row r="9" customFormat="false" ht="13.5" hidden="false" customHeight="false" outlineLevel="0" collapsed="false">
      <c r="A9" s="28" t="s">
        <v>30</v>
      </c>
      <c r="B9" s="24" t="n">
        <v>119391573</v>
      </c>
      <c r="C9" s="25" t="n">
        <f aca="false">ROUND(B9/$B$9*100,2)</f>
        <v>100</v>
      </c>
      <c r="D9" s="26"/>
      <c r="E9" s="24" t="n">
        <v>104429771</v>
      </c>
      <c r="F9" s="25" t="n">
        <f aca="false">ROUND(E9/$E$9*100,2)</f>
        <v>100</v>
      </c>
      <c r="G9" s="26" t="n">
        <f aca="false">ROUND(E9/B9*100,2)</f>
        <v>87.47</v>
      </c>
      <c r="H9" s="24" t="n">
        <v>110650539</v>
      </c>
      <c r="I9" s="25" t="n">
        <f aca="false">ROUND(H9/$H$9*100,2)</f>
        <v>100</v>
      </c>
      <c r="J9" s="26" t="n">
        <f aca="false">ROUND(H9/E9*100,2)</f>
        <v>105.96</v>
      </c>
      <c r="K9" s="24" t="n">
        <v>112853301</v>
      </c>
      <c r="L9" s="25" t="n">
        <f aca="false">ROUND(K9/$K$9*100,2)</f>
        <v>100</v>
      </c>
      <c r="M9" s="26" t="n">
        <f aca="false">ROUND(K9/H9*100,2)</f>
        <v>101.99</v>
      </c>
      <c r="N9" s="27" t="n">
        <v>126750143</v>
      </c>
      <c r="O9" s="25" t="n">
        <f aca="false">ROUND(N9/$N$9*100,2)</f>
        <v>100</v>
      </c>
      <c r="P9" s="26" t="n">
        <f aca="false">ROUND(N9/K9*100,2)</f>
        <v>112.31</v>
      </c>
      <c r="Q9" s="27" t="n">
        <v>112331526</v>
      </c>
      <c r="R9" s="25" t="n">
        <f aca="false">ROUND(Q9/Q$9*100,2)</f>
        <v>100</v>
      </c>
      <c r="S9" s="26" t="n">
        <f aca="false">ROUND(Q9/N9*100,2)</f>
        <v>88.62</v>
      </c>
      <c r="T9" s="27" t="n">
        <v>110055586</v>
      </c>
      <c r="U9" s="25" t="n">
        <f aca="false">ROUND(T9/T$9*100,2)</f>
        <v>100</v>
      </c>
      <c r="V9" s="26" t="n">
        <f aca="false">ROUND(T9/Q9*100,2)</f>
        <v>97.97</v>
      </c>
      <c r="W9" s="27" t="n">
        <f aca="false">SUM(W5:W8)</f>
        <v>104055667</v>
      </c>
      <c r="X9" s="25" t="n">
        <f aca="false">ROUND(W9/W$9*100,2)</f>
        <v>100</v>
      </c>
      <c r="Y9" s="26" t="n">
        <f aca="false">ROUND(W9/T9*100,2)</f>
        <v>94.55</v>
      </c>
      <c r="Z9" s="27" t="n">
        <f aca="false">SUM(Z5:Z8)</f>
        <v>102835679</v>
      </c>
      <c r="AA9" s="25" t="n">
        <f aca="false">ROUND(Z9/Z$9*100,2)</f>
        <v>100</v>
      </c>
      <c r="AB9" s="26" t="n">
        <f aca="false">ROUND(Z9/W9*100,2)</f>
        <v>98.83</v>
      </c>
      <c r="AC9" s="27" t="n">
        <f aca="false">SUM(AC5:AC8)</f>
        <v>99705749</v>
      </c>
      <c r="AD9" s="25" t="n">
        <f aca="false">ROUND(AC9/AC$9*100,2)</f>
        <v>100</v>
      </c>
      <c r="AE9" s="26" t="n">
        <f aca="false">ROUND(AC9/Z9*100,2)</f>
        <v>96.96</v>
      </c>
      <c r="AF9" s="27" t="n">
        <f aca="false">SUM(AF5:AF8)</f>
        <v>98632600</v>
      </c>
      <c r="AG9" s="25" t="n">
        <f aca="false">ROUND(AF9/AF$9*100,2)</f>
        <v>100</v>
      </c>
      <c r="AH9" s="26" t="n">
        <f aca="false">ROUND(AF9/AC9*100,2)</f>
        <v>98.92</v>
      </c>
      <c r="AI9" s="27" t="n">
        <f aca="false">SUM(AI5:AI8)</f>
        <v>98835509</v>
      </c>
      <c r="AJ9" s="25" t="n">
        <f aca="false">ROUND(AI9/AI$9*100,2)</f>
        <v>100</v>
      </c>
      <c r="AK9" s="26" t="n">
        <f aca="false">ROUND(AI9/AF9*100,2)</f>
        <v>100.21</v>
      </c>
      <c r="AL9" s="27" t="n">
        <f aca="false">SUM(AL5:AL8)</f>
        <v>104456908</v>
      </c>
      <c r="AM9" s="25" t="n">
        <f aca="false">ROUND(AL9/AL$9*100,2)</f>
        <v>100</v>
      </c>
      <c r="AN9" s="26" t="n">
        <f aca="false">ROUND(AL9/AI9*100,2)</f>
        <v>105.69</v>
      </c>
      <c r="AO9" s="27" t="n">
        <f aca="false">SUM(AO5:AO8)</f>
        <v>114620150</v>
      </c>
      <c r="AP9" s="25" t="n">
        <f aca="false">ROUND(AO9/AO$9*100,2)</f>
        <v>100</v>
      </c>
      <c r="AQ9" s="26" t="n">
        <f aca="false">ROUND(AO9/AL9*100,2)</f>
        <v>109.73</v>
      </c>
      <c r="AR9" s="27" t="n">
        <f aca="false">SUM(AR5:AR8)</f>
        <v>136182681</v>
      </c>
      <c r="AS9" s="25" t="n">
        <f aca="false">ROUND(AR9/AR$9*100,2)</f>
        <v>100</v>
      </c>
      <c r="AT9" s="26" t="n">
        <f aca="false">ROUND(AR9/AO9*100,2)</f>
        <v>118.81</v>
      </c>
      <c r="AU9" s="27" t="n">
        <f aca="false">SUM(AU5:AU8)</f>
        <v>134517896</v>
      </c>
      <c r="AV9" s="25" t="n">
        <f aca="false">ROUND(AU9/AU$9*100,2)</f>
        <v>100</v>
      </c>
      <c r="AW9" s="26" t="n">
        <f aca="false">ROUND(AU9/AR9*100,2)</f>
        <v>98.78</v>
      </c>
      <c r="AX9" s="29" t="n">
        <f aca="false">SUM(AX5:AX8)</f>
        <v>118397578</v>
      </c>
      <c r="AY9" s="30" t="n">
        <f aca="false">ROUND(AX9/AX$9*100,2)</f>
        <v>100</v>
      </c>
      <c r="AZ9" s="31" t="n">
        <f aca="false">ROUND(AX9/AU9*100,2)</f>
        <v>88.02</v>
      </c>
      <c r="BA9" s="29" t="n">
        <f aca="false">SUM(BA5:BA8)</f>
        <v>113975290</v>
      </c>
      <c r="BB9" s="30" t="n">
        <f aca="false">ROUND(BA9/BA$9*100,2)</f>
        <v>100</v>
      </c>
      <c r="BC9" s="31" t="n">
        <f aca="false">ROUND(BA9/AX9*100,2)</f>
        <v>96.26</v>
      </c>
      <c r="BD9" s="29" t="n">
        <f aca="false">SUM(BD5:BD8)</f>
        <v>113577809</v>
      </c>
      <c r="BE9" s="30" t="n">
        <f aca="false">ROUND(BD9/BD$9*100,2)</f>
        <v>100</v>
      </c>
      <c r="BF9" s="31" t="n">
        <f aca="false">ROUND(BD9/BA9*100,2)</f>
        <v>99.65</v>
      </c>
    </row>
    <row r="10" customFormat="false" ht="13.5" hidden="false" customHeight="false" outlineLevel="0" collapsed="false">
      <c r="B10" s="32"/>
      <c r="E10" s="32"/>
      <c r="H10" s="32"/>
      <c r="K10" s="32"/>
      <c r="N10" s="32"/>
      <c r="Q10" s="32"/>
      <c r="T10" s="32"/>
      <c r="W10" s="32"/>
      <c r="Z10" s="32"/>
    </row>
    <row r="11" customFormat="false" ht="13.5" hidden="false" customHeight="false" outlineLevel="0" collapsed="false">
      <c r="B11" s="32"/>
      <c r="E11" s="32"/>
      <c r="H11" s="32"/>
      <c r="K11" s="32"/>
      <c r="N11" s="32"/>
      <c r="Q11" s="32"/>
      <c r="T11" s="32"/>
      <c r="W11" s="32"/>
      <c r="Z11" s="32"/>
    </row>
    <row r="12" customFormat="false" ht="13.5" hidden="false" customHeight="false" outlineLevel="0" collapsed="false">
      <c r="B12" s="32"/>
      <c r="E12" s="32"/>
      <c r="H12" s="32"/>
      <c r="K12" s="32"/>
      <c r="N12" s="32"/>
      <c r="Q12" s="32"/>
      <c r="T12" s="32"/>
      <c r="W12" s="32"/>
      <c r="Z12" s="32"/>
    </row>
    <row r="13" customFormat="false" ht="13.5" hidden="false" customHeight="false" outlineLevel="0" collapsed="false">
      <c r="B13" s="32"/>
      <c r="E13" s="32"/>
      <c r="H13" s="32"/>
      <c r="K13" s="32"/>
      <c r="N13" s="32"/>
      <c r="Q13" s="32"/>
      <c r="T13" s="32"/>
      <c r="W13" s="32"/>
      <c r="Z13" s="32"/>
    </row>
  </sheetData>
  <mergeCells count="2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</mergeCells>
  <printOptions headings="false" gridLines="false" gridLinesSet="true" horizontalCentered="true" verticalCentered="false"/>
  <pageMargins left="0.590277777777778" right="0.590277777777778" top="0.865972222222222" bottom="0.590277777777778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4- 4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3-03-08T01:04:14Z</cp:lastPrinted>
  <dcterms:modified xsi:type="dcterms:W3CDTF">2013-03-28T10:13:05Z</dcterms:modified>
  <cp:revision>0</cp:revision>
  <dc:subject/>
  <dc:title/>
</cp:coreProperties>
</file>