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24土地" sheetId="1" state="visible" r:id="rId2"/>
  </sheets>
  <externalReferences>
    <externalReference r:id="rId3"/>
  </externalReferences>
  <definedNames>
    <definedName function="false" hidden="false" localSheetId="0" name="_xlnm.Print_Area" vbProcedure="false">'●24土地'!$A$1:$J$40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土地にかかる納税義務者数</t>
    </r>
  </si>
  <si>
    <t xml:space="preserve">（単位：人）</t>
  </si>
  <si>
    <t xml:space="preserve">項目</t>
  </si>
  <si>
    <t xml:space="preserve">総数</t>
  </si>
  <si>
    <t xml:space="preserve">うち個人</t>
  </si>
  <si>
    <t xml:space="preserve">うち法人</t>
  </si>
  <si>
    <t xml:space="preserve">法定免税点</t>
  </si>
  <si>
    <t xml:space="preserve">未満のもの</t>
  </si>
  <si>
    <t xml:space="preserve">以上のもの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General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10" min="2" style="1" width="12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J3" s="3" t="s">
        <v>1</v>
      </c>
    </row>
    <row r="4" customFormat="false" ht="13.5" hidden="false" customHeight="false" outlineLevel="0" collapsed="false">
      <c r="A4" s="4" t="s">
        <v>2</v>
      </c>
      <c r="B4" s="5"/>
      <c r="C4" s="6"/>
      <c r="D4" s="7"/>
      <c r="E4" s="8"/>
      <c r="F4" s="6"/>
      <c r="G4" s="6"/>
      <c r="H4" s="5"/>
      <c r="I4" s="6"/>
      <c r="J4" s="7"/>
    </row>
    <row r="5" customFormat="false" ht="13.5" hidden="false" customHeight="false" outlineLevel="0" collapsed="false">
      <c r="A5" s="9"/>
      <c r="B5" s="10" t="s">
        <v>3</v>
      </c>
      <c r="C5" s="11"/>
      <c r="D5" s="12"/>
      <c r="E5" s="13" t="s">
        <v>4</v>
      </c>
      <c r="F5" s="11"/>
      <c r="G5" s="14"/>
      <c r="H5" s="10" t="s">
        <v>5</v>
      </c>
      <c r="I5" s="11"/>
      <c r="J5" s="12"/>
    </row>
    <row r="6" customFormat="false" ht="13.5" hidden="false" customHeight="false" outlineLevel="0" collapsed="false">
      <c r="A6" s="9"/>
      <c r="B6" s="15"/>
      <c r="C6" s="10" t="s">
        <v>6</v>
      </c>
      <c r="D6" s="13" t="s">
        <v>6</v>
      </c>
      <c r="E6" s="12"/>
      <c r="F6" s="10" t="s">
        <v>6</v>
      </c>
      <c r="G6" s="16" t="s">
        <v>6</v>
      </c>
      <c r="H6" s="15"/>
      <c r="I6" s="10" t="s">
        <v>6</v>
      </c>
      <c r="J6" s="13" t="s">
        <v>6</v>
      </c>
    </row>
    <row r="7" customFormat="false" ht="13.5" hidden="false" customHeight="false" outlineLevel="0" collapsed="false">
      <c r="A7" s="9"/>
      <c r="B7" s="15"/>
      <c r="C7" s="10" t="s">
        <v>7</v>
      </c>
      <c r="D7" s="13" t="s">
        <v>8</v>
      </c>
      <c r="E7" s="12"/>
      <c r="F7" s="10" t="s">
        <v>7</v>
      </c>
      <c r="G7" s="16" t="s">
        <v>8</v>
      </c>
      <c r="H7" s="15"/>
      <c r="I7" s="10" t="s">
        <v>7</v>
      </c>
      <c r="J7" s="13" t="s">
        <v>8</v>
      </c>
    </row>
    <row r="8" customFormat="false" ht="13.5" hidden="false" customHeight="false" outlineLevel="0" collapsed="false">
      <c r="A8" s="17" t="s">
        <v>9</v>
      </c>
      <c r="B8" s="18"/>
      <c r="C8" s="18"/>
      <c r="D8" s="19"/>
      <c r="E8" s="19"/>
      <c r="F8" s="18"/>
      <c r="G8" s="20"/>
      <c r="H8" s="18"/>
      <c r="I8" s="18"/>
      <c r="J8" s="19"/>
    </row>
    <row r="9" customFormat="false" ht="12.95" hidden="false" customHeight="true" outlineLevel="0" collapsed="false">
      <c r="A9" s="21" t="s">
        <v>10</v>
      </c>
      <c r="B9" s="22" t="n">
        <f aca="false">E9+H9</f>
        <v>115353</v>
      </c>
      <c r="C9" s="23" t="n">
        <f aca="false">F9+I9</f>
        <v>25552</v>
      </c>
      <c r="D9" s="24" t="n">
        <f aca="false">G9+J9</f>
        <v>89801</v>
      </c>
      <c r="E9" s="23" t="n">
        <f aca="false">SUM(F9:G9)</f>
        <v>111838</v>
      </c>
      <c r="F9" s="23" t="n">
        <v>24741</v>
      </c>
      <c r="G9" s="23" t="n">
        <v>87097</v>
      </c>
      <c r="H9" s="22" t="n">
        <f aca="false">SUM(I9:J9)</f>
        <v>3515</v>
      </c>
      <c r="I9" s="23" t="n">
        <v>811</v>
      </c>
      <c r="J9" s="24" t="n">
        <v>2704</v>
      </c>
    </row>
    <row r="10" customFormat="false" ht="12.95" hidden="false" customHeight="true" outlineLevel="0" collapsed="false">
      <c r="A10" s="25" t="s">
        <v>11</v>
      </c>
      <c r="B10" s="22" t="n">
        <f aca="false">E10+H10</f>
        <v>93557</v>
      </c>
      <c r="C10" s="23" t="n">
        <f aca="false">F10+I10</f>
        <v>7786</v>
      </c>
      <c r="D10" s="24" t="n">
        <f aca="false">G10+J10</f>
        <v>85771</v>
      </c>
      <c r="E10" s="23" t="n">
        <f aca="false">SUM(F10:G10)</f>
        <v>90360</v>
      </c>
      <c r="F10" s="23" t="n">
        <v>7583</v>
      </c>
      <c r="G10" s="23" t="n">
        <v>82777</v>
      </c>
      <c r="H10" s="22" t="n">
        <f aca="false">SUM(I10:J10)</f>
        <v>3197</v>
      </c>
      <c r="I10" s="23" t="n">
        <v>203</v>
      </c>
      <c r="J10" s="24" t="n">
        <v>2994</v>
      </c>
    </row>
    <row r="11" customFormat="false" ht="12.95" hidden="false" customHeight="true" outlineLevel="0" collapsed="false">
      <c r="A11" s="25" t="s">
        <v>12</v>
      </c>
      <c r="B11" s="22" t="n">
        <f aca="false">E11+H11</f>
        <v>52033</v>
      </c>
      <c r="C11" s="23" t="n">
        <f aca="false">F11+I11</f>
        <v>8869</v>
      </c>
      <c r="D11" s="24" t="n">
        <f aca="false">G11+J11</f>
        <v>43164</v>
      </c>
      <c r="E11" s="23" t="n">
        <f aca="false">SUM(F11:G11)</f>
        <v>50249</v>
      </c>
      <c r="F11" s="23" t="n">
        <v>8567</v>
      </c>
      <c r="G11" s="23" t="n">
        <v>41682</v>
      </c>
      <c r="H11" s="22" t="n">
        <f aca="false">SUM(I11:J11)</f>
        <v>1784</v>
      </c>
      <c r="I11" s="23" t="n">
        <v>302</v>
      </c>
      <c r="J11" s="24" t="n">
        <v>1482</v>
      </c>
    </row>
    <row r="12" customFormat="false" ht="12.95" hidden="false" customHeight="true" outlineLevel="0" collapsed="false">
      <c r="A12" s="25" t="s">
        <v>13</v>
      </c>
      <c r="B12" s="22" t="n">
        <f aca="false">E12+H12</f>
        <v>65339</v>
      </c>
      <c r="C12" s="23" t="n">
        <f aca="false">F12+I12</f>
        <v>13029</v>
      </c>
      <c r="D12" s="24" t="n">
        <f aca="false">G12+J12</f>
        <v>52310</v>
      </c>
      <c r="E12" s="23" t="n">
        <f aca="false">SUM(F12:G12)</f>
        <v>63187</v>
      </c>
      <c r="F12" s="23" t="n">
        <v>12696</v>
      </c>
      <c r="G12" s="23" t="n">
        <v>50491</v>
      </c>
      <c r="H12" s="22" t="n">
        <f aca="false">SUM(I12:J12)</f>
        <v>2152</v>
      </c>
      <c r="I12" s="23" t="n">
        <v>333</v>
      </c>
      <c r="J12" s="24" t="n">
        <v>1819</v>
      </c>
    </row>
    <row r="13" customFormat="false" ht="12.95" hidden="false" customHeight="true" outlineLevel="0" collapsed="false">
      <c r="A13" s="25" t="s">
        <v>14</v>
      </c>
      <c r="B13" s="22" t="n">
        <f aca="false">E13+H13</f>
        <v>48295</v>
      </c>
      <c r="C13" s="23" t="n">
        <f aca="false">F13+I13</f>
        <v>5857</v>
      </c>
      <c r="D13" s="24" t="n">
        <f aca="false">G13+J13</f>
        <v>42438</v>
      </c>
      <c r="E13" s="23" t="n">
        <f aca="false">SUM(F13:G13)</f>
        <v>46882</v>
      </c>
      <c r="F13" s="23" t="n">
        <v>5735</v>
      </c>
      <c r="G13" s="23" t="n">
        <v>41147</v>
      </c>
      <c r="H13" s="22" t="n">
        <f aca="false">SUM(I13:J13)</f>
        <v>1413</v>
      </c>
      <c r="I13" s="23" t="n">
        <v>122</v>
      </c>
      <c r="J13" s="24" t="n">
        <v>1291</v>
      </c>
    </row>
    <row r="14" customFormat="false" ht="12.95" hidden="false" customHeight="true" outlineLevel="0" collapsed="false">
      <c r="A14" s="25" t="s">
        <v>15</v>
      </c>
      <c r="B14" s="22" t="n">
        <f aca="false">E14+H14</f>
        <v>61717</v>
      </c>
      <c r="C14" s="23" t="n">
        <f aca="false">F14+I14</f>
        <v>6299</v>
      </c>
      <c r="D14" s="24" t="n">
        <f aca="false">G14+J14</f>
        <v>55418</v>
      </c>
      <c r="E14" s="23" t="n">
        <f aca="false">SUM(F14:G14)</f>
        <v>60063</v>
      </c>
      <c r="F14" s="23" t="n">
        <v>6108</v>
      </c>
      <c r="G14" s="23" t="n">
        <v>53955</v>
      </c>
      <c r="H14" s="22" t="n">
        <f aca="false">SUM(I14:J14)</f>
        <v>1654</v>
      </c>
      <c r="I14" s="23" t="n">
        <v>191</v>
      </c>
      <c r="J14" s="24" t="n">
        <v>1463</v>
      </c>
    </row>
    <row r="15" customFormat="false" ht="12.95" hidden="false" customHeight="true" outlineLevel="0" collapsed="false">
      <c r="A15" s="25" t="s">
        <v>16</v>
      </c>
      <c r="B15" s="22" t="n">
        <f aca="false">E15+H15</f>
        <v>39848</v>
      </c>
      <c r="C15" s="23" t="n">
        <f aca="false">F15+I15</f>
        <v>9270</v>
      </c>
      <c r="D15" s="24" t="n">
        <f aca="false">G15+J15</f>
        <v>30578</v>
      </c>
      <c r="E15" s="23" t="n">
        <f aca="false">SUM(F15:G15)</f>
        <v>38851</v>
      </c>
      <c r="F15" s="23" t="n">
        <v>8962</v>
      </c>
      <c r="G15" s="23" t="n">
        <v>29889</v>
      </c>
      <c r="H15" s="26" t="n">
        <f aca="false">SUM(I15:J15)</f>
        <v>997</v>
      </c>
      <c r="I15" s="27" t="n">
        <v>308</v>
      </c>
      <c r="J15" s="28" t="n">
        <v>689</v>
      </c>
    </row>
    <row r="16" customFormat="false" ht="12.95" hidden="false" customHeight="true" outlineLevel="0" collapsed="false">
      <c r="A16" s="25" t="s">
        <v>17</v>
      </c>
      <c r="B16" s="22" t="n">
        <f aca="false">E16+H16</f>
        <v>12070</v>
      </c>
      <c r="C16" s="23" t="n">
        <f aca="false">F16+I16</f>
        <v>4650</v>
      </c>
      <c r="D16" s="24" t="n">
        <f aca="false">G16+J16</f>
        <v>7420</v>
      </c>
      <c r="E16" s="23" t="n">
        <f aca="false">SUM(F16:G16)</f>
        <v>11731</v>
      </c>
      <c r="F16" s="23" t="n">
        <v>4587</v>
      </c>
      <c r="G16" s="23" t="n">
        <v>7144</v>
      </c>
      <c r="H16" s="26" t="n">
        <f aca="false">SUM(I16:J16)</f>
        <v>339</v>
      </c>
      <c r="I16" s="27" t="n">
        <v>63</v>
      </c>
      <c r="J16" s="28" t="n">
        <v>276</v>
      </c>
    </row>
    <row r="17" customFormat="false" ht="12.95" hidden="false" customHeight="true" outlineLevel="0" collapsed="false">
      <c r="A17" s="25" t="s">
        <v>18</v>
      </c>
      <c r="B17" s="22" t="n">
        <f aca="false">E17+H17</f>
        <v>20798</v>
      </c>
      <c r="C17" s="23" t="n">
        <f aca="false">F17+I17</f>
        <v>4821</v>
      </c>
      <c r="D17" s="24" t="n">
        <f aca="false">G17+J17</f>
        <v>15977</v>
      </c>
      <c r="E17" s="23" t="n">
        <f aca="false">SUM(F17:G17)</f>
        <v>20141</v>
      </c>
      <c r="F17" s="23" t="n">
        <v>4710</v>
      </c>
      <c r="G17" s="23" t="n">
        <v>15431</v>
      </c>
      <c r="H17" s="22" t="n">
        <f aca="false">SUM(I17:J17)</f>
        <v>657</v>
      </c>
      <c r="I17" s="23" t="n">
        <v>111</v>
      </c>
      <c r="J17" s="24" t="n">
        <v>546</v>
      </c>
      <c r="M17" s="23"/>
    </row>
    <row r="18" customFormat="false" ht="12.95" hidden="false" customHeight="true" outlineLevel="0" collapsed="false">
      <c r="A18" s="25" t="s">
        <v>19</v>
      </c>
      <c r="B18" s="22" t="n">
        <f aca="false">E18+H18</f>
        <v>11273</v>
      </c>
      <c r="C18" s="23" t="n">
        <f aca="false">F18+I18</f>
        <v>4858</v>
      </c>
      <c r="D18" s="24" t="n">
        <f aca="false">G18+J18</f>
        <v>6415</v>
      </c>
      <c r="E18" s="23" t="n">
        <f aca="false">SUM(F18:G18)</f>
        <v>10648</v>
      </c>
      <c r="F18" s="23" t="n">
        <v>4676</v>
      </c>
      <c r="G18" s="23" t="n">
        <v>5972</v>
      </c>
      <c r="H18" s="22" t="n">
        <f aca="false">SUM(I18:J18)</f>
        <v>625</v>
      </c>
      <c r="I18" s="23" t="n">
        <v>182</v>
      </c>
      <c r="J18" s="24" t="n">
        <v>443</v>
      </c>
    </row>
    <row r="19" customFormat="false" ht="12.95" hidden="false" customHeight="true" outlineLevel="0" collapsed="false">
      <c r="A19" s="25" t="s">
        <v>20</v>
      </c>
      <c r="B19" s="22" t="n">
        <f aca="false">E19+H19</f>
        <v>16032</v>
      </c>
      <c r="C19" s="23" t="n">
        <f aca="false">F19+I19</f>
        <v>9114</v>
      </c>
      <c r="D19" s="24" t="n">
        <f aca="false">G19+J19</f>
        <v>6918</v>
      </c>
      <c r="E19" s="23" t="n">
        <f aca="false">SUM(F19:G19)</f>
        <v>15660</v>
      </c>
      <c r="F19" s="23" t="n">
        <v>8983</v>
      </c>
      <c r="G19" s="23" t="n">
        <v>6677</v>
      </c>
      <c r="H19" s="26" t="n">
        <f aca="false">SUM(I19:J19)</f>
        <v>372</v>
      </c>
      <c r="I19" s="27" t="n">
        <v>131</v>
      </c>
      <c r="J19" s="28" t="n">
        <v>241</v>
      </c>
    </row>
    <row r="20" customFormat="false" ht="12.95" hidden="false" customHeight="true" outlineLevel="0" collapsed="false">
      <c r="A20" s="25" t="s">
        <v>21</v>
      </c>
      <c r="B20" s="22" t="n">
        <f aca="false">E20+H20</f>
        <v>20226</v>
      </c>
      <c r="C20" s="23" t="n">
        <f aca="false">F20+I20</f>
        <v>6040</v>
      </c>
      <c r="D20" s="24" t="n">
        <f aca="false">G20+J20</f>
        <v>14186</v>
      </c>
      <c r="E20" s="23" t="n">
        <f aca="false">SUM(F20:G20)</f>
        <v>19654</v>
      </c>
      <c r="F20" s="23" t="n">
        <v>5918</v>
      </c>
      <c r="G20" s="23" t="n">
        <v>13736</v>
      </c>
      <c r="H20" s="22" t="n">
        <f aca="false">SUM(I20:J20)</f>
        <v>572</v>
      </c>
      <c r="I20" s="23" t="n">
        <v>122</v>
      </c>
      <c r="J20" s="24" t="n">
        <v>450</v>
      </c>
    </row>
    <row r="21" customFormat="false" ht="12.95" hidden="false" customHeight="true" outlineLevel="0" collapsed="false">
      <c r="A21" s="25" t="s">
        <v>22</v>
      </c>
      <c r="B21" s="22" t="n">
        <f aca="false">E21+H21</f>
        <v>45494</v>
      </c>
      <c r="C21" s="23" t="n">
        <f aca="false">F21+I21</f>
        <v>25496</v>
      </c>
      <c r="D21" s="24" t="n">
        <f aca="false">G21+J21</f>
        <v>19998</v>
      </c>
      <c r="E21" s="23" t="n">
        <f aca="false">SUM(F21:G21)</f>
        <v>43748</v>
      </c>
      <c r="F21" s="23" t="n">
        <v>24592</v>
      </c>
      <c r="G21" s="23" t="n">
        <v>19156</v>
      </c>
      <c r="H21" s="22" t="n">
        <f aca="false">SUM(I21:J21)</f>
        <v>1746</v>
      </c>
      <c r="I21" s="23" t="n">
        <v>904</v>
      </c>
      <c r="J21" s="24" t="n">
        <v>842</v>
      </c>
    </row>
    <row r="22" customFormat="false" ht="12.95" hidden="false" customHeight="true" outlineLevel="0" collapsed="false">
      <c r="A22" s="25" t="s">
        <v>23</v>
      </c>
      <c r="B22" s="22" t="n">
        <f aca="false">E22+H22</f>
        <v>77422</v>
      </c>
      <c r="C22" s="23" t="n">
        <f aca="false">F22+I22</f>
        <v>40245</v>
      </c>
      <c r="D22" s="24" t="n">
        <f aca="false">G22+J22</f>
        <v>37177</v>
      </c>
      <c r="E22" s="23" t="n">
        <f aca="false">SUM(F22:G22)</f>
        <v>74903</v>
      </c>
      <c r="F22" s="23" t="n">
        <v>39211</v>
      </c>
      <c r="G22" s="23" t="n">
        <v>35692</v>
      </c>
      <c r="H22" s="22" t="n">
        <f aca="false">SUM(I22:J22)</f>
        <v>2519</v>
      </c>
      <c r="I22" s="23" t="n">
        <v>1034</v>
      </c>
      <c r="J22" s="24" t="n">
        <v>1485</v>
      </c>
    </row>
    <row r="23" customFormat="false" ht="12.95" hidden="false" customHeight="true" outlineLevel="0" collapsed="false">
      <c r="A23" s="29" t="s">
        <v>24</v>
      </c>
      <c r="B23" s="30" t="n">
        <f aca="false">SUM(B9:B22)</f>
        <v>679457</v>
      </c>
      <c r="C23" s="31" t="n">
        <f aca="false">SUM(C9:C22)</f>
        <v>171886</v>
      </c>
      <c r="D23" s="32" t="n">
        <f aca="false">SUM(D9:D22)</f>
        <v>507571</v>
      </c>
      <c r="E23" s="31" t="n">
        <f aca="false">SUM(E9:E22)</f>
        <v>657915</v>
      </c>
      <c r="F23" s="31" t="n">
        <f aca="false">SUM(F9:F22)</f>
        <v>167069</v>
      </c>
      <c r="G23" s="31" t="n">
        <f aca="false">SUM(G9:G22)</f>
        <v>490846</v>
      </c>
      <c r="H23" s="30" t="n">
        <f aca="false">SUM(H9:H22)</f>
        <v>21542</v>
      </c>
      <c r="I23" s="31" t="n">
        <f aca="false">SUM(I9:I22)</f>
        <v>4817</v>
      </c>
      <c r="J23" s="32" t="n">
        <f aca="false">SUM(J9:J22)</f>
        <v>16725</v>
      </c>
    </row>
    <row r="24" customFormat="false" ht="12.95" hidden="false" customHeight="true" outlineLevel="0" collapsed="false">
      <c r="A24" s="25" t="s">
        <v>25</v>
      </c>
      <c r="B24" s="22" t="n">
        <f aca="false">E24+H24</f>
        <v>2500</v>
      </c>
      <c r="C24" s="23" t="n">
        <f aca="false">F24+I24</f>
        <v>161</v>
      </c>
      <c r="D24" s="24" t="n">
        <f aca="false">G24+J24</f>
        <v>2339</v>
      </c>
      <c r="E24" s="23" t="n">
        <f aca="false">SUM(F24:G24)</f>
        <v>2382</v>
      </c>
      <c r="F24" s="23" t="n">
        <v>158</v>
      </c>
      <c r="G24" s="23" t="n">
        <v>2224</v>
      </c>
      <c r="H24" s="22" t="n">
        <f aca="false">SUM(I24:J24)</f>
        <v>118</v>
      </c>
      <c r="I24" s="23" t="n">
        <v>3</v>
      </c>
      <c r="J24" s="24" t="n">
        <v>115</v>
      </c>
    </row>
    <row r="25" customFormat="false" ht="12.95" hidden="false" customHeight="true" outlineLevel="0" collapsed="false">
      <c r="A25" s="25" t="s">
        <v>26</v>
      </c>
      <c r="B25" s="22" t="n">
        <f aca="false">E25+H25</f>
        <v>9378</v>
      </c>
      <c r="C25" s="23" t="n">
        <f aca="false">F25+I25</f>
        <v>1003</v>
      </c>
      <c r="D25" s="24" t="n">
        <f aca="false">G25+J25</f>
        <v>8375</v>
      </c>
      <c r="E25" s="23" t="n">
        <f aca="false">SUM(F25:G25)</f>
        <v>9157</v>
      </c>
      <c r="F25" s="23" t="n">
        <v>988</v>
      </c>
      <c r="G25" s="23" t="n">
        <v>8169</v>
      </c>
      <c r="H25" s="22" t="n">
        <f aca="false">SUM(I25:J25)</f>
        <v>221</v>
      </c>
      <c r="I25" s="23" t="n">
        <v>15</v>
      </c>
      <c r="J25" s="24" t="n">
        <v>206</v>
      </c>
    </row>
    <row r="26" customFormat="false" ht="12.95" hidden="false" customHeight="true" outlineLevel="0" collapsed="false">
      <c r="A26" s="25" t="s">
        <v>27</v>
      </c>
      <c r="B26" s="22" t="n">
        <f aca="false">E26+H26</f>
        <v>16814</v>
      </c>
      <c r="C26" s="23" t="n">
        <f aca="false">F26+I26</f>
        <v>3971</v>
      </c>
      <c r="D26" s="24" t="n">
        <f aca="false">G26+J26</f>
        <v>12843</v>
      </c>
      <c r="E26" s="23" t="n">
        <f aca="false">SUM(F26:G26)</f>
        <v>16195</v>
      </c>
      <c r="F26" s="23" t="n">
        <v>3833</v>
      </c>
      <c r="G26" s="23" t="n">
        <v>12362</v>
      </c>
      <c r="H26" s="22" t="n">
        <f aca="false">SUM(I26:J26)</f>
        <v>619</v>
      </c>
      <c r="I26" s="23" t="n">
        <v>138</v>
      </c>
      <c r="J26" s="24" t="n">
        <v>481</v>
      </c>
    </row>
    <row r="27" customFormat="false" ht="12.95" hidden="false" customHeight="true" outlineLevel="0" collapsed="false">
      <c r="A27" s="25" t="s">
        <v>28</v>
      </c>
      <c r="B27" s="22" t="n">
        <f aca="false">E27+H27</f>
        <v>3496</v>
      </c>
      <c r="C27" s="23" t="n">
        <f aca="false">F27+I27</f>
        <v>311</v>
      </c>
      <c r="D27" s="24" t="n">
        <f aca="false">G27+J27</f>
        <v>3185</v>
      </c>
      <c r="E27" s="23" t="n">
        <f aca="false">SUM(F27:G27)</f>
        <v>3415</v>
      </c>
      <c r="F27" s="23" t="n">
        <v>308</v>
      </c>
      <c r="G27" s="23" t="n">
        <v>3107</v>
      </c>
      <c r="H27" s="22" t="n">
        <f aca="false">SUM(I27:J27)</f>
        <v>81</v>
      </c>
      <c r="I27" s="23" t="n">
        <v>3</v>
      </c>
      <c r="J27" s="24" t="n">
        <v>78</v>
      </c>
    </row>
    <row r="28" customFormat="false" ht="12.95" hidden="false" customHeight="true" outlineLevel="0" collapsed="false">
      <c r="A28" s="25" t="s">
        <v>29</v>
      </c>
      <c r="B28" s="22" t="n">
        <f aca="false">E28+H28</f>
        <v>4132</v>
      </c>
      <c r="C28" s="23" t="n">
        <f aca="false">F28+I28</f>
        <v>209</v>
      </c>
      <c r="D28" s="24" t="n">
        <f aca="false">G28+J28</f>
        <v>3923</v>
      </c>
      <c r="E28" s="23" t="n">
        <f aca="false">SUM(F28:G28)</f>
        <v>3905</v>
      </c>
      <c r="F28" s="23" t="n">
        <v>207</v>
      </c>
      <c r="G28" s="23" t="n">
        <v>3698</v>
      </c>
      <c r="H28" s="22" t="n">
        <f aca="false">SUM(I28:J28)</f>
        <v>227</v>
      </c>
      <c r="I28" s="23" t="n">
        <v>2</v>
      </c>
      <c r="J28" s="24" t="n">
        <v>225</v>
      </c>
    </row>
    <row r="29" customFormat="false" ht="12.95" hidden="false" customHeight="true" outlineLevel="0" collapsed="false">
      <c r="A29" s="25" t="s">
        <v>30</v>
      </c>
      <c r="B29" s="22" t="n">
        <f aca="false">E29+H29</f>
        <v>8223</v>
      </c>
      <c r="C29" s="23" t="n">
        <f aca="false">F29+I29</f>
        <v>3046</v>
      </c>
      <c r="D29" s="24" t="n">
        <f aca="false">G29+J29</f>
        <v>5177</v>
      </c>
      <c r="E29" s="23" t="n">
        <f aca="false">SUM(F29:G29)</f>
        <v>7976</v>
      </c>
      <c r="F29" s="23" t="n">
        <v>2953</v>
      </c>
      <c r="G29" s="23" t="n">
        <v>5023</v>
      </c>
      <c r="H29" s="22" t="n">
        <f aca="false">SUM(I29:J29)</f>
        <v>247</v>
      </c>
      <c r="I29" s="23" t="n">
        <v>93</v>
      </c>
      <c r="J29" s="24" t="n">
        <v>154</v>
      </c>
    </row>
    <row r="30" customFormat="false" ht="12.95" hidden="false" customHeight="true" outlineLevel="0" collapsed="false">
      <c r="A30" s="25" t="s">
        <v>31</v>
      </c>
      <c r="B30" s="22" t="n">
        <f aca="false">E30+H30</f>
        <v>9746</v>
      </c>
      <c r="C30" s="23" t="n">
        <f aca="false">F30+I30</f>
        <v>1982</v>
      </c>
      <c r="D30" s="24" t="n">
        <f aca="false">G30+J30</f>
        <v>7764</v>
      </c>
      <c r="E30" s="23" t="n">
        <f aca="false">SUM(F30:G30)</f>
        <v>9432</v>
      </c>
      <c r="F30" s="23" t="n">
        <v>1918</v>
      </c>
      <c r="G30" s="23" t="n">
        <v>7514</v>
      </c>
      <c r="H30" s="22" t="n">
        <f aca="false">SUM(I30:J30)</f>
        <v>314</v>
      </c>
      <c r="I30" s="23" t="n">
        <v>64</v>
      </c>
      <c r="J30" s="24" t="n">
        <v>250</v>
      </c>
    </row>
    <row r="31" customFormat="false" ht="12.95" hidden="false" customHeight="true" outlineLevel="0" collapsed="false">
      <c r="A31" s="25" t="s">
        <v>32</v>
      </c>
      <c r="B31" s="22" t="n">
        <f aca="false">E31+H31</f>
        <v>6965</v>
      </c>
      <c r="C31" s="23" t="n">
        <f aca="false">F31+I31</f>
        <v>3144</v>
      </c>
      <c r="D31" s="24" t="n">
        <f aca="false">G31+J31</f>
        <v>3821</v>
      </c>
      <c r="E31" s="23" t="n">
        <f aca="false">SUM(F31:G31)</f>
        <v>6714</v>
      </c>
      <c r="F31" s="23" t="n">
        <v>3059</v>
      </c>
      <c r="G31" s="23" t="n">
        <v>3655</v>
      </c>
      <c r="H31" s="22" t="n">
        <f aca="false">SUM(I31:J31)</f>
        <v>251</v>
      </c>
      <c r="I31" s="23" t="n">
        <v>85</v>
      </c>
      <c r="J31" s="24" t="n">
        <v>166</v>
      </c>
    </row>
    <row r="32" customFormat="false" ht="12.95" hidden="false" customHeight="true" outlineLevel="0" collapsed="false">
      <c r="A32" s="25" t="s">
        <v>33</v>
      </c>
      <c r="B32" s="22" t="n">
        <f aca="false">E32+H32</f>
        <v>6626</v>
      </c>
      <c r="C32" s="23" t="n">
        <f aca="false">F32+I32</f>
        <v>1780</v>
      </c>
      <c r="D32" s="24" t="n">
        <f aca="false">G32+J32</f>
        <v>4846</v>
      </c>
      <c r="E32" s="23" t="n">
        <f aca="false">SUM(F32:G32)</f>
        <v>6365</v>
      </c>
      <c r="F32" s="23" t="n">
        <v>1686</v>
      </c>
      <c r="G32" s="23" t="n">
        <v>4679</v>
      </c>
      <c r="H32" s="22" t="n">
        <f aca="false">SUM(I32:J32)</f>
        <v>261</v>
      </c>
      <c r="I32" s="23" t="n">
        <v>94</v>
      </c>
      <c r="J32" s="24" t="n">
        <v>167</v>
      </c>
    </row>
    <row r="33" customFormat="false" ht="12.95" hidden="false" customHeight="true" outlineLevel="0" collapsed="false">
      <c r="A33" s="25" t="s">
        <v>34</v>
      </c>
      <c r="B33" s="22" t="n">
        <f aca="false">E33+H33</f>
        <v>5060</v>
      </c>
      <c r="C33" s="23" t="n">
        <f aca="false">F33+I33</f>
        <v>2277</v>
      </c>
      <c r="D33" s="24" t="n">
        <f aca="false">G33+J33</f>
        <v>2783</v>
      </c>
      <c r="E33" s="23" t="n">
        <f aca="false">SUM(F33:G33)</f>
        <v>4934</v>
      </c>
      <c r="F33" s="23" t="n">
        <v>2227</v>
      </c>
      <c r="G33" s="23" t="n">
        <v>2707</v>
      </c>
      <c r="H33" s="22" t="n">
        <f aca="false">SUM(I33:J33)</f>
        <v>126</v>
      </c>
      <c r="I33" s="23" t="n">
        <v>50</v>
      </c>
      <c r="J33" s="24" t="n">
        <v>76</v>
      </c>
    </row>
    <row r="34" customFormat="false" ht="12.95" hidden="false" customHeight="true" outlineLevel="0" collapsed="false">
      <c r="A34" s="25" t="s">
        <v>35</v>
      </c>
      <c r="B34" s="22" t="n">
        <f aca="false">E34+H34</f>
        <v>7353</v>
      </c>
      <c r="C34" s="23" t="n">
        <f aca="false">F34+I34</f>
        <v>4401</v>
      </c>
      <c r="D34" s="24" t="n">
        <f aca="false">G34+J34</f>
        <v>2952</v>
      </c>
      <c r="E34" s="23" t="n">
        <f aca="false">SUM(F34:G34)</f>
        <v>7167</v>
      </c>
      <c r="F34" s="23" t="n">
        <v>4316</v>
      </c>
      <c r="G34" s="23" t="n">
        <v>2851</v>
      </c>
      <c r="H34" s="22" t="n">
        <f aca="false">SUM(I34:J34)</f>
        <v>186</v>
      </c>
      <c r="I34" s="23" t="n">
        <v>85</v>
      </c>
      <c r="J34" s="24" t="n">
        <v>101</v>
      </c>
    </row>
    <row r="35" customFormat="false" ht="12.95" hidden="false" customHeight="true" outlineLevel="0" collapsed="false">
      <c r="A35" s="25" t="s">
        <v>36</v>
      </c>
      <c r="B35" s="22" t="n">
        <f aca="false">E35+H35</f>
        <v>14682</v>
      </c>
      <c r="C35" s="23" t="n">
        <f aca="false">F35+I35</f>
        <v>10275</v>
      </c>
      <c r="D35" s="24" t="n">
        <f aca="false">G35+J35</f>
        <v>4407</v>
      </c>
      <c r="E35" s="23" t="n">
        <f aca="false">SUM(F35:G35)</f>
        <v>14020</v>
      </c>
      <c r="F35" s="23" t="n">
        <v>9865</v>
      </c>
      <c r="G35" s="23" t="n">
        <v>4155</v>
      </c>
      <c r="H35" s="22" t="n">
        <f aca="false">SUM(I35:J35)</f>
        <v>662</v>
      </c>
      <c r="I35" s="23" t="n">
        <v>410</v>
      </c>
      <c r="J35" s="24" t="n">
        <v>252</v>
      </c>
    </row>
    <row r="36" customFormat="false" ht="12.95" hidden="false" customHeight="true" outlineLevel="0" collapsed="false">
      <c r="A36" s="25" t="s">
        <v>37</v>
      </c>
      <c r="B36" s="22" t="n">
        <f aca="false">E36+H36</f>
        <v>11388</v>
      </c>
      <c r="C36" s="23" t="n">
        <f aca="false">F36+I36</f>
        <v>4790</v>
      </c>
      <c r="D36" s="24" t="n">
        <f aca="false">G36+J36</f>
        <v>6598</v>
      </c>
      <c r="E36" s="23" t="n">
        <f aca="false">SUM(F36:G36)</f>
        <v>11079</v>
      </c>
      <c r="F36" s="23" t="n">
        <v>4726</v>
      </c>
      <c r="G36" s="23" t="n">
        <v>6353</v>
      </c>
      <c r="H36" s="22" t="n">
        <f aca="false">SUM(I36:J36)</f>
        <v>309</v>
      </c>
      <c r="I36" s="23" t="n">
        <v>64</v>
      </c>
      <c r="J36" s="24" t="n">
        <v>245</v>
      </c>
    </row>
    <row r="37" customFormat="false" ht="12.95" hidden="false" customHeight="true" outlineLevel="0" collapsed="false">
      <c r="A37" s="25" t="s">
        <v>38</v>
      </c>
      <c r="B37" s="22" t="n">
        <f aca="false">E37+H37</f>
        <v>7633</v>
      </c>
      <c r="C37" s="23" t="n">
        <f aca="false">F37+I37</f>
        <v>3549</v>
      </c>
      <c r="D37" s="24" t="n">
        <f aca="false">G37+J37</f>
        <v>4084</v>
      </c>
      <c r="E37" s="23" t="n">
        <f aca="false">SUM(F37:G37)</f>
        <v>7444</v>
      </c>
      <c r="F37" s="23" t="n">
        <v>3485</v>
      </c>
      <c r="G37" s="23" t="n">
        <v>3959</v>
      </c>
      <c r="H37" s="22" t="n">
        <f aca="false">SUM(I37:J37)</f>
        <v>189</v>
      </c>
      <c r="I37" s="23" t="n">
        <v>64</v>
      </c>
      <c r="J37" s="24" t="n">
        <v>125</v>
      </c>
    </row>
    <row r="38" customFormat="false" ht="12.95" hidden="false" customHeight="true" outlineLevel="0" collapsed="false">
      <c r="A38" s="25" t="s">
        <v>39</v>
      </c>
      <c r="B38" s="33" t="n">
        <f aca="false">E38+H38</f>
        <v>6900</v>
      </c>
      <c r="C38" s="34" t="n">
        <f aca="false">F38+I38</f>
        <v>2360</v>
      </c>
      <c r="D38" s="35" t="n">
        <f aca="false">G38+J38</f>
        <v>4540</v>
      </c>
      <c r="E38" s="34" t="n">
        <f aca="false">SUM(F38:G38)</f>
        <v>6754</v>
      </c>
      <c r="F38" s="34" t="n">
        <v>2315</v>
      </c>
      <c r="G38" s="34" t="n">
        <v>4439</v>
      </c>
      <c r="H38" s="33" t="n">
        <f aca="false">SUM(I38:J38)</f>
        <v>146</v>
      </c>
      <c r="I38" s="34" t="n">
        <v>45</v>
      </c>
      <c r="J38" s="35" t="n">
        <v>101</v>
      </c>
    </row>
    <row r="39" customFormat="false" ht="12.95" hidden="false" customHeight="true" outlineLevel="0" collapsed="false">
      <c r="A39" s="29" t="s">
        <v>40</v>
      </c>
      <c r="B39" s="30" t="n">
        <f aca="false">SUM(B24:B38)</f>
        <v>120896</v>
      </c>
      <c r="C39" s="31" t="n">
        <f aca="false">SUM(C24:C38)</f>
        <v>43259</v>
      </c>
      <c r="D39" s="32" t="n">
        <f aca="false">SUM(D24:D38)</f>
        <v>77637</v>
      </c>
      <c r="E39" s="31" t="n">
        <f aca="false">SUM(E24:E38)</f>
        <v>116939</v>
      </c>
      <c r="F39" s="31" t="n">
        <f aca="false">SUM(F24:F38)</f>
        <v>42044</v>
      </c>
      <c r="G39" s="31" t="n">
        <f aca="false">SUM(G24:G38)</f>
        <v>74895</v>
      </c>
      <c r="H39" s="30" t="n">
        <f aca="false">SUM(H24:H38)</f>
        <v>3957</v>
      </c>
      <c r="I39" s="31" t="n">
        <f aca="false">SUM(I24:I38)</f>
        <v>1215</v>
      </c>
      <c r="J39" s="32" t="n">
        <f aca="false">SUM(J24:J38)</f>
        <v>2742</v>
      </c>
    </row>
    <row r="40" customFormat="false" ht="12.95" hidden="false" customHeight="true" outlineLevel="0" collapsed="false">
      <c r="A40" s="36" t="s">
        <v>41</v>
      </c>
      <c r="B40" s="37" t="n">
        <f aca="false">+B23+B39</f>
        <v>800353</v>
      </c>
      <c r="C40" s="38" t="n">
        <f aca="false">+C23+C39</f>
        <v>215145</v>
      </c>
      <c r="D40" s="39" t="n">
        <f aca="false">+D23+D39</f>
        <v>585208</v>
      </c>
      <c r="E40" s="38" t="n">
        <f aca="false">+E23+E39</f>
        <v>774854</v>
      </c>
      <c r="F40" s="38" t="n">
        <f aca="false">+F23+F39</f>
        <v>209113</v>
      </c>
      <c r="G40" s="38" t="n">
        <f aca="false">+G23+G39</f>
        <v>565741</v>
      </c>
      <c r="H40" s="37" t="n">
        <f aca="false">+H23+H39</f>
        <v>25499</v>
      </c>
      <c r="I40" s="38" t="n">
        <f aca="false">+I23+I39</f>
        <v>6032</v>
      </c>
      <c r="J40" s="39" t="n">
        <f aca="false">+J23+J39</f>
        <v>19467</v>
      </c>
    </row>
    <row r="42" customFormat="false" ht="13.5" hidden="false" customHeight="false" outlineLevel="0" collapsed="false">
      <c r="B42" s="40"/>
    </row>
  </sheetData>
  <mergeCells count="1">
    <mergeCell ref="A1:J1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6:34Z</dcterms:created>
  <dc:creator>m881020</dc:creator>
  <dc:description/>
  <dc:language>en-US</dc:language>
  <cp:lastModifiedBy>三重県</cp:lastModifiedBy>
  <cp:lastPrinted>2013-03-07T09:45:40Z</cp:lastPrinted>
  <dcterms:modified xsi:type="dcterms:W3CDTF">2013-03-28T09:40:27Z</dcterms:modified>
  <cp:revision>0</cp:revision>
  <dc:subject/>
  <dc:title/>
</cp:coreProperties>
</file>