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○第３表" sheetId="1" state="visible" r:id="rId2"/>
  </sheets>
  <externalReferences>
    <externalReference r:id="rId3"/>
  </externalReferences>
  <definedNames>
    <definedName function="false" hidden="false" localSheetId="0" name="_xlnm.Print_Area" vbProcedure="false">'○第３表'!$A$1:$U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第３表　市町村税科目別構成比の推移</t>
  </si>
  <si>
    <t xml:space="preserve"> </t>
  </si>
  <si>
    <t xml:space="preserve">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％</t>
    </r>
    <r>
      <rPr>
        <sz val="11"/>
        <rFont val="ＭＳ 明朝"/>
        <family val="1"/>
        <charset val="128"/>
      </rPr>
      <t xml:space="preserve">)</t>
    </r>
  </si>
  <si>
    <t xml:space="preserve">税   目</t>
  </si>
  <si>
    <t xml:space="preserve">平成５年度</t>
  </si>
  <si>
    <t xml:space="preserve">平成６年度</t>
  </si>
  <si>
    <t xml:space="preserve">平成７年度</t>
  </si>
  <si>
    <t xml:space="preserve">平成８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市町村民税</t>
  </si>
  <si>
    <t xml:space="preserve">　個人均等割</t>
  </si>
  <si>
    <t xml:space="preserve">　所得割</t>
  </si>
  <si>
    <t xml:space="preserve">　法人均等割</t>
  </si>
  <si>
    <t xml:space="preserve">　法人税割</t>
  </si>
  <si>
    <t xml:space="preserve">固定資産税</t>
  </si>
  <si>
    <t xml:space="preserve">　土地</t>
  </si>
  <si>
    <t xml:space="preserve">　家屋</t>
  </si>
  <si>
    <t xml:space="preserve">　償却資産</t>
  </si>
  <si>
    <t xml:space="preserve">　交付金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入湯税</t>
  </si>
  <si>
    <t xml:space="preserve">都市計画税</t>
  </si>
  <si>
    <t xml:space="preserve">事業所税</t>
  </si>
  <si>
    <t xml:space="preserve">合   計</t>
  </si>
  <si>
    <t xml:space="preserve">第４表　徴収に要する経費の推移</t>
  </si>
  <si>
    <t xml:space="preserve">　　　　（単位：千円、％）</t>
  </si>
  <si>
    <t xml:space="preserve">年  度</t>
  </si>
  <si>
    <t xml:space="preserve">市町村税収入</t>
  </si>
  <si>
    <t xml:space="preserve">徴        税        費</t>
  </si>
  <si>
    <t xml:space="preserve">県民税徴収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t xml:space="preserve">経費／税収額</t>
  </si>
  <si>
    <t xml:space="preserve">（ａ）</t>
  </si>
  <si>
    <t xml:space="preserve">人件費</t>
  </si>
  <si>
    <t xml:space="preserve">需用費</t>
  </si>
  <si>
    <t xml:space="preserve">報奨金等</t>
  </si>
  <si>
    <t xml:space="preserve">その他</t>
  </si>
  <si>
    <t xml:space="preserve">計（ｂ）</t>
  </si>
  <si>
    <r>
      <rPr>
        <sz val="11"/>
        <rFont val="Noto Sans"/>
        <family val="2"/>
      </rPr>
      <t xml:space="preserve">取扱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2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_);[RED]\(0.0\)"/>
    <numFmt numFmtId="167" formatCode="0.0_ "/>
    <numFmt numFmtId="168" formatCode="0.00_);[RED]\(0.00\)"/>
    <numFmt numFmtId="169" formatCode="[$-409]#,##0_);[RED]\(#,##0\)"/>
    <numFmt numFmtId="170" formatCode="#,##0_ ;[RED]\-#,##0\ "/>
    <numFmt numFmtId="171" formatCode="#,##0_ "/>
    <numFmt numFmtId="172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FF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2"/>
    </font>
    <font>
      <b val="true"/>
      <sz val="8"/>
      <color rgb="FF000000"/>
      <name val="ＭＳ 明朝"/>
      <family val="2"/>
    </font>
    <font>
      <sz val="8"/>
      <color rgb="FF000000"/>
      <name val="HG丸ｺﾞｼｯｸM-PRO"/>
      <family val="2"/>
    </font>
    <font>
      <sz val="8"/>
      <color rgb="FF000000"/>
      <name val="ＭＳ 明朝"/>
      <family val="2"/>
    </font>
    <font>
      <sz val="8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ゴシック"/>
              </a:rPr>
              <a:t>図３　市町村税の構成比の推移
</a:t>
            </a:r>
          </a:p>
        </c:rich>
      </c:tx>
      <c:layout>
        <c:manualLayout>
          <c:xMode val="edge"/>
          <c:yMode val="edge"/>
          <c:x val="0.327115611557349"/>
          <c:y val="0.02488713971524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13297042140927"/>
          <c:y val="0.0911563838407223"/>
          <c:w val="0.786668696943165"/>
          <c:h val="0.884766755411506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[1]科目別構成比!$A$4</c:f>
              <c:strCache>
                <c:ptCount val="1"/>
                <c:pt idx="0">
                  <c:v>市町村民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科目別構成比!$B$3:$H$3</c:f>
              <c:strCache>
                <c:ptCount val="7"/>
                <c:pt idx="0">
                  <c:v>平成17年度</c:v>
                </c:pt>
                <c:pt idx="1">
                  <c:v>平成18年度</c:v>
                </c:pt>
                <c:pt idx="2">
                  <c:v>平成19年度</c:v>
                </c:pt>
                <c:pt idx="3">
                  <c:v>平成20年度</c:v>
                </c:pt>
                <c:pt idx="4">
                  <c:v>平成21年度</c:v>
                </c:pt>
                <c:pt idx="5">
                  <c:v>平成22年度</c:v>
                </c:pt>
                <c:pt idx="6">
                  <c:v>平成23年度</c:v>
                </c:pt>
              </c:strCache>
            </c:strRef>
          </c:cat>
          <c:val>
            <c:numRef>
              <c:f>[1]科目別構成比!$B$4:$H$4</c:f>
              <c:numCache>
                <c:formatCode>General</c:formatCode>
                <c:ptCount val="7"/>
                <c:pt idx="0">
                  <c:v>39.6</c:v>
                </c:pt>
                <c:pt idx="1">
                  <c:v>42.1</c:v>
                </c:pt>
                <c:pt idx="2">
                  <c:v>45.3</c:v>
                </c:pt>
                <c:pt idx="3">
                  <c:v>44.2</c:v>
                </c:pt>
                <c:pt idx="4">
                  <c:v>41.5</c:v>
                </c:pt>
                <c:pt idx="5">
                  <c:v>41.2</c:v>
                </c:pt>
                <c:pt idx="6">
                  <c:v>40.7</c:v>
                </c:pt>
              </c:numCache>
            </c:numRef>
          </c:val>
        </c:ser>
        <c:ser>
          <c:idx val="1"/>
          <c:order val="1"/>
          <c:tx>
            <c:strRef>
              <c:f>[1]科目別構成比!$A$5</c:f>
              <c:strCache>
                <c:ptCount val="1"/>
                <c:pt idx="0">
                  <c:v>固定資産税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科目別構成比!$B$3:$H$3</c:f>
              <c:strCache>
                <c:ptCount val="7"/>
                <c:pt idx="0">
                  <c:v>平成17年度</c:v>
                </c:pt>
                <c:pt idx="1">
                  <c:v>平成18年度</c:v>
                </c:pt>
                <c:pt idx="2">
                  <c:v>平成19年度</c:v>
                </c:pt>
                <c:pt idx="3">
                  <c:v>平成20年度</c:v>
                </c:pt>
                <c:pt idx="4">
                  <c:v>平成21年度</c:v>
                </c:pt>
                <c:pt idx="5">
                  <c:v>平成22年度</c:v>
                </c:pt>
                <c:pt idx="6">
                  <c:v>平成23年度</c:v>
                </c:pt>
              </c:strCache>
            </c:strRef>
          </c:cat>
          <c:val>
            <c:numRef>
              <c:f>[1]科目別構成比!$B$5:$H$5</c:f>
              <c:numCache>
                <c:formatCode>General</c:formatCode>
                <c:ptCount val="7"/>
                <c:pt idx="0">
                  <c:v>50.5</c:v>
                </c:pt>
                <c:pt idx="1">
                  <c:v>48.2</c:v>
                </c:pt>
                <c:pt idx="2">
                  <c:v>46.1</c:v>
                </c:pt>
                <c:pt idx="3">
                  <c:v>47.5</c:v>
                </c:pt>
                <c:pt idx="4">
                  <c:v>50</c:v>
                </c:pt>
                <c:pt idx="5">
                  <c:v>49.7</c:v>
                </c:pt>
                <c:pt idx="6">
                  <c:v>48.7</c:v>
                </c:pt>
              </c:numCache>
            </c:numRef>
          </c:val>
        </c:ser>
        <c:ser>
          <c:idx val="2"/>
          <c:order val="2"/>
          <c:tx>
            <c:strRef>
              <c:f>[1]科目別構成比!$A$6</c:f>
              <c:strCache>
                <c:ptCount val="1"/>
                <c:pt idx="0">
                  <c:v>市町村たばこ税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科目別構成比!$B$3:$H$3</c:f>
              <c:strCache>
                <c:ptCount val="7"/>
                <c:pt idx="0">
                  <c:v>平成17年度</c:v>
                </c:pt>
                <c:pt idx="1">
                  <c:v>平成18年度</c:v>
                </c:pt>
                <c:pt idx="2">
                  <c:v>平成19年度</c:v>
                </c:pt>
                <c:pt idx="3">
                  <c:v>平成20年度</c:v>
                </c:pt>
                <c:pt idx="4">
                  <c:v>平成21年度</c:v>
                </c:pt>
                <c:pt idx="5">
                  <c:v>平成22年度</c:v>
                </c:pt>
                <c:pt idx="6">
                  <c:v>平成23年度</c:v>
                </c:pt>
              </c:strCache>
            </c:strRef>
          </c:cat>
          <c:val>
            <c:numRef>
              <c:f>[1]科目別構成比!$B$6:$H$6</c:f>
              <c:numCache>
                <c:formatCode>General</c:formatCode>
                <c:ptCount val="7"/>
                <c:pt idx="0">
                  <c:v>4</c:v>
                </c:pt>
                <c:pt idx="1">
                  <c:v>4.1</c:v>
                </c:pt>
                <c:pt idx="2">
                  <c:v>3.7</c:v>
                </c:pt>
                <c:pt idx="3">
                  <c:v>3.5</c:v>
                </c:pt>
                <c:pt idx="4">
                  <c:v>3.4</c:v>
                </c:pt>
                <c:pt idx="5">
                  <c:v>3.6</c:v>
                </c:pt>
                <c:pt idx="6">
                  <c:v>4</c:v>
                </c:pt>
              </c:numCache>
            </c:numRef>
          </c:val>
        </c:ser>
        <c:ser>
          <c:idx val="3"/>
          <c:order val="3"/>
          <c:tx>
            <c:strRef>
              <c:f>[1]科目別構成比!$A$7</c:f>
              <c:strCache>
                <c:ptCount val="1"/>
                <c:pt idx="0">
                  <c:v>都市計画税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科目別構成比!$B$3:$H$3</c:f>
              <c:strCache>
                <c:ptCount val="7"/>
                <c:pt idx="0">
                  <c:v>平成17年度</c:v>
                </c:pt>
                <c:pt idx="1">
                  <c:v>平成18年度</c:v>
                </c:pt>
                <c:pt idx="2">
                  <c:v>平成19年度</c:v>
                </c:pt>
                <c:pt idx="3">
                  <c:v>平成20年度</c:v>
                </c:pt>
                <c:pt idx="4">
                  <c:v>平成21年度</c:v>
                </c:pt>
                <c:pt idx="5">
                  <c:v>平成22年度</c:v>
                </c:pt>
                <c:pt idx="6">
                  <c:v>平成23年度</c:v>
                </c:pt>
              </c:strCache>
            </c:strRef>
          </c:cat>
          <c:val>
            <c:numRef>
              <c:f>[1]科目別構成比!$B$7:$H$7</c:f>
              <c:numCache>
                <c:formatCode>General</c:formatCode>
                <c:ptCount val="7"/>
                <c:pt idx="0">
                  <c:v>3.9</c:v>
                </c:pt>
                <c:pt idx="1">
                  <c:v>3.6</c:v>
                </c:pt>
                <c:pt idx="2">
                  <c:v>3.4</c:v>
                </c:pt>
                <c:pt idx="3">
                  <c:v>3.3</c:v>
                </c:pt>
                <c:pt idx="4">
                  <c:v>3.5</c:v>
                </c:pt>
                <c:pt idx="5">
                  <c:v>3.7</c:v>
                </c:pt>
                <c:pt idx="6">
                  <c:v>4</c:v>
                </c:pt>
              </c:numCache>
            </c:numRef>
          </c:val>
        </c:ser>
        <c:ser>
          <c:idx val="4"/>
          <c:order val="4"/>
          <c:tx>
            <c:strRef>
              <c:f>[1]科目別構成比!$A$8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科目別構成比!$B$3:$H$3</c:f>
              <c:strCache>
                <c:ptCount val="7"/>
                <c:pt idx="0">
                  <c:v>平成17年度</c:v>
                </c:pt>
                <c:pt idx="1">
                  <c:v>平成18年度</c:v>
                </c:pt>
                <c:pt idx="2">
                  <c:v>平成19年度</c:v>
                </c:pt>
                <c:pt idx="3">
                  <c:v>平成20年度</c:v>
                </c:pt>
                <c:pt idx="4">
                  <c:v>平成21年度</c:v>
                </c:pt>
                <c:pt idx="5">
                  <c:v>平成22年度</c:v>
                </c:pt>
                <c:pt idx="6">
                  <c:v>平成23年度</c:v>
                </c:pt>
              </c:strCache>
            </c:strRef>
          </c:cat>
          <c:val>
            <c:numRef>
              <c:f>[1]科目別構成比!$B$8:$H$8</c:f>
              <c:numCache>
                <c:formatCode>General</c:formatCode>
                <c:ptCount val="7"/>
                <c:pt idx="0">
                  <c:v>2</c:v>
                </c:pt>
                <c:pt idx="1">
                  <c:v>2</c:v>
                </c:pt>
                <c:pt idx="2">
                  <c:v>1.6</c:v>
                </c:pt>
                <c:pt idx="3">
                  <c:v>1.5</c:v>
                </c:pt>
                <c:pt idx="4">
                  <c:v>1.6</c:v>
                </c:pt>
                <c:pt idx="5">
                  <c:v>1.8</c:v>
                </c:pt>
                <c:pt idx="6">
                  <c:v>2.6</c:v>
                </c:pt>
              </c:numCache>
            </c:numRef>
          </c:val>
        </c:ser>
        <c:gapWidth val="150"/>
        <c:shape val="box"/>
        <c:axId val="89384706"/>
        <c:axId val="62629064"/>
        <c:axId val="0"/>
      </c:bar3DChart>
      <c:catAx>
        <c:axId val="893847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62629064"/>
        <c:crossesAt val="0"/>
        <c:auto val="1"/>
        <c:lblAlgn val="ctr"/>
        <c:lblOffset val="100"/>
        <c:noMultiLvlLbl val="0"/>
      </c:catAx>
      <c:valAx>
        <c:axId val="62629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3847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0777342114279"/>
          <c:y val="0.0433499247598102"/>
          <c:w val="0.135635159313259"/>
          <c:h val="0.58392175020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25</xdr:row>
      <xdr:rowOff>9360</xdr:rowOff>
    </xdr:from>
    <xdr:to>
      <xdr:col>20</xdr:col>
      <xdr:colOff>730440</xdr:colOff>
      <xdr:row>61</xdr:row>
      <xdr:rowOff>56880</xdr:rowOff>
    </xdr:to>
    <xdr:graphicFrame>
      <xdr:nvGraphicFramePr>
        <xdr:cNvPr id="0" name="グラフ 2"/>
        <xdr:cNvGraphicFramePr/>
      </xdr:nvGraphicFramePr>
      <xdr:xfrm>
        <a:off x="99720" y="4324320"/>
        <a:ext cx="9456480" cy="62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59;&#65299;&#65306;&#31185;&#30446;&#21029;&#27083;&#25104;&#27604;&#12398;&#25512;&#312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構成比グラフ"/>
      <sheetName val="科目別構成比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A2" activeCellId="0" sqref="A1:U2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true" outlineLevel="0" max="13" min="3" style="1" width="12.12"/>
    <col collapsed="false" customWidth="true" hidden="false" outlineLevel="0" max="17" min="14" style="1" width="12.12"/>
    <col collapsed="false" customWidth="true" hidden="false" outlineLevel="0" max="18" min="18" style="1" width="12.25"/>
    <col collapsed="false" customWidth="true" hidden="false" outlineLevel="0" max="21" min="19" style="1" width="12.36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A2" s="2"/>
      <c r="B2" s="4"/>
      <c r="C2" s="4"/>
      <c r="D2" s="4"/>
      <c r="E2" s="4"/>
      <c r="F2" s="4"/>
      <c r="G2" s="4" t="s">
        <v>1</v>
      </c>
      <c r="H2" s="4"/>
      <c r="I2" s="4"/>
      <c r="J2" s="2"/>
      <c r="K2" s="5"/>
      <c r="L2" s="5"/>
      <c r="M2" s="5"/>
      <c r="N2" s="6" t="s">
        <v>2</v>
      </c>
      <c r="O2" s="2"/>
      <c r="P2" s="5"/>
      <c r="Q2" s="5"/>
      <c r="R2" s="5"/>
      <c r="S2" s="5"/>
      <c r="T2" s="5"/>
      <c r="U2" s="5" t="s">
        <v>3</v>
      </c>
    </row>
    <row r="3" customFormat="false" ht="24" hidden="false" customHeight="true" outlineLevel="0" collapsed="false">
      <c r="A3" s="2"/>
      <c r="B3" s="7" t="s">
        <v>4</v>
      </c>
      <c r="C3" s="8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10" t="s">
        <v>16</v>
      </c>
      <c r="O3" s="11" t="s">
        <v>17</v>
      </c>
      <c r="P3" s="11" t="s">
        <v>18</v>
      </c>
      <c r="Q3" s="9" t="s">
        <v>19</v>
      </c>
      <c r="R3" s="10" t="s">
        <v>20</v>
      </c>
      <c r="S3" s="11" t="s">
        <v>21</v>
      </c>
      <c r="T3" s="12" t="s">
        <v>22</v>
      </c>
      <c r="U3" s="13" t="s">
        <v>23</v>
      </c>
    </row>
    <row r="4" customFormat="false" ht="13.5" hidden="false" customHeight="false" outlineLevel="0" collapsed="false">
      <c r="A4" s="2"/>
      <c r="B4" s="14" t="s">
        <v>24</v>
      </c>
      <c r="C4" s="15" t="n">
        <v>49.92</v>
      </c>
      <c r="D4" s="16" t="n">
        <v>45.57</v>
      </c>
      <c r="E4" s="16" t="n">
        <v>45.69</v>
      </c>
      <c r="F4" s="16" t="n">
        <v>45.16</v>
      </c>
      <c r="G4" s="16" t="n">
        <v>46.65</v>
      </c>
      <c r="H4" s="16" t="n">
        <v>42.84</v>
      </c>
      <c r="I4" s="16" t="n">
        <v>41.28</v>
      </c>
      <c r="J4" s="16" t="e">
        <f aca="false">SUM(J5:J8)</f>
        <v>#REF!</v>
      </c>
      <c r="K4" s="16" t="n">
        <v>39.61</v>
      </c>
      <c r="L4" s="16" t="n">
        <v>38.65</v>
      </c>
      <c r="M4" s="16" t="n">
        <v>39.2</v>
      </c>
      <c r="N4" s="17" t="n">
        <v>38.82</v>
      </c>
      <c r="O4" s="18" t="n">
        <v>39.58</v>
      </c>
      <c r="P4" s="18" t="n">
        <v>42.06</v>
      </c>
      <c r="Q4" s="16" t="n">
        <v>45.26</v>
      </c>
      <c r="R4" s="17" t="n">
        <v>44.2</v>
      </c>
      <c r="S4" s="19" t="n">
        <v>41.5</v>
      </c>
      <c r="T4" s="20" t="n">
        <v>41.2</v>
      </c>
      <c r="U4" s="21" t="n">
        <f aca="false">SUM(U5:U8)</f>
        <v>40.7</v>
      </c>
    </row>
    <row r="5" customFormat="false" ht="13.5" hidden="false" customHeight="false" outlineLevel="0" collapsed="false">
      <c r="A5" s="2"/>
      <c r="B5" s="22" t="s">
        <v>25</v>
      </c>
      <c r="C5" s="23" t="n">
        <v>0.48</v>
      </c>
      <c r="D5" s="24" t="n">
        <v>0.52</v>
      </c>
      <c r="E5" s="24" t="n">
        <v>0.49</v>
      </c>
      <c r="F5" s="24" t="n">
        <v>0.62</v>
      </c>
      <c r="G5" s="24" t="n">
        <v>0.58</v>
      </c>
      <c r="H5" s="24" t="n">
        <v>0.6</v>
      </c>
      <c r="I5" s="24" t="n">
        <v>0.6</v>
      </c>
      <c r="J5" s="24" t="e">
        <f aca="false">ROUND(#REF!,1)</f>
        <v>#REF!</v>
      </c>
      <c r="K5" s="24" t="n">
        <v>0.61</v>
      </c>
      <c r="L5" s="24" t="n">
        <v>0.61</v>
      </c>
      <c r="M5" s="24" t="n">
        <v>0.65</v>
      </c>
      <c r="N5" s="25" t="n">
        <v>0.8</v>
      </c>
      <c r="O5" s="26" t="n">
        <v>0.89</v>
      </c>
      <c r="P5" s="26" t="n">
        <v>0.98</v>
      </c>
      <c r="Q5" s="24" t="n">
        <v>0.9</v>
      </c>
      <c r="R5" s="25" t="n">
        <v>0.9</v>
      </c>
      <c r="S5" s="19" t="n">
        <v>1</v>
      </c>
      <c r="T5" s="20" t="n">
        <v>1</v>
      </c>
      <c r="U5" s="21" t="n">
        <v>0.9</v>
      </c>
    </row>
    <row r="6" customFormat="false" ht="13.5" hidden="false" customHeight="false" outlineLevel="0" collapsed="false">
      <c r="A6" s="2"/>
      <c r="B6" s="22" t="s">
        <v>26</v>
      </c>
      <c r="C6" s="23" t="n">
        <v>38.71</v>
      </c>
      <c r="D6" s="24" t="n">
        <v>34.58</v>
      </c>
      <c r="E6" s="24" t="n">
        <v>34.53</v>
      </c>
      <c r="F6" s="24" t="n">
        <v>33.14</v>
      </c>
      <c r="G6" s="24" t="n">
        <v>34.64</v>
      </c>
      <c r="H6" s="24" t="n">
        <v>32.42</v>
      </c>
      <c r="I6" s="24" t="n">
        <v>31.4</v>
      </c>
      <c r="J6" s="24" t="e">
        <f aca="false">ROUND(#REF!,1)</f>
        <v>#REF!</v>
      </c>
      <c r="K6" s="24" t="n">
        <v>30.12</v>
      </c>
      <c r="L6" s="24" t="n">
        <v>29.72</v>
      </c>
      <c r="M6" s="24" t="n">
        <v>28.74</v>
      </c>
      <c r="N6" s="25" t="n">
        <v>27.33</v>
      </c>
      <c r="O6" s="26" t="n">
        <v>27.37</v>
      </c>
      <c r="P6" s="26" t="n">
        <v>29.09</v>
      </c>
      <c r="Q6" s="24" t="n">
        <v>32.93</v>
      </c>
      <c r="R6" s="25" t="n">
        <v>33.4</v>
      </c>
      <c r="S6" s="19" t="n">
        <v>35</v>
      </c>
      <c r="T6" s="20" t="n">
        <v>32.7</v>
      </c>
      <c r="U6" s="21" t="n">
        <v>32.2</v>
      </c>
    </row>
    <row r="7" customFormat="false" ht="13.5" hidden="false" customHeight="false" outlineLevel="0" collapsed="false">
      <c r="A7" s="2"/>
      <c r="B7" s="22" t="s">
        <v>27</v>
      </c>
      <c r="C7" s="23" t="n">
        <v>1.54</v>
      </c>
      <c r="D7" s="24" t="n">
        <v>1.75</v>
      </c>
      <c r="E7" s="24" t="n">
        <v>1.75</v>
      </c>
      <c r="F7" s="24" t="n">
        <v>1.77</v>
      </c>
      <c r="G7" s="24" t="n">
        <v>1.65</v>
      </c>
      <c r="H7" s="24" t="n">
        <v>1.75</v>
      </c>
      <c r="I7" s="24" t="n">
        <v>1.72</v>
      </c>
      <c r="J7" s="24" t="e">
        <f aca="false">ROUND(#REF!,1)</f>
        <v>#REF!</v>
      </c>
      <c r="K7" s="24" t="n">
        <v>1.8</v>
      </c>
      <c r="L7" s="24" t="n">
        <v>1.77</v>
      </c>
      <c r="M7" s="24" t="n">
        <v>1.85</v>
      </c>
      <c r="N7" s="25" t="n">
        <v>1.88</v>
      </c>
      <c r="O7" s="26" t="n">
        <v>1.82</v>
      </c>
      <c r="P7" s="26" t="n">
        <v>1.79</v>
      </c>
      <c r="Q7" s="24" t="n">
        <v>1.66</v>
      </c>
      <c r="R7" s="25" t="n">
        <v>1.7</v>
      </c>
      <c r="S7" s="19" t="n">
        <v>1.7</v>
      </c>
      <c r="T7" s="20" t="n">
        <v>1.7</v>
      </c>
      <c r="U7" s="21" t="n">
        <v>1.7</v>
      </c>
    </row>
    <row r="8" customFormat="false" ht="13.5" hidden="false" customHeight="false" outlineLevel="0" collapsed="false">
      <c r="A8" s="2"/>
      <c r="B8" s="22" t="s">
        <v>28</v>
      </c>
      <c r="C8" s="23" t="n">
        <v>9.19</v>
      </c>
      <c r="D8" s="24" t="n">
        <v>8.72</v>
      </c>
      <c r="E8" s="24" t="n">
        <v>8.92</v>
      </c>
      <c r="F8" s="24" t="n">
        <v>9.63</v>
      </c>
      <c r="G8" s="24" t="n">
        <v>9.78</v>
      </c>
      <c r="H8" s="24" t="n">
        <v>8.07</v>
      </c>
      <c r="I8" s="24" t="n">
        <v>7.56</v>
      </c>
      <c r="J8" s="24" t="e">
        <f aca="false">ROUND(#REF!,1)</f>
        <v>#REF!</v>
      </c>
      <c r="K8" s="24" t="n">
        <v>7.08</v>
      </c>
      <c r="L8" s="24" t="n">
        <v>6.55</v>
      </c>
      <c r="M8" s="24" t="n">
        <v>7.96</v>
      </c>
      <c r="N8" s="25" t="n">
        <v>8.81</v>
      </c>
      <c r="O8" s="26" t="n">
        <v>9.5</v>
      </c>
      <c r="P8" s="26" t="n">
        <v>10.2</v>
      </c>
      <c r="Q8" s="24" t="n">
        <v>9.77</v>
      </c>
      <c r="R8" s="25" t="n">
        <v>8.2</v>
      </c>
      <c r="S8" s="19" t="n">
        <v>3.8</v>
      </c>
      <c r="T8" s="20" t="n">
        <v>5.8</v>
      </c>
      <c r="U8" s="21" t="n">
        <v>5.9</v>
      </c>
    </row>
    <row r="9" customFormat="false" ht="13.5" hidden="false" customHeight="false" outlineLevel="0" collapsed="false">
      <c r="A9" s="2"/>
      <c r="B9" s="27" t="s">
        <v>29</v>
      </c>
      <c r="C9" s="28" t="n">
        <v>40.83</v>
      </c>
      <c r="D9" s="29" t="n">
        <v>44.48</v>
      </c>
      <c r="E9" s="29" t="n">
        <v>44.58</v>
      </c>
      <c r="F9" s="29" t="n">
        <v>45.08</v>
      </c>
      <c r="G9" s="29" t="n">
        <v>43.7</v>
      </c>
      <c r="H9" s="29" t="n">
        <v>47.32</v>
      </c>
      <c r="I9" s="29" t="n">
        <v>48.76</v>
      </c>
      <c r="J9" s="29" t="e">
        <f aca="false">SUM(J10:J13)</f>
        <v>#REF!</v>
      </c>
      <c r="K9" s="29" t="n">
        <v>50.13</v>
      </c>
      <c r="L9" s="29" t="n">
        <v>51.04</v>
      </c>
      <c r="M9" s="29" t="n">
        <v>50.43</v>
      </c>
      <c r="N9" s="30" t="n">
        <v>50.73</v>
      </c>
      <c r="O9" s="31" t="n">
        <v>50.45</v>
      </c>
      <c r="P9" s="31" t="n">
        <v>48.2</v>
      </c>
      <c r="Q9" s="29" t="n">
        <v>46.06</v>
      </c>
      <c r="R9" s="30" t="n">
        <v>47.5</v>
      </c>
      <c r="S9" s="32" t="n">
        <v>50</v>
      </c>
      <c r="T9" s="33" t="n">
        <v>49.7</v>
      </c>
      <c r="U9" s="34" t="n">
        <f aca="false">SUM(U10:U13)</f>
        <v>48.7</v>
      </c>
    </row>
    <row r="10" customFormat="false" ht="13.5" hidden="false" customHeight="false" outlineLevel="0" collapsed="false">
      <c r="A10" s="2"/>
      <c r="B10" s="22" t="s">
        <v>30</v>
      </c>
      <c r="C10" s="23" t="n">
        <v>11.56</v>
      </c>
      <c r="D10" s="24" t="n">
        <v>13.21</v>
      </c>
      <c r="E10" s="24" t="n">
        <v>13.5</v>
      </c>
      <c r="F10" s="24" t="n">
        <v>13.8</v>
      </c>
      <c r="G10" s="24" t="n">
        <v>13.48</v>
      </c>
      <c r="H10" s="24" t="n">
        <v>14.53</v>
      </c>
      <c r="I10" s="24" t="n">
        <v>14.86</v>
      </c>
      <c r="J10" s="24" t="e">
        <f aca="false">ROUND(#REF!,1)</f>
        <v>#REF!</v>
      </c>
      <c r="K10" s="24" t="n">
        <v>16.03</v>
      </c>
      <c r="L10" s="24" t="n">
        <v>16.27</v>
      </c>
      <c r="M10" s="24" t="n">
        <v>16.88</v>
      </c>
      <c r="N10" s="25" t="n">
        <v>16.92</v>
      </c>
      <c r="O10" s="26" t="n">
        <v>16.2</v>
      </c>
      <c r="P10" s="26" t="n">
        <v>15.93</v>
      </c>
      <c r="Q10" s="24" t="n">
        <v>14.53</v>
      </c>
      <c r="R10" s="25" t="n">
        <v>14.3</v>
      </c>
      <c r="S10" s="19" t="n">
        <v>14.9</v>
      </c>
      <c r="T10" s="20" t="n">
        <v>15.1</v>
      </c>
      <c r="U10" s="21" t="n">
        <v>14.9</v>
      </c>
    </row>
    <row r="11" customFormat="false" ht="13.5" hidden="false" customHeight="false" outlineLevel="0" collapsed="false">
      <c r="A11" s="2"/>
      <c r="B11" s="22" t="s">
        <v>31</v>
      </c>
      <c r="C11" s="23" t="n">
        <v>16.87</v>
      </c>
      <c r="D11" s="24" t="n">
        <v>18.12</v>
      </c>
      <c r="E11" s="24" t="n">
        <v>18.51</v>
      </c>
      <c r="F11" s="24" t="n">
        <v>19.27</v>
      </c>
      <c r="G11" s="24" t="n">
        <v>17.56</v>
      </c>
      <c r="H11" s="24" t="n">
        <v>19.31</v>
      </c>
      <c r="I11" s="24" t="n">
        <v>20.15</v>
      </c>
      <c r="J11" s="24" t="e">
        <f aca="false">ROUND(#REF!,1)</f>
        <v>#REF!</v>
      </c>
      <c r="K11" s="24" t="n">
        <v>20.36</v>
      </c>
      <c r="L11" s="24" t="n">
        <v>21.5</v>
      </c>
      <c r="M11" s="24" t="n">
        <v>20.26</v>
      </c>
      <c r="N11" s="25" t="n">
        <v>20.98</v>
      </c>
      <c r="O11" s="26" t="n">
        <v>21.18</v>
      </c>
      <c r="P11" s="26" t="n">
        <v>18.66</v>
      </c>
      <c r="Q11" s="24" t="n">
        <v>17.82</v>
      </c>
      <c r="R11" s="25" t="n">
        <v>18.1</v>
      </c>
      <c r="S11" s="19" t="n">
        <v>18.5</v>
      </c>
      <c r="T11" s="20" t="n">
        <v>19.5</v>
      </c>
      <c r="U11" s="21" t="n">
        <v>19.9</v>
      </c>
    </row>
    <row r="12" customFormat="false" ht="13.5" hidden="false" customHeight="false" outlineLevel="0" collapsed="false">
      <c r="A12" s="2"/>
      <c r="B12" s="22" t="s">
        <v>32</v>
      </c>
      <c r="C12" s="23" t="n">
        <v>12.17</v>
      </c>
      <c r="D12" s="24" t="n">
        <v>12.91</v>
      </c>
      <c r="E12" s="24" t="n">
        <v>12.35</v>
      </c>
      <c r="F12" s="24" t="n">
        <v>11.79</v>
      </c>
      <c r="G12" s="24" t="n">
        <v>12.44</v>
      </c>
      <c r="H12" s="24" t="n">
        <v>13.24</v>
      </c>
      <c r="I12" s="24" t="n">
        <v>13.51</v>
      </c>
      <c r="J12" s="24" t="e">
        <f aca="false">ROUND(#REF!,1)</f>
        <v>#REF!</v>
      </c>
      <c r="K12" s="24" t="n">
        <v>13.5</v>
      </c>
      <c r="L12" s="24" t="n">
        <v>13.03</v>
      </c>
      <c r="M12" s="24" t="n">
        <v>13.03</v>
      </c>
      <c r="N12" s="25" t="n">
        <v>12.54</v>
      </c>
      <c r="O12" s="26" t="n">
        <v>12.79</v>
      </c>
      <c r="P12" s="26" t="n">
        <v>13.44</v>
      </c>
      <c r="Q12" s="24" t="n">
        <v>13.51</v>
      </c>
      <c r="R12" s="25" t="n">
        <v>14.9</v>
      </c>
      <c r="S12" s="19" t="n">
        <v>16.4</v>
      </c>
      <c r="T12" s="20" t="n">
        <v>14.9</v>
      </c>
      <c r="U12" s="21" t="n">
        <v>13.7</v>
      </c>
    </row>
    <row r="13" customFormat="false" ht="13.5" hidden="false" customHeight="false" outlineLevel="0" collapsed="false">
      <c r="A13" s="2"/>
      <c r="B13" s="35" t="s">
        <v>33</v>
      </c>
      <c r="C13" s="36" t="n">
        <v>0.23</v>
      </c>
      <c r="D13" s="37" t="n">
        <v>0.24</v>
      </c>
      <c r="E13" s="37" t="n">
        <v>0.22</v>
      </c>
      <c r="F13" s="37" t="n">
        <v>0.22</v>
      </c>
      <c r="G13" s="37" t="n">
        <v>0.22</v>
      </c>
      <c r="H13" s="37" t="n">
        <v>0.24</v>
      </c>
      <c r="I13" s="37" t="n">
        <v>0.24</v>
      </c>
      <c r="J13" s="37" t="n">
        <v>0.2</v>
      </c>
      <c r="K13" s="37" t="n">
        <v>0.2</v>
      </c>
      <c r="L13" s="37" t="n">
        <v>0.24</v>
      </c>
      <c r="M13" s="37" t="n">
        <v>0.26</v>
      </c>
      <c r="N13" s="38" t="n">
        <v>0.29</v>
      </c>
      <c r="O13" s="39" t="n">
        <v>0.28</v>
      </c>
      <c r="P13" s="39" t="n">
        <v>0.23</v>
      </c>
      <c r="Q13" s="37" t="n">
        <v>0.2</v>
      </c>
      <c r="R13" s="38" t="n">
        <v>0.18</v>
      </c>
      <c r="S13" s="40" t="n">
        <v>0.2</v>
      </c>
      <c r="T13" s="41" t="n">
        <v>0.2</v>
      </c>
      <c r="U13" s="42" t="n">
        <v>0.2</v>
      </c>
    </row>
    <row r="14" customFormat="false" ht="13.5" hidden="false" customHeight="false" outlineLevel="0" collapsed="false">
      <c r="A14" s="2"/>
      <c r="B14" s="22" t="s">
        <v>34</v>
      </c>
      <c r="C14" s="23" t="n">
        <v>0.89</v>
      </c>
      <c r="D14" s="24" t="n">
        <v>0.95</v>
      </c>
      <c r="E14" s="24" t="n">
        <v>0.93</v>
      </c>
      <c r="F14" s="24" t="n">
        <v>0.94</v>
      </c>
      <c r="G14" s="24" t="n">
        <v>0.9</v>
      </c>
      <c r="H14" s="24" t="n">
        <v>0.96</v>
      </c>
      <c r="I14" s="24" t="n">
        <v>0.98</v>
      </c>
      <c r="J14" s="24" t="e">
        <f aca="false">ROUND(#REF!,1)</f>
        <v>#REF!</v>
      </c>
      <c r="K14" s="24" t="n">
        <v>1.1</v>
      </c>
      <c r="L14" s="24" t="n">
        <v>1.15</v>
      </c>
      <c r="M14" s="24" t="n">
        <v>1.22</v>
      </c>
      <c r="N14" s="25" t="n">
        <v>1.26</v>
      </c>
      <c r="O14" s="26" t="n">
        <v>1.26</v>
      </c>
      <c r="P14" s="26" t="n">
        <v>1.28</v>
      </c>
      <c r="Q14" s="24" t="n">
        <v>1.21</v>
      </c>
      <c r="R14" s="25" t="n">
        <v>1.17</v>
      </c>
      <c r="S14" s="19" t="n">
        <v>1.3</v>
      </c>
      <c r="T14" s="20" t="n">
        <v>1.4</v>
      </c>
      <c r="U14" s="21" t="n">
        <v>1.4</v>
      </c>
    </row>
    <row r="15" customFormat="false" ht="13.5" hidden="false" customHeight="false" outlineLevel="0" collapsed="false">
      <c r="A15" s="2"/>
      <c r="B15" s="22" t="s">
        <v>35</v>
      </c>
      <c r="C15" s="23" t="n">
        <v>3.51</v>
      </c>
      <c r="D15" s="24" t="n">
        <v>3.66</v>
      </c>
      <c r="E15" s="24" t="n">
        <v>3.51</v>
      </c>
      <c r="F15" s="24" t="n">
        <v>3.43</v>
      </c>
      <c r="G15" s="24" t="n">
        <v>3.76</v>
      </c>
      <c r="H15" s="24" t="n">
        <v>3.91</v>
      </c>
      <c r="I15" s="24" t="n">
        <v>4.07</v>
      </c>
      <c r="J15" s="24" t="e">
        <f aca="false">ROUND(#REF!,1)</f>
        <v>#REF!</v>
      </c>
      <c r="K15" s="24" t="n">
        <v>4.08</v>
      </c>
      <c r="L15" s="24" t="n">
        <v>4</v>
      </c>
      <c r="M15" s="24" t="n">
        <v>4.19</v>
      </c>
      <c r="N15" s="25" t="n">
        <v>4.24</v>
      </c>
      <c r="O15" s="26" t="n">
        <v>4.03</v>
      </c>
      <c r="P15" s="26" t="n">
        <v>4.08</v>
      </c>
      <c r="Q15" s="24" t="n">
        <v>3.7</v>
      </c>
      <c r="R15" s="25" t="n">
        <v>3.5</v>
      </c>
      <c r="S15" s="19" t="n">
        <v>3.4</v>
      </c>
      <c r="T15" s="20" t="n">
        <v>3.6</v>
      </c>
      <c r="U15" s="21" t="n">
        <v>4</v>
      </c>
    </row>
    <row r="16" customFormat="false" ht="13.5" hidden="false" customHeight="false" outlineLevel="0" collapsed="false">
      <c r="A16" s="2"/>
      <c r="B16" s="22" t="s">
        <v>36</v>
      </c>
      <c r="C16" s="23" t="n">
        <v>0.01</v>
      </c>
      <c r="D16" s="24" t="n">
        <v>0.01</v>
      </c>
      <c r="E16" s="24" t="n">
        <v>0.01</v>
      </c>
      <c r="F16" s="24" t="n">
        <v>0.01</v>
      </c>
      <c r="G16" s="24" t="n">
        <v>0.01</v>
      </c>
      <c r="H16" s="24" t="n">
        <v>0.01</v>
      </c>
      <c r="I16" s="24" t="n">
        <v>0</v>
      </c>
      <c r="J16" s="24" t="e">
        <f aca="false">ROUND(#REF!,1)</f>
        <v>#REF!</v>
      </c>
      <c r="K16" s="24" t="n">
        <v>0.01</v>
      </c>
      <c r="L16" s="24" t="n">
        <v>0.01</v>
      </c>
      <c r="M16" s="24" t="n">
        <v>0.01</v>
      </c>
      <c r="N16" s="25" t="n">
        <v>0.01</v>
      </c>
      <c r="O16" s="26" t="n">
        <v>0.01</v>
      </c>
      <c r="P16" s="26" t="n">
        <v>0.01</v>
      </c>
      <c r="Q16" s="24" t="n">
        <v>0</v>
      </c>
      <c r="R16" s="25" t="n">
        <v>0</v>
      </c>
      <c r="S16" s="19" t="n">
        <v>0</v>
      </c>
      <c r="T16" s="20" t="n">
        <v>0</v>
      </c>
      <c r="U16" s="21" t="n">
        <v>0</v>
      </c>
    </row>
    <row r="17" customFormat="false" ht="13.5" hidden="false" customHeight="false" outlineLevel="0" collapsed="false">
      <c r="A17" s="2"/>
      <c r="B17" s="22" t="s">
        <v>37</v>
      </c>
      <c r="C17" s="23" t="n">
        <v>1.35</v>
      </c>
      <c r="D17" s="24" t="n">
        <v>1.52</v>
      </c>
      <c r="E17" s="24" t="n">
        <v>1.41</v>
      </c>
      <c r="F17" s="24" t="n">
        <v>1.45</v>
      </c>
      <c r="G17" s="24" t="n">
        <v>1.3</v>
      </c>
      <c r="H17" s="24" t="n">
        <v>0.99</v>
      </c>
      <c r="I17" s="24" t="n">
        <v>0.83</v>
      </c>
      <c r="J17" s="24" t="e">
        <f aca="false">ROUND(#REF!,1)</f>
        <v>#REF!</v>
      </c>
      <c r="K17" s="24" t="n">
        <v>0.86</v>
      </c>
      <c r="L17" s="24" t="n">
        <v>0.8</v>
      </c>
      <c r="M17" s="24" t="n">
        <v>0.69</v>
      </c>
      <c r="N17" s="25" t="n">
        <v>0.66</v>
      </c>
      <c r="O17" s="26" t="n">
        <v>0.63</v>
      </c>
      <c r="P17" s="26" t="n">
        <v>0.58</v>
      </c>
      <c r="Q17" s="24" t="n">
        <v>0.23</v>
      </c>
      <c r="R17" s="25" t="n">
        <v>0.1</v>
      </c>
      <c r="S17" s="19" t="n">
        <v>0.1</v>
      </c>
      <c r="T17" s="20" t="n">
        <v>0.1</v>
      </c>
      <c r="U17" s="21" t="n">
        <v>0.1</v>
      </c>
    </row>
    <row r="18" customFormat="false" ht="13.5" hidden="false" customHeight="false" outlineLevel="0" collapsed="false">
      <c r="A18" s="2"/>
      <c r="B18" s="22" t="s">
        <v>38</v>
      </c>
      <c r="C18" s="23" t="n">
        <v>0.11</v>
      </c>
      <c r="D18" s="24" t="n">
        <v>0.13</v>
      </c>
      <c r="E18" s="24" t="n">
        <v>0.13</v>
      </c>
      <c r="F18" s="24" t="n">
        <v>0.13</v>
      </c>
      <c r="G18" s="24" t="n">
        <v>0.13</v>
      </c>
      <c r="H18" s="24" t="n">
        <v>0.14</v>
      </c>
      <c r="I18" s="24" t="n">
        <v>0.16</v>
      </c>
      <c r="J18" s="24" t="n">
        <v>0.1</v>
      </c>
      <c r="K18" s="24" t="n">
        <v>0.16</v>
      </c>
      <c r="L18" s="24" t="n">
        <v>0.18</v>
      </c>
      <c r="M18" s="24" t="n">
        <v>0.16</v>
      </c>
      <c r="N18" s="25" t="n">
        <v>0.15</v>
      </c>
      <c r="O18" s="26" t="n">
        <v>0.1</v>
      </c>
      <c r="P18" s="26" t="n">
        <v>0.13</v>
      </c>
      <c r="Q18" s="24" t="n">
        <v>0.17</v>
      </c>
      <c r="R18" s="25" t="n">
        <v>0.2</v>
      </c>
      <c r="S18" s="19" t="n">
        <v>0.2</v>
      </c>
      <c r="T18" s="20" t="n">
        <v>0.2</v>
      </c>
      <c r="U18" s="21" t="n">
        <v>0.2</v>
      </c>
    </row>
    <row r="19" customFormat="false" ht="13.5" hidden="false" customHeight="false" outlineLevel="0" collapsed="false">
      <c r="A19" s="2"/>
      <c r="B19" s="22" t="s">
        <v>39</v>
      </c>
      <c r="C19" s="23" t="n">
        <v>3.38</v>
      </c>
      <c r="D19" s="24" t="n">
        <v>3.68</v>
      </c>
      <c r="E19" s="24" t="n">
        <v>3.74</v>
      </c>
      <c r="F19" s="24" t="n">
        <v>3.83</v>
      </c>
      <c r="G19" s="24" t="n">
        <v>3.56</v>
      </c>
      <c r="H19" s="24" t="n">
        <v>3.83</v>
      </c>
      <c r="I19" s="24" t="n">
        <v>3.92</v>
      </c>
      <c r="J19" s="24" t="e">
        <f aca="false">ROUND(#REF!,1)</f>
        <v>#REF!</v>
      </c>
      <c r="K19" s="24" t="n">
        <v>4</v>
      </c>
      <c r="L19" s="24" t="n">
        <v>4.14</v>
      </c>
      <c r="M19" s="24" t="n">
        <v>4.09</v>
      </c>
      <c r="N19" s="25" t="n">
        <v>4.13</v>
      </c>
      <c r="O19" s="26" t="n">
        <v>3.89</v>
      </c>
      <c r="P19" s="26" t="n">
        <v>3.61</v>
      </c>
      <c r="Q19" s="24" t="n">
        <v>3.36</v>
      </c>
      <c r="R19" s="25" t="n">
        <v>3.3</v>
      </c>
      <c r="S19" s="19" t="n">
        <v>3.5</v>
      </c>
      <c r="T19" s="20" t="n">
        <v>3.7</v>
      </c>
      <c r="U19" s="21" t="n">
        <v>4</v>
      </c>
    </row>
    <row r="20" customFormat="false" ht="13.5" hidden="false" customHeight="false" outlineLevel="0" collapsed="false">
      <c r="A20" s="2"/>
      <c r="B20" s="43" t="s">
        <v>40</v>
      </c>
      <c r="C20" s="44" t="n">
        <v>0</v>
      </c>
      <c r="D20" s="45" t="n">
        <v>0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5" t="e">
        <f aca="false">ROUND(#REF!,1)</f>
        <v>#REF!</v>
      </c>
      <c r="K20" s="45" t="n">
        <v>0</v>
      </c>
      <c r="L20" s="45" t="n">
        <v>0</v>
      </c>
      <c r="M20" s="45" t="n">
        <v>0</v>
      </c>
      <c r="N20" s="46" t="n">
        <v>0</v>
      </c>
      <c r="O20" s="47" t="n">
        <v>0</v>
      </c>
      <c r="P20" s="47" t="n">
        <v>0</v>
      </c>
      <c r="Q20" s="45" t="n">
        <v>0</v>
      </c>
      <c r="R20" s="46" t="n">
        <v>0</v>
      </c>
      <c r="S20" s="19" t="n">
        <v>0</v>
      </c>
      <c r="T20" s="20" t="n">
        <v>0.1</v>
      </c>
      <c r="U20" s="21" t="n">
        <v>0.9</v>
      </c>
    </row>
    <row r="21" customFormat="false" ht="13.5" hidden="false" customHeight="false" outlineLevel="0" collapsed="false">
      <c r="A21" s="2"/>
      <c r="B21" s="7" t="s">
        <v>41</v>
      </c>
      <c r="C21" s="48" t="n">
        <v>100</v>
      </c>
      <c r="D21" s="49" t="n">
        <v>100</v>
      </c>
      <c r="E21" s="49" t="n">
        <v>100</v>
      </c>
      <c r="F21" s="49" t="n">
        <v>100.03</v>
      </c>
      <c r="G21" s="49" t="n">
        <v>100.01</v>
      </c>
      <c r="H21" s="49" t="n">
        <v>100</v>
      </c>
      <c r="I21" s="49" t="n">
        <v>100</v>
      </c>
      <c r="J21" s="49" t="e">
        <f aca="false">J4+J9+J14+J15+J16+J17+J18+J19+J20</f>
        <v>#REF!</v>
      </c>
      <c r="K21" s="49" t="n">
        <f aca="false">K4+K9+K14+K15+K16+K17+K18+K19+K20</f>
        <v>99.95</v>
      </c>
      <c r="L21" s="49" t="n">
        <f aca="false">L4+L9+L14+L15+L16+L17+L18+L19+L20</f>
        <v>99.97</v>
      </c>
      <c r="M21" s="49" t="n">
        <f aca="false">M4+M9+M14+M15+M16+M17+M18+M19+M20</f>
        <v>99.99</v>
      </c>
      <c r="N21" s="50" t="n">
        <f aca="false">N4+N9+N14+N15+N16+N17+N18+N19+N20</f>
        <v>100</v>
      </c>
      <c r="O21" s="51" t="n">
        <f aca="false">O4+O9+O14+O15+O16+O17+O18+O19+O20</f>
        <v>99.95</v>
      </c>
      <c r="P21" s="51" t="n">
        <f aca="false">P4+P9+P14+P15+P16+P17+P18+P19+P20</f>
        <v>99.95</v>
      </c>
      <c r="Q21" s="49" t="n">
        <f aca="false">Q4+Q9+Q14+Q15+Q16+Q17+Q18+Q19+Q20</f>
        <v>99.99</v>
      </c>
      <c r="R21" s="50" t="n">
        <f aca="false">R4+R9+R14+R15+R16+R17+R18+R19+R20</f>
        <v>99.97</v>
      </c>
      <c r="S21" s="52" t="n">
        <f aca="false">S4+S9+S14+S15+S16+S17+S18+S19+S20</f>
        <v>100</v>
      </c>
      <c r="T21" s="53" t="n">
        <f aca="false">T4+T9+T14+T15+T16+T17+T18+T19+T20</f>
        <v>100</v>
      </c>
      <c r="U21" s="54" t="n">
        <f aca="false">U4+U9+U14+U15+U16+U17+U18+U19+U20</f>
        <v>100</v>
      </c>
    </row>
    <row r="23" customFormat="false" ht="13.5" hidden="true" customHeight="false" outlineLevel="0" collapsed="false">
      <c r="F23" s="55" t="n">
        <f aca="false">F4+F9+F14+F15+F16+F17+F18+F19+F20</f>
        <v>100.03</v>
      </c>
      <c r="G23" s="55" t="n">
        <f aca="false">G4+G9+G14+G15+G16+G17+G18+G19+G20</f>
        <v>100.01</v>
      </c>
      <c r="H23" s="55" t="n">
        <f aca="false">H4+H9+H14+H15+H16+H17+H18+H19+H20</f>
        <v>100</v>
      </c>
      <c r="I23" s="55" t="n">
        <f aca="false">I4+I9+I14+I15+I16+I17+I18+I19+I20</f>
        <v>100</v>
      </c>
      <c r="J23" s="55" t="e">
        <f aca="false">J4+J9+J14+J15+J16+J17+J18+J19+J20</f>
        <v>#REF!</v>
      </c>
      <c r="K23" s="55" t="n">
        <f aca="false">K4+K9+K14+K15+K16+K17+K18+K19+K20</f>
        <v>99.95</v>
      </c>
      <c r="L23" s="55" t="n">
        <f aca="false">L4+L9+L14+L15+L16+L17+L18+L19+L20</f>
        <v>99.97</v>
      </c>
      <c r="M23" s="55" t="n">
        <f aca="false">M4+M9+M14+M15+M16+M17+M18+M19+M20</f>
        <v>99.99</v>
      </c>
      <c r="N23" s="55" t="n">
        <f aca="false">N4+N9+N14+N15+N16+N17+N18+N19+N20</f>
        <v>100</v>
      </c>
      <c r="O23" s="55" t="n">
        <f aca="false">O4+O9+O14+O15+O16+O17+O18+O19+O20</f>
        <v>99.95</v>
      </c>
      <c r="P23" s="55" t="n">
        <f aca="false">P4+P9+P14+P15+P16+P17+P18+P19+P20</f>
        <v>99.95</v>
      </c>
      <c r="Q23" s="55" t="n">
        <f aca="false">Q4+Q9+Q14+Q15+Q16+Q17+Q18+Q19+Q20</f>
        <v>99.99</v>
      </c>
    </row>
    <row r="64" customFormat="false" ht="18.75" hidden="false" customHeight="false" outlineLevel="0" collapsed="false">
      <c r="A64" s="3" t="s">
        <v>42</v>
      </c>
    </row>
    <row r="65" customFormat="false" ht="13.5" hidden="false" customHeight="false" outlineLevel="0" collapsed="false">
      <c r="A65" s="4"/>
      <c r="B65" s="4"/>
      <c r="N65" s="4"/>
      <c r="O65" s="4"/>
      <c r="P65" s="4"/>
      <c r="Q65" s="4"/>
      <c r="R65" s="4"/>
      <c r="S65" s="4"/>
      <c r="T65" s="4"/>
      <c r="U65" s="6" t="s">
        <v>43</v>
      </c>
    </row>
    <row r="66" customFormat="false" ht="13.5" hidden="false" customHeight="false" outlineLevel="0" collapsed="false">
      <c r="A66" s="7" t="s">
        <v>44</v>
      </c>
      <c r="B66" s="56" t="s">
        <v>45</v>
      </c>
      <c r="N66" s="7" t="s">
        <v>46</v>
      </c>
      <c r="O66" s="7"/>
      <c r="P66" s="7"/>
      <c r="Q66" s="7"/>
      <c r="R66" s="7"/>
      <c r="S66" s="57" t="s">
        <v>47</v>
      </c>
      <c r="T66" s="58" t="s">
        <v>48</v>
      </c>
      <c r="U66" s="56" t="s">
        <v>49</v>
      </c>
    </row>
    <row r="67" customFormat="false" ht="13.5" hidden="false" customHeight="false" outlineLevel="0" collapsed="false">
      <c r="A67" s="7"/>
      <c r="B67" s="59" t="s">
        <v>50</v>
      </c>
      <c r="N67" s="8" t="s">
        <v>51</v>
      </c>
      <c r="O67" s="9" t="s">
        <v>52</v>
      </c>
      <c r="P67" s="9" t="s">
        <v>53</v>
      </c>
      <c r="Q67" s="9" t="s">
        <v>54</v>
      </c>
      <c r="R67" s="60" t="s">
        <v>55</v>
      </c>
      <c r="S67" s="61" t="s">
        <v>56</v>
      </c>
      <c r="T67" s="62" t="s">
        <v>57</v>
      </c>
      <c r="U67" s="63" t="s">
        <v>58</v>
      </c>
    </row>
    <row r="68" customFormat="false" ht="13.5" hidden="false" customHeight="false" outlineLevel="0" collapsed="false">
      <c r="A68" s="64" t="s">
        <v>59</v>
      </c>
      <c r="B68" s="65" t="n">
        <v>256658107</v>
      </c>
      <c r="N68" s="66" t="n">
        <v>5451819</v>
      </c>
      <c r="O68" s="67" t="n">
        <v>2637243</v>
      </c>
      <c r="P68" s="66" t="n">
        <v>330628</v>
      </c>
      <c r="Q68" s="67" t="n">
        <v>804344</v>
      </c>
      <c r="R68" s="66" t="n">
        <v>9224034</v>
      </c>
      <c r="S68" s="65" t="n">
        <v>2128555</v>
      </c>
      <c r="T68" s="66" t="n">
        <v>7095479</v>
      </c>
      <c r="U68" s="68" t="n">
        <v>2.76</v>
      </c>
    </row>
    <row r="69" customFormat="false" ht="13.5" hidden="false" customHeight="false" outlineLevel="0" collapsed="false">
      <c r="A69" s="64" t="s">
        <v>60</v>
      </c>
      <c r="B69" s="65" t="n">
        <v>264358732</v>
      </c>
      <c r="N69" s="69" t="n">
        <v>5243297</v>
      </c>
      <c r="O69" s="67" t="n">
        <v>2160541</v>
      </c>
      <c r="P69" s="67" t="n">
        <v>196393</v>
      </c>
      <c r="Q69" s="67" t="n">
        <v>482643</v>
      </c>
      <c r="R69" s="70" t="n">
        <v>8082874</v>
      </c>
      <c r="S69" s="65" t="n">
        <v>2331928</v>
      </c>
      <c r="T69" s="66" t="n">
        <v>5750946</v>
      </c>
      <c r="U69" s="68" t="n">
        <v>2.18</v>
      </c>
    </row>
    <row r="70" customFormat="false" ht="13.5" hidden="false" customHeight="false" outlineLevel="0" collapsed="false">
      <c r="A70" s="64" t="s">
        <v>61</v>
      </c>
      <c r="B70" s="65" t="n">
        <v>291780742</v>
      </c>
      <c r="N70" s="69" t="n">
        <v>5290211</v>
      </c>
      <c r="O70" s="67" t="n">
        <v>2434077</v>
      </c>
      <c r="P70" s="67" t="n">
        <v>189095</v>
      </c>
      <c r="Q70" s="67" t="n">
        <v>1005504</v>
      </c>
      <c r="R70" s="70" t="n">
        <v>8918887</v>
      </c>
      <c r="S70" s="65" t="n">
        <v>3554149</v>
      </c>
      <c r="T70" s="66" t="n">
        <v>5364738</v>
      </c>
      <c r="U70" s="68" t="n">
        <v>1.84</v>
      </c>
    </row>
    <row r="71" customFormat="false" ht="13.5" hidden="false" customHeight="false" outlineLevel="0" collapsed="false">
      <c r="A71" s="64" t="s">
        <v>62</v>
      </c>
      <c r="B71" s="65" t="n">
        <v>298268978</v>
      </c>
      <c r="N71" s="69" t="n">
        <v>5054511</v>
      </c>
      <c r="O71" s="67" t="n">
        <v>2620642</v>
      </c>
      <c r="P71" s="67" t="n">
        <v>178477</v>
      </c>
      <c r="Q71" s="67" t="n">
        <v>790290</v>
      </c>
      <c r="R71" s="70" t="n">
        <v>8643920</v>
      </c>
      <c r="S71" s="65" t="n">
        <v>4077029</v>
      </c>
      <c r="T71" s="66" t="n">
        <v>4566891</v>
      </c>
      <c r="U71" s="68" t="n">
        <v>1.53</v>
      </c>
    </row>
    <row r="72" customFormat="false" ht="13.5" hidden="false" customHeight="false" outlineLevel="0" collapsed="false">
      <c r="A72" s="64" t="s">
        <v>63</v>
      </c>
      <c r="B72" s="71" t="n">
        <v>281528426</v>
      </c>
      <c r="N72" s="72" t="n">
        <v>4981911</v>
      </c>
      <c r="O72" s="73" t="n">
        <v>2315382</v>
      </c>
      <c r="P72" s="73" t="n">
        <v>131419</v>
      </c>
      <c r="Q72" s="73" t="n">
        <v>927426</v>
      </c>
      <c r="R72" s="72" t="n">
        <v>8356138</v>
      </c>
      <c r="S72" s="71" t="n">
        <v>3178999</v>
      </c>
      <c r="T72" s="71" t="n">
        <v>5177139</v>
      </c>
      <c r="U72" s="74" t="n">
        <v>1.84</v>
      </c>
    </row>
    <row r="73" customFormat="false" ht="13.5" hidden="false" customHeight="false" outlineLevel="0" collapsed="false">
      <c r="A73" s="64" t="s">
        <v>64</v>
      </c>
      <c r="B73" s="71" t="n">
        <v>275685992</v>
      </c>
      <c r="N73" s="72" t="n">
        <v>4886420</v>
      </c>
      <c r="O73" s="73" t="n">
        <v>2621853</v>
      </c>
      <c r="P73" s="73" t="n">
        <v>79351</v>
      </c>
      <c r="Q73" s="73" t="n">
        <v>796075</v>
      </c>
      <c r="R73" s="72" t="n">
        <v>8383699</v>
      </c>
      <c r="S73" s="71" t="n">
        <v>3056495</v>
      </c>
      <c r="T73" s="71" t="n">
        <v>5327204</v>
      </c>
      <c r="U73" s="74" t="n">
        <v>1.93</v>
      </c>
    </row>
    <row r="74" customFormat="false" ht="13.5" hidden="false" customHeight="false" outlineLevel="0" collapsed="false">
      <c r="A74" s="75" t="s">
        <v>65</v>
      </c>
      <c r="B74" s="76" t="n">
        <v>278351869</v>
      </c>
      <c r="N74" s="77" t="n">
        <v>4903697</v>
      </c>
      <c r="O74" s="78" t="n">
        <v>2163076</v>
      </c>
      <c r="P74" s="78" t="n">
        <v>71795</v>
      </c>
      <c r="Q74" s="78" t="n">
        <v>681709</v>
      </c>
      <c r="R74" s="79" t="n">
        <v>7820277</v>
      </c>
      <c r="S74" s="76" t="n">
        <v>2858036</v>
      </c>
      <c r="T74" s="80" t="n">
        <v>4962241</v>
      </c>
      <c r="U74" s="81" t="n">
        <v>1.78</v>
      </c>
    </row>
  </sheetData>
  <mergeCells count="2">
    <mergeCell ref="A66:A67"/>
    <mergeCell ref="N66:R66"/>
  </mergeCells>
  <printOptions headings="false" gridLines="false" gridLinesSet="true" horizontalCentered="true" verticalCentered="false"/>
  <pageMargins left="0.7875" right="0.39375" top="0.590277777777778" bottom="0.590277777777778" header="0.511811023622047" footer="0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24- 3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23:51:54Z</dcterms:created>
  <dc:creator>三重県</dc:creator>
  <dc:description/>
  <dc:language>en-US</dc:language>
  <cp:lastModifiedBy>三重県</cp:lastModifiedBy>
  <cp:lastPrinted>2013-03-08T01:04:14Z</cp:lastPrinted>
  <dcterms:modified xsi:type="dcterms:W3CDTF">2013-03-28T10:12:48Z</dcterms:modified>
  <cp:revision>0</cp:revision>
  <dc:subject/>
  <dc:title/>
</cp:coreProperties>
</file>