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20所得01" sheetId="1" state="visible" r:id="rId2"/>
    <sheet name="20所得02" sheetId="2" state="visible" r:id="rId3"/>
    <sheet name="20所得03" sheetId="3" state="visible" r:id="rId4"/>
    <sheet name="20所得04" sheetId="4" state="visible" r:id="rId5"/>
    <sheet name="20所得05" sheetId="5" state="visible" r:id="rId6"/>
    <sheet name="20所得06" sheetId="6" state="visible" r:id="rId7"/>
    <sheet name="20所得07" sheetId="7" state="visible" r:id="rId8"/>
    <sheet name="20所得08" sheetId="8" state="visible" r:id="rId9"/>
    <sheet name="20所得09" sheetId="9" state="visible" r:id="rId10"/>
    <sheet name="20所得10" sheetId="10" state="visible" r:id="rId11"/>
    <sheet name="20所得11" sheetId="11" state="visible" r:id="rId12"/>
    <sheet name="20所得12" sheetId="12" state="visible" r:id="rId13"/>
    <sheet name="20所得13" sheetId="13" state="visible" r:id="rId14"/>
    <sheet name="20所得14" sheetId="14" state="visible" r:id="rId15"/>
    <sheet name="20所得15" sheetId="15" state="visible" r:id="rId16"/>
    <sheet name="20所得16" sheetId="16" state="visible" r:id="rId17"/>
    <sheet name="20所得17" sheetId="17" state="visible" r:id="rId18"/>
    <sheet name="20所得18" sheetId="18" state="visible" r:id="rId19"/>
    <sheet name="20所得19" sheetId="19" state="visible" r:id="rId20"/>
    <sheet name="20所得20" sheetId="20" state="visible" r:id="rId21"/>
  </sheets>
  <externalReferences>
    <externalReference r:id="rId22"/>
  </externalReferences>
  <definedNames>
    <definedName function="false" hidden="false" localSheetId="0" name="_xlnm.Print_Area" vbProcedure="false">20所得01!$A$1:$I$79</definedName>
    <definedName function="false" hidden="false" localSheetId="1" name="_xlnm.Print_Area" vbProcedure="false">20所得02!$A$1:$J$79</definedName>
    <definedName function="false" hidden="false" localSheetId="2" name="_xlnm.Print_Area" vbProcedure="false">20所得03!$A$1:$I$79</definedName>
    <definedName function="false" hidden="false" localSheetId="3" name="_xlnm.Print_Area" vbProcedure="false">20所得04!$A$1:$I$79</definedName>
    <definedName function="false" hidden="false" localSheetId="9" name="_xlnm.Print_Area" vbProcedure="false">20所得10!$A$1:$H$41</definedName>
    <definedName function="false" hidden="false" localSheetId="10" name="_xlnm.Print_Area" vbProcedure="false">20所得11!$A$1:$I$40</definedName>
    <definedName function="false" hidden="false" localSheetId="13" name="_xlnm.Print_Area" vbProcedure="false">20所得14!$A$1:$K$79</definedName>
    <definedName function="false" hidden="false" localSheetId="14" name="_xlnm.Print_Area" vbProcedure="false">20所得15!$A$1:$G$40</definedName>
    <definedName function="false" hidden="false" localSheetId="17" name="_xlnm.Print_Area" vbProcedure="false">20所得18!$A$1:$H$41</definedName>
    <definedName function="false" hidden="false" localSheetId="18" name="_xlnm.Print_Area" vbProcedure="false">20所得19!$A$1:$H$79</definedName>
    <definedName function="false" hidden="false" name="市町村" vbProcedure="false">'[1]'!$A$3:$B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" uniqueCount="274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表　　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　所得割の状況</t>
    </r>
  </si>
  <si>
    <r>
      <rPr>
        <sz val="11"/>
        <rFont val="Noto Sans"/>
        <family val="2"/>
      </rPr>
      <t xml:space="preserve">（１）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　所得割の課税状況（その１）</t>
    </r>
  </si>
  <si>
    <t xml:space="preserve">（単位：人、千円）</t>
  </si>
  <si>
    <t xml:space="preserve">項目</t>
  </si>
  <si>
    <t xml:space="preserve">納　税　義　務　者　数</t>
  </si>
  <si>
    <t xml:space="preserve">総　所　得　金　額　等</t>
  </si>
  <si>
    <t xml:space="preserve">所得税の納税</t>
  </si>
  <si>
    <t xml:space="preserve">計</t>
  </si>
  <si>
    <t xml:space="preserve">左のうち税額調</t>
  </si>
  <si>
    <t xml:space="preserve">総所得金額</t>
  </si>
  <si>
    <t xml:space="preserve">山林所得金額</t>
  </si>
  <si>
    <t xml:space="preserve">退職所得金額</t>
  </si>
  <si>
    <t xml:space="preserve">小計</t>
  </si>
  <si>
    <t xml:space="preserve">義務あり</t>
  </si>
  <si>
    <t xml:space="preserve">義務なし</t>
  </si>
  <si>
    <t xml:space="preserve">整措置に係る者</t>
  </si>
  <si>
    <t xml:space="preserve"> </t>
  </si>
  <si>
    <t xml:space="preserve">市町名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　市　　計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町　　計</t>
  </si>
  <si>
    <t xml:space="preserve">県　　計</t>
  </si>
  <si>
    <t xml:space="preserve">（単位：千円）</t>
  </si>
  <si>
    <t xml:space="preserve">総　　所　　得　　金　　額　　等</t>
  </si>
  <si>
    <t xml:space="preserve">分離長期譲渡</t>
  </si>
  <si>
    <t xml:space="preserve">うち優良住宅地</t>
  </si>
  <si>
    <t xml:space="preserve">うち居住用財産</t>
  </si>
  <si>
    <t xml:space="preserve">分離短期譲渡</t>
  </si>
  <si>
    <t xml:space="preserve">株式等に係る</t>
  </si>
  <si>
    <t xml:space="preserve">上場株式等に</t>
  </si>
  <si>
    <t xml:space="preserve">先物取引に係る</t>
  </si>
  <si>
    <t xml:space="preserve">所得　　　　</t>
  </si>
  <si>
    <t xml:space="preserve">としての譲渡に</t>
  </si>
  <si>
    <t xml:space="preserve">の譲渡に係る金</t>
  </si>
  <si>
    <t xml:space="preserve">譲渡所得等の</t>
  </si>
  <si>
    <t xml:space="preserve">係る配当所得</t>
  </si>
  <si>
    <t xml:space="preserve">雑所得等の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</si>
  <si>
    <t xml:space="preserve">係る金額　　　</t>
  </si>
  <si>
    <t xml:space="preserve">額　　　　　　</t>
  </si>
  <si>
    <t xml:space="preserve">金額　　　　</t>
  </si>
  <si>
    <t xml:space="preserve">金額</t>
  </si>
  <si>
    <r>
      <rPr>
        <sz val="11"/>
        <rFont val="Noto Sans"/>
        <family val="2"/>
      </rPr>
      <t xml:space="preserve">（１）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　所得割の課税状況（その２）</t>
    </r>
  </si>
  <si>
    <t xml:space="preserve">所　　得　　控　　除　　額</t>
  </si>
  <si>
    <t xml:space="preserve">雑損</t>
  </si>
  <si>
    <t xml:space="preserve">医療費</t>
  </si>
  <si>
    <t xml:space="preserve">社会保険料</t>
  </si>
  <si>
    <t xml:space="preserve">小規模企業</t>
  </si>
  <si>
    <t xml:space="preserve">生命保険料</t>
  </si>
  <si>
    <t xml:space="preserve">地震保険料</t>
  </si>
  <si>
    <t xml:space="preserve">障害者</t>
  </si>
  <si>
    <t xml:space="preserve">寡婦</t>
  </si>
  <si>
    <t xml:space="preserve">共済等掛金</t>
  </si>
  <si>
    <t xml:space="preserve">　同居特障加算</t>
  </si>
  <si>
    <t xml:space="preserve">うち特別障害者</t>
  </si>
  <si>
    <t xml:space="preserve">　分を含まず</t>
  </si>
  <si>
    <t xml:space="preserve">　</t>
  </si>
  <si>
    <t xml:space="preserve">配偶者及び扶養</t>
  </si>
  <si>
    <t xml:space="preserve">基礎控除額</t>
  </si>
  <si>
    <t xml:space="preserve">寡夫</t>
  </si>
  <si>
    <t xml:space="preserve">勤労学生</t>
  </si>
  <si>
    <t xml:space="preserve">配偶者</t>
  </si>
  <si>
    <t xml:space="preserve">配偶者特別</t>
  </si>
  <si>
    <t xml:space="preserve">扶養</t>
  </si>
  <si>
    <t xml:space="preserve">親族のうち同居</t>
  </si>
  <si>
    <t xml:space="preserve">特別障害加算分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万円）</t>
    </r>
  </si>
  <si>
    <r>
      <rPr>
        <sz val="11"/>
        <rFont val="Noto Sans"/>
        <family val="2"/>
      </rPr>
      <t xml:space="preserve">（１）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　所得割の課税状況（その３）</t>
    </r>
  </si>
  <si>
    <t xml:space="preserve">課　　税　　標　　準　　額</t>
  </si>
  <si>
    <t xml:space="preserve">分離長期譲渡所</t>
  </si>
  <si>
    <t xml:space="preserve">分離短期譲渡所</t>
  </si>
  <si>
    <t xml:space="preserve">株式等に係る譲</t>
  </si>
  <si>
    <t xml:space="preserve">上場株式等の</t>
  </si>
  <si>
    <t xml:space="preserve"> 先 物 取 引</t>
  </si>
  <si>
    <t xml:space="preserve">に係るもの</t>
  </si>
  <si>
    <t xml:space="preserve">に係るもの　</t>
  </si>
  <si>
    <t xml:space="preserve">得金額に係るも</t>
  </si>
  <si>
    <t xml:space="preserve">渡所得等の金額</t>
  </si>
  <si>
    <t xml:space="preserve">配当所得金額</t>
  </si>
  <si>
    <t xml:space="preserve"> に係る雑所得</t>
  </si>
  <si>
    <t xml:space="preserve">の　　　　　　</t>
  </si>
  <si>
    <t xml:space="preserve">に係るもの　　</t>
  </si>
  <si>
    <t xml:space="preserve"> 等の金額</t>
  </si>
  <si>
    <t xml:space="preserve">算　　出　　税　　額</t>
  </si>
  <si>
    <t xml:space="preserve">総所得・山林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t xml:space="preserve">得及び退職所得</t>
  </si>
  <si>
    <t xml:space="preserve">所得分　　　</t>
  </si>
  <si>
    <t xml:space="preserve">譲渡所得等分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28"/>
      </rPr>
      <t xml:space="preserve">)</t>
    </r>
  </si>
  <si>
    <t xml:space="preserve">分　　　　　　</t>
  </si>
  <si>
    <t xml:space="preserve">分</t>
  </si>
  <si>
    <t xml:space="preserve">等の金額</t>
  </si>
  <si>
    <r>
      <rPr>
        <sz val="11"/>
        <rFont val="Noto Sans"/>
        <family val="2"/>
      </rPr>
      <t xml:space="preserve">（１）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　所得割の課税状況（その４）</t>
    </r>
  </si>
  <si>
    <t xml:space="preserve">税　　額　　控　　除　　額</t>
  </si>
  <si>
    <t xml:space="preserve">うち</t>
  </si>
  <si>
    <t xml:space="preserve">税　額</t>
  </si>
  <si>
    <t xml:space="preserve">配当割額の</t>
  </si>
  <si>
    <t xml:space="preserve">調整控除</t>
  </si>
  <si>
    <t xml:space="preserve">配当控除</t>
  </si>
  <si>
    <t xml:space="preserve">住宅借入金等</t>
  </si>
  <si>
    <t xml:space="preserve">寄附金税額</t>
  </si>
  <si>
    <t xml:space="preserve">外国税額</t>
  </si>
  <si>
    <t xml:space="preserve">調整額</t>
  </si>
  <si>
    <t xml:space="preserve">控　除　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明朝"/>
        <family val="1"/>
        <charset val="128"/>
      </rPr>
      <t xml:space="preserve">)</t>
    </r>
  </si>
  <si>
    <t xml:space="preserve">特別税額控除</t>
  </si>
  <si>
    <t xml:space="preserve">控除</t>
  </si>
  <si>
    <t xml:space="preserve">（Ｅ）</t>
  </si>
  <si>
    <t xml:space="preserve">（Ｆ）</t>
  </si>
  <si>
    <t xml:space="preserve">所　　得　　割　　額</t>
  </si>
  <si>
    <t xml:space="preserve">株式等譲渡所得</t>
  </si>
  <si>
    <t xml:space="preserve">減免税額</t>
  </si>
  <si>
    <t xml:space="preserve">割額の控除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明朝"/>
        <family val="1"/>
        <charset val="128"/>
      </rPr>
      <t xml:space="preserve">)-(</t>
    </r>
    <r>
      <rPr>
        <sz val="10"/>
        <rFont val="Noto Sans"/>
        <family val="2"/>
      </rPr>
      <t xml:space="preserve">Ｄ</t>
    </r>
    <r>
      <rPr>
        <sz val="10"/>
        <rFont val="ＭＳ 明朝"/>
        <family val="1"/>
        <charset val="128"/>
      </rPr>
      <t xml:space="preserve">)-(</t>
    </r>
    <r>
      <rPr>
        <sz val="10"/>
        <rFont val="Noto Sans"/>
        <family val="2"/>
      </rPr>
      <t xml:space="preserve">Ｅ</t>
    </r>
    <r>
      <rPr>
        <sz val="10"/>
        <rFont val="ＭＳ 明朝"/>
        <family val="1"/>
        <charset val="128"/>
      </rPr>
      <t xml:space="preserve">)</t>
    </r>
  </si>
  <si>
    <t xml:space="preserve">（Ｇ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-(</t>
    </r>
    <r>
      <rPr>
        <sz val="10"/>
        <rFont val="Noto Sans"/>
        <family val="2"/>
      </rPr>
      <t xml:space="preserve">Ｆ</t>
    </r>
    <r>
      <rPr>
        <sz val="10"/>
        <rFont val="ＭＳ 明朝"/>
        <family val="1"/>
        <charset val="128"/>
      </rPr>
      <t xml:space="preserve">)-(</t>
    </r>
    <r>
      <rPr>
        <sz val="10"/>
        <rFont val="Noto Sans"/>
        <family val="2"/>
      </rPr>
      <t xml:space="preserve">Ｇ</t>
    </r>
    <r>
      <rPr>
        <sz val="10"/>
        <rFont val="ＭＳ 明朝"/>
        <family val="1"/>
        <charset val="128"/>
      </rPr>
      <t xml:space="preserve">)-(</t>
    </r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)</t>
    </r>
  </si>
  <si>
    <t xml:space="preserve">（２）所得区分別の課税状況（その１）</t>
  </si>
  <si>
    <t xml:space="preserve">　（単位：人）</t>
  </si>
  <si>
    <t xml:space="preserve">納　　　税　　　義　　　務　　　者　　　数</t>
  </si>
  <si>
    <t xml:space="preserve">給与所得者</t>
  </si>
  <si>
    <t xml:space="preserve">営業等所得者</t>
  </si>
  <si>
    <t xml:space="preserve">農業所得者</t>
  </si>
  <si>
    <t xml:space="preserve">その他の所得者</t>
  </si>
  <si>
    <t xml:space="preserve">分離課税を</t>
  </si>
  <si>
    <t xml:space="preserve">した者　　</t>
  </si>
  <si>
    <t xml:space="preserve">　（単位：千円）</t>
  </si>
  <si>
    <t xml:space="preserve">総　　　所　　　得　　　金　　　額　　　等</t>
  </si>
  <si>
    <t xml:space="preserve">（２）所得区分別の課税状況（その２）</t>
  </si>
  <si>
    <t xml:space="preserve">所　　　得　　　控　　　除　　　額</t>
  </si>
  <si>
    <t xml:space="preserve">課　　　税　　　標　　　準　　　額</t>
  </si>
  <si>
    <t xml:space="preserve">（２）所得区分別の課税状況（その３）</t>
  </si>
  <si>
    <t xml:space="preserve">算　　　出　　　税　　　額</t>
  </si>
  <si>
    <t xml:space="preserve">税　　　額　　　控　　　除　　　額</t>
  </si>
  <si>
    <t xml:space="preserve">（２）所得区分別の課税状況（その４）</t>
  </si>
  <si>
    <t xml:space="preserve">税　　　額　　　調　　　整　　　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ＭＳ 明朝"/>
        <family val="1"/>
        <charset val="128"/>
      </rPr>
      <t xml:space="preserve">)</t>
    </r>
  </si>
  <si>
    <t xml:space="preserve">配　当　割　額　の　控　除　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Ｆ</t>
    </r>
    <r>
      <rPr>
        <sz val="11"/>
        <rFont val="ＭＳ 明朝"/>
        <family val="1"/>
        <charset val="128"/>
      </rPr>
      <t xml:space="preserve">)</t>
    </r>
  </si>
  <si>
    <t xml:space="preserve">（２）所得区分別の課税状況（その５）</t>
  </si>
  <si>
    <t xml:space="preserve">株式等譲渡所得割額の控除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Ｇ</t>
    </r>
    <r>
      <rPr>
        <sz val="11"/>
        <rFont val="ＭＳ 明朝"/>
        <family val="1"/>
        <charset val="128"/>
      </rPr>
      <t xml:space="preserve">)</t>
    </r>
  </si>
  <si>
    <t xml:space="preserve">減　　　免　　　税　　　額</t>
  </si>
  <si>
    <t xml:space="preserve">（２）所得区分別の課税状況（その６）</t>
  </si>
  <si>
    <t xml:space="preserve">所　　　得　　　割　　　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Ｄ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-(</t>
    </r>
    <r>
      <rPr>
        <sz val="11"/>
        <rFont val="Noto Sans"/>
        <family val="2"/>
      </rPr>
      <t xml:space="preserve">Ｆ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Ｇ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)</t>
    </r>
  </si>
  <si>
    <t xml:space="preserve">（３）給与所得の金額</t>
  </si>
  <si>
    <t xml:space="preserve">給与所得に係る</t>
  </si>
  <si>
    <t xml:space="preserve">給与所得控除額</t>
  </si>
  <si>
    <t xml:space="preserve">特定支出控除額</t>
  </si>
  <si>
    <t xml:space="preserve">給与所得金額</t>
  </si>
  <si>
    <t xml:space="preserve">収入金額　　　</t>
  </si>
  <si>
    <r>
      <rPr>
        <sz val="11"/>
        <rFont val="Noto Sans"/>
        <family val="2"/>
      </rPr>
      <t xml:space="preserve">（４）公的年金等にかかる雑所得の金額（その１・</t>
    </r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未満の者）</t>
    </r>
  </si>
  <si>
    <t xml:space="preserve">公的年金等に</t>
  </si>
  <si>
    <t xml:space="preserve">公的年金等</t>
  </si>
  <si>
    <t xml:space="preserve">係る収入金額</t>
  </si>
  <si>
    <t xml:space="preserve">控除額　　</t>
  </si>
  <si>
    <t xml:space="preserve">係る雑所得の</t>
  </si>
  <si>
    <r>
      <rPr>
        <sz val="11"/>
        <rFont val="Noto Sans"/>
        <family val="2"/>
      </rPr>
      <t xml:space="preserve">（４） 公的年金等にかかる雑所得の金額（その２・</t>
    </r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の者）</t>
    </r>
  </si>
  <si>
    <t xml:space="preserve">（５）所得控除等の人員等（その１）</t>
  </si>
  <si>
    <t xml:space="preserve">所　得　控　除　を　行　っ　た　納　税　義　務　者　数</t>
  </si>
  <si>
    <t xml:space="preserve">うち個人年金分</t>
  </si>
  <si>
    <t xml:space="preserve">うち長期分</t>
  </si>
  <si>
    <t xml:space="preserve">（実人員）</t>
  </si>
  <si>
    <t xml:space="preserve">うち特障者</t>
  </si>
  <si>
    <t xml:space="preserve">うち特別割増</t>
  </si>
  <si>
    <t xml:space="preserve">（５）所得控除等の人員等（その２）</t>
  </si>
  <si>
    <t xml:space="preserve">配偶者及び扶養親族のうち同居特別障害加算分に係る者</t>
  </si>
  <si>
    <t xml:space="preserve">うち老人</t>
  </si>
  <si>
    <t xml:space="preserve">うち特定</t>
  </si>
  <si>
    <t xml:space="preserve">うち同居</t>
  </si>
  <si>
    <t xml:space="preserve">扶養親族</t>
  </si>
  <si>
    <t xml:space="preserve">老親等</t>
  </si>
  <si>
    <t xml:space="preserve">障　害　者　控　除　の　対　象　と　な　っ　た　人　員</t>
  </si>
  <si>
    <t xml:space="preserve">住民税の課税の対象となった配当所得に係る納税義務者数等</t>
  </si>
  <si>
    <t xml:space="preserve">住民税の課税の対象となった利子所得に係る納税義務者数等</t>
  </si>
  <si>
    <t xml:space="preserve">扶養親族及び控除対象配偶者　</t>
  </si>
  <si>
    <t xml:space="preserve">特定支出控除の特例の対象となった納税義務者数</t>
  </si>
  <si>
    <t xml:space="preserve">納税義務者</t>
  </si>
  <si>
    <t xml:space="preserve">うち特別</t>
  </si>
  <si>
    <t xml:space="preserve">納税義務者数</t>
  </si>
  <si>
    <t xml:space="preserve">　配当所得の</t>
  </si>
  <si>
    <t xml:space="preserve">　利子所得の</t>
  </si>
  <si>
    <t xml:space="preserve">　金額</t>
  </si>
  <si>
    <t xml:space="preserve">（５）所得控除等の人員等（その３）</t>
  </si>
  <si>
    <t xml:space="preserve">税額控除を行った納税義務者数</t>
  </si>
  <si>
    <t xml:space="preserve">配当</t>
  </si>
  <si>
    <t xml:space="preserve">寄附金</t>
  </si>
  <si>
    <t xml:space="preserve">配当割額</t>
  </si>
  <si>
    <t xml:space="preserve">株式等譲渡</t>
  </si>
  <si>
    <t xml:space="preserve">特別税額</t>
  </si>
  <si>
    <t xml:space="preserve">所得割額</t>
  </si>
  <si>
    <t xml:space="preserve">（６）退職所得の分離課税にかかる所得割額等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　年　度</t>
    </r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　年　度</t>
    </r>
  </si>
  <si>
    <t xml:space="preserve">（４月～３月）</t>
  </si>
  <si>
    <t xml:space="preserve">（４月～６月）</t>
  </si>
  <si>
    <t xml:space="preserve">税額</t>
  </si>
  <si>
    <t xml:space="preserve">（７）扶養親族等の人員別納税義務者数</t>
  </si>
  <si>
    <t xml:space="preserve">扶　養　親　族　等　の　人　員　別　納　税　義　務　者　数</t>
  </si>
  <si>
    <t xml:space="preserve">０人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扶養親族等の人員別納税義務者数</t>
  </si>
  <si>
    <t xml:space="preserve">７人</t>
  </si>
  <si>
    <t xml:space="preserve">８人</t>
  </si>
  <si>
    <t xml:space="preserve">９人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人以上</t>
    </r>
  </si>
  <si>
    <t xml:space="preserve">（８）控除対象配偶者及び扶養控除の人員</t>
  </si>
  <si>
    <t xml:space="preserve">配偶者及び</t>
  </si>
  <si>
    <t xml:space="preserve">控除対象配偶者</t>
  </si>
  <si>
    <t xml:space="preserve">扶養控除人員</t>
  </si>
  <si>
    <t xml:space="preserve">扶養親族のうち</t>
  </si>
  <si>
    <t xml:space="preserve">うち老人配偶者</t>
  </si>
  <si>
    <t xml:space="preserve">うち特定扶養</t>
  </si>
  <si>
    <t xml:space="preserve">うち老人扶養</t>
  </si>
  <si>
    <t xml:space="preserve">うち同居老親</t>
  </si>
  <si>
    <t xml:space="preserve">同居特障加算分</t>
  </si>
  <si>
    <r>
      <rPr>
        <sz val="11"/>
        <rFont val="ＭＳ 明朝"/>
        <family val="1"/>
        <charset val="128"/>
      </rPr>
      <t xml:space="preserve">(70</t>
    </r>
    <r>
      <rPr>
        <sz val="11"/>
        <rFont val="Noto Sans"/>
        <family val="2"/>
      </rPr>
      <t xml:space="preserve">歳以上）</t>
    </r>
  </si>
  <si>
    <t xml:space="preserve">親族　　　　</t>
  </si>
  <si>
    <t xml:space="preserve">　等</t>
  </si>
  <si>
    <t xml:space="preserve">に係る者</t>
  </si>
  <si>
    <t xml:space="preserve">（９）青色申告者及び事業専従者数等</t>
  </si>
  <si>
    <t xml:space="preserve">左のうち青色事業専従者を有する者</t>
  </si>
  <si>
    <t xml:space="preserve">青色申告者で</t>
  </si>
  <si>
    <t xml:space="preserve">青色事業専従者数</t>
  </si>
  <si>
    <t xml:space="preserve">ある納税義務</t>
  </si>
  <si>
    <t xml:space="preserve">青色専従者</t>
  </si>
  <si>
    <t xml:space="preserve">者数　　　　</t>
  </si>
  <si>
    <t xml:space="preserve">配偶者以外の者</t>
  </si>
  <si>
    <t xml:space="preserve">給与額　　</t>
  </si>
  <si>
    <t xml:space="preserve">白　色　事　業　専　従　者　関　係</t>
  </si>
  <si>
    <t xml:space="preserve">白色事業専従者数</t>
  </si>
  <si>
    <t xml:space="preserve">白色事業専従者</t>
  </si>
  <si>
    <t xml:space="preserve">専業専従者</t>
  </si>
  <si>
    <t xml:space="preserve">を有する納税義</t>
  </si>
  <si>
    <t xml:space="preserve">務者数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）地方税法附則第３条の３第４項の非課税措置にかかる者</t>
    </r>
  </si>
  <si>
    <t xml:space="preserve">対　　象　　者　　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297;&#65303;&#65374;&#65297;&#65305;&#34920;&#65288;&#20837;&#21147;&#3492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均等01"/>
      <sheetName val="17均等02"/>
      <sheetName val="17均等03"/>
      <sheetName val="18住民01"/>
      <sheetName val="18住民02"/>
      <sheetName val="19住民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G82" activeCellId="0" sqref="G8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9" min="2" style="1" width="14.2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H3" s="4"/>
      <c r="I3" s="5" t="s">
        <v>2</v>
      </c>
    </row>
    <row r="4" customFormat="false" ht="13.5" hidden="false" customHeight="false" outlineLevel="0" collapsed="false">
      <c r="A4" s="6" t="s">
        <v>3</v>
      </c>
      <c r="B4" s="7" t="s">
        <v>4</v>
      </c>
      <c r="C4" s="7"/>
      <c r="D4" s="7"/>
      <c r="E4" s="7"/>
      <c r="F4" s="7" t="s">
        <v>5</v>
      </c>
      <c r="G4" s="7"/>
      <c r="H4" s="7"/>
      <c r="I4" s="7"/>
    </row>
    <row r="5" customFormat="false" ht="13.5" hidden="false" customHeight="false" outlineLevel="0" collapsed="false">
      <c r="A5" s="8"/>
      <c r="B5" s="9"/>
      <c r="C5" s="9"/>
      <c r="D5" s="10"/>
      <c r="E5" s="11"/>
      <c r="F5" s="12"/>
      <c r="G5" s="13"/>
      <c r="H5" s="13"/>
      <c r="I5" s="14"/>
    </row>
    <row r="6" customFormat="false" ht="13.5" hidden="false" customHeight="false" outlineLevel="0" collapsed="false">
      <c r="A6" s="8"/>
      <c r="B6" s="15" t="s">
        <v>6</v>
      </c>
      <c r="C6" s="15" t="s">
        <v>6</v>
      </c>
      <c r="D6" s="16" t="s">
        <v>7</v>
      </c>
      <c r="E6" s="16" t="s">
        <v>8</v>
      </c>
      <c r="F6" s="15" t="s">
        <v>9</v>
      </c>
      <c r="G6" s="15" t="s">
        <v>10</v>
      </c>
      <c r="H6" s="15" t="s">
        <v>11</v>
      </c>
      <c r="I6" s="16" t="s">
        <v>12</v>
      </c>
    </row>
    <row r="7" customFormat="false" ht="13.5" hidden="false" customHeight="false" outlineLevel="0" collapsed="false">
      <c r="A7" s="8"/>
      <c r="B7" s="15" t="s">
        <v>13</v>
      </c>
      <c r="C7" s="15" t="s">
        <v>14</v>
      </c>
      <c r="D7" s="17"/>
      <c r="E7" s="16" t="s">
        <v>15</v>
      </c>
      <c r="F7" s="18" t="s">
        <v>16</v>
      </c>
      <c r="G7" s="18"/>
      <c r="H7" s="18"/>
      <c r="I7" s="17"/>
    </row>
    <row r="8" customFormat="false" ht="13.5" hidden="false" customHeight="false" outlineLevel="0" collapsed="false">
      <c r="A8" s="19" t="s">
        <v>17</v>
      </c>
      <c r="B8" s="20"/>
      <c r="C8" s="20"/>
      <c r="D8" s="21"/>
      <c r="E8" s="21"/>
      <c r="F8" s="20"/>
      <c r="G8" s="20"/>
      <c r="H8" s="20"/>
      <c r="I8" s="21"/>
    </row>
    <row r="9" customFormat="false" ht="13.5" hidden="false" customHeight="false" outlineLevel="0" collapsed="false">
      <c r="A9" s="22" t="s">
        <v>18</v>
      </c>
      <c r="B9" s="23" t="n">
        <v>121658</v>
      </c>
      <c r="C9" s="23" t="n">
        <v>4490</v>
      </c>
      <c r="D9" s="23" t="n">
        <v>126148</v>
      </c>
      <c r="E9" s="23" t="n">
        <v>177</v>
      </c>
      <c r="F9" s="23" t="n">
        <v>395332849</v>
      </c>
      <c r="G9" s="23" t="n">
        <v>8135</v>
      </c>
      <c r="H9" s="23" t="n">
        <v>0</v>
      </c>
      <c r="I9" s="24" t="n">
        <v>395340984</v>
      </c>
    </row>
    <row r="10" customFormat="false" ht="13.5" hidden="false" customHeight="false" outlineLevel="0" collapsed="false">
      <c r="A10" s="25" t="s">
        <v>19</v>
      </c>
      <c r="B10" s="23" t="n">
        <v>137170</v>
      </c>
      <c r="C10" s="23" t="n">
        <v>5101</v>
      </c>
      <c r="D10" s="23" t="n">
        <v>142271</v>
      </c>
      <c r="E10" s="23" t="n">
        <v>176</v>
      </c>
      <c r="F10" s="23" t="n">
        <v>458007152</v>
      </c>
      <c r="G10" s="23" t="n">
        <v>0</v>
      </c>
      <c r="H10" s="23" t="n">
        <v>0</v>
      </c>
      <c r="I10" s="24" t="n">
        <v>458007152</v>
      </c>
    </row>
    <row r="11" customFormat="false" ht="13.5" hidden="false" customHeight="false" outlineLevel="0" collapsed="false">
      <c r="A11" s="25" t="s">
        <v>20</v>
      </c>
      <c r="B11" s="23" t="n">
        <v>51808</v>
      </c>
      <c r="C11" s="23" t="n">
        <v>4924</v>
      </c>
      <c r="D11" s="23" t="n">
        <v>56732</v>
      </c>
      <c r="E11" s="23" t="n">
        <v>91</v>
      </c>
      <c r="F11" s="23" t="n">
        <v>161975484</v>
      </c>
      <c r="G11" s="23" t="n">
        <v>7228</v>
      </c>
      <c r="H11" s="23" t="n">
        <v>0</v>
      </c>
      <c r="I11" s="24" t="n">
        <v>161982712</v>
      </c>
    </row>
    <row r="12" customFormat="false" ht="13.5" hidden="false" customHeight="false" outlineLevel="0" collapsed="false">
      <c r="A12" s="25" t="s">
        <v>21</v>
      </c>
      <c r="B12" s="23" t="n">
        <v>64678</v>
      </c>
      <c r="C12" s="23" t="n">
        <v>6218</v>
      </c>
      <c r="D12" s="23" t="n">
        <v>70896</v>
      </c>
      <c r="E12" s="23" t="n">
        <v>103</v>
      </c>
      <c r="F12" s="23" t="n">
        <v>206467884</v>
      </c>
      <c r="G12" s="23" t="n">
        <v>7162</v>
      </c>
      <c r="H12" s="23" t="n">
        <v>0</v>
      </c>
      <c r="I12" s="24" t="n">
        <v>206475046</v>
      </c>
    </row>
    <row r="13" customFormat="false" ht="13.5" hidden="false" customHeight="false" outlineLevel="0" collapsed="false">
      <c r="A13" s="25" t="s">
        <v>22</v>
      </c>
      <c r="B13" s="23" t="n">
        <v>61485</v>
      </c>
      <c r="C13" s="23" t="n">
        <v>2259</v>
      </c>
      <c r="D13" s="23" t="n">
        <v>63744</v>
      </c>
      <c r="E13" s="23" t="n">
        <v>73</v>
      </c>
      <c r="F13" s="23" t="n">
        <v>211856412</v>
      </c>
      <c r="G13" s="23" t="n">
        <v>999</v>
      </c>
      <c r="H13" s="23" t="n">
        <v>0</v>
      </c>
      <c r="I13" s="24" t="n">
        <v>211857411</v>
      </c>
    </row>
    <row r="14" customFormat="false" ht="13.5" hidden="false" customHeight="false" outlineLevel="0" collapsed="false">
      <c r="A14" s="25" t="s">
        <v>23</v>
      </c>
      <c r="B14" s="23" t="n">
        <v>85492</v>
      </c>
      <c r="C14" s="23" t="n">
        <v>3344</v>
      </c>
      <c r="D14" s="23" t="n">
        <v>88836</v>
      </c>
      <c r="E14" s="23" t="n">
        <v>159</v>
      </c>
      <c r="F14" s="23" t="n">
        <v>275074631</v>
      </c>
      <c r="G14" s="23" t="n">
        <v>0</v>
      </c>
      <c r="H14" s="23" t="n">
        <v>0</v>
      </c>
      <c r="I14" s="24" t="n">
        <v>275074631</v>
      </c>
    </row>
    <row r="15" customFormat="false" ht="13.5" hidden="false" customHeight="false" outlineLevel="0" collapsed="false">
      <c r="A15" s="25" t="s">
        <v>24</v>
      </c>
      <c r="B15" s="23" t="n">
        <v>32227</v>
      </c>
      <c r="C15" s="23" t="n">
        <v>3172</v>
      </c>
      <c r="D15" s="23" t="n">
        <v>35399</v>
      </c>
      <c r="E15" s="23" t="n">
        <v>59</v>
      </c>
      <c r="F15" s="23" t="n">
        <v>106169638</v>
      </c>
      <c r="G15" s="23" t="n">
        <v>0</v>
      </c>
      <c r="H15" s="23" t="n">
        <v>0</v>
      </c>
      <c r="I15" s="24" t="n">
        <v>106169638</v>
      </c>
    </row>
    <row r="16" customFormat="false" ht="13.5" hidden="false" customHeight="false" outlineLevel="0" collapsed="false">
      <c r="A16" s="25" t="s">
        <v>25</v>
      </c>
      <c r="B16" s="23" t="n">
        <v>7107</v>
      </c>
      <c r="C16" s="23" t="n">
        <v>694</v>
      </c>
      <c r="D16" s="23" t="n">
        <v>7801</v>
      </c>
      <c r="E16" s="23" t="n">
        <v>20</v>
      </c>
      <c r="F16" s="23" t="n">
        <v>21009348</v>
      </c>
      <c r="G16" s="23" t="n">
        <v>22425</v>
      </c>
      <c r="H16" s="23" t="n">
        <v>0</v>
      </c>
      <c r="I16" s="24" t="n">
        <v>21031773</v>
      </c>
    </row>
    <row r="17" customFormat="false" ht="13.5" hidden="false" customHeight="false" outlineLevel="0" collapsed="false">
      <c r="A17" s="25" t="s">
        <v>26</v>
      </c>
      <c r="B17" s="23" t="n">
        <v>20149</v>
      </c>
      <c r="C17" s="23" t="n">
        <v>2040</v>
      </c>
      <c r="D17" s="23" t="n">
        <v>22189</v>
      </c>
      <c r="E17" s="23" t="n">
        <v>33</v>
      </c>
      <c r="F17" s="23" t="n">
        <v>65424263</v>
      </c>
      <c r="G17" s="23" t="n">
        <v>1711</v>
      </c>
      <c r="H17" s="23" t="n">
        <v>0</v>
      </c>
      <c r="I17" s="24" t="n">
        <v>65425974</v>
      </c>
    </row>
    <row r="18" customFormat="false" ht="13.5" hidden="false" customHeight="false" outlineLevel="0" collapsed="false">
      <c r="A18" s="25" t="s">
        <v>27</v>
      </c>
      <c r="B18" s="23" t="n">
        <v>7606</v>
      </c>
      <c r="C18" s="23" t="n">
        <v>752</v>
      </c>
      <c r="D18" s="23" t="n">
        <v>8358</v>
      </c>
      <c r="E18" s="23" t="n">
        <v>20</v>
      </c>
      <c r="F18" s="23" t="n">
        <v>20532145</v>
      </c>
      <c r="G18" s="23" t="n">
        <v>0</v>
      </c>
      <c r="H18" s="23" t="n">
        <v>0</v>
      </c>
      <c r="I18" s="24" t="n">
        <v>20532145</v>
      </c>
    </row>
    <row r="19" customFormat="false" ht="13.5" hidden="false" customHeight="false" outlineLevel="0" collapsed="false">
      <c r="A19" s="25" t="s">
        <v>28</v>
      </c>
      <c r="B19" s="23" t="n">
        <v>5910</v>
      </c>
      <c r="C19" s="23" t="n">
        <v>535</v>
      </c>
      <c r="D19" s="23" t="n">
        <v>6445</v>
      </c>
      <c r="E19" s="23" t="n">
        <v>21</v>
      </c>
      <c r="F19" s="23" t="n">
        <v>16620677</v>
      </c>
      <c r="G19" s="23" t="n">
        <v>25208</v>
      </c>
      <c r="H19" s="23" t="n">
        <v>0</v>
      </c>
      <c r="I19" s="24" t="n">
        <v>16645885</v>
      </c>
    </row>
    <row r="20" customFormat="false" ht="13.5" hidden="false" customHeight="false" outlineLevel="0" collapsed="false">
      <c r="A20" s="25" t="s">
        <v>29</v>
      </c>
      <c r="B20" s="23" t="n">
        <v>20961</v>
      </c>
      <c r="C20" s="23" t="n">
        <v>767</v>
      </c>
      <c r="D20" s="23" t="n">
        <v>21728</v>
      </c>
      <c r="E20" s="23" t="n">
        <v>18</v>
      </c>
      <c r="F20" s="23" t="n">
        <v>62568745</v>
      </c>
      <c r="G20" s="23" t="n">
        <v>2500</v>
      </c>
      <c r="H20" s="23" t="n">
        <v>0</v>
      </c>
      <c r="I20" s="24" t="n">
        <v>62571245</v>
      </c>
    </row>
    <row r="21" customFormat="false" ht="13.5" hidden="false" customHeight="false" outlineLevel="0" collapsed="false">
      <c r="A21" s="25" t="s">
        <v>30</v>
      </c>
      <c r="B21" s="23" t="n">
        <v>19094</v>
      </c>
      <c r="C21" s="23" t="n">
        <v>1989</v>
      </c>
      <c r="D21" s="23" t="n">
        <v>21083</v>
      </c>
      <c r="E21" s="23" t="n">
        <v>39</v>
      </c>
      <c r="F21" s="23" t="n">
        <v>50196980</v>
      </c>
      <c r="G21" s="23" t="n">
        <v>0</v>
      </c>
      <c r="H21" s="23" t="n">
        <v>0</v>
      </c>
      <c r="I21" s="24" t="n">
        <v>50196980</v>
      </c>
    </row>
    <row r="22" customFormat="false" ht="13.5" hidden="false" customHeight="false" outlineLevel="0" collapsed="false">
      <c r="A22" s="25" t="s">
        <v>31</v>
      </c>
      <c r="B22" s="23" t="n">
        <v>38737</v>
      </c>
      <c r="C22" s="23" t="n">
        <v>3432</v>
      </c>
      <c r="D22" s="23" t="n">
        <v>42169</v>
      </c>
      <c r="E22" s="23" t="n">
        <v>77</v>
      </c>
      <c r="F22" s="23" t="n">
        <v>117436370</v>
      </c>
      <c r="G22" s="23" t="n">
        <v>1652</v>
      </c>
      <c r="H22" s="23" t="n">
        <v>0</v>
      </c>
      <c r="I22" s="24" t="n">
        <v>117438022</v>
      </c>
    </row>
    <row r="23" customFormat="false" ht="13.5" hidden="false" customHeight="false" outlineLevel="0" collapsed="false">
      <c r="A23" s="26" t="s">
        <v>32</v>
      </c>
      <c r="B23" s="27" t="n">
        <f aca="false">SUM(B9:B22)</f>
        <v>674082</v>
      </c>
      <c r="C23" s="28" t="n">
        <f aca="false">SUM(C9:C22)</f>
        <v>39717</v>
      </c>
      <c r="D23" s="28" t="n">
        <f aca="false">SUM(D9:D22)</f>
        <v>713799</v>
      </c>
      <c r="E23" s="28" t="n">
        <f aca="false">SUM(E9:E22)</f>
        <v>1066</v>
      </c>
      <c r="F23" s="28" t="n">
        <f aca="false">SUM(F9:F22)</f>
        <v>2168672578</v>
      </c>
      <c r="G23" s="28" t="n">
        <f aca="false">SUM(G9:G22)</f>
        <v>77020</v>
      </c>
      <c r="H23" s="28" t="n">
        <f aca="false">SUM(H9:H22)</f>
        <v>0</v>
      </c>
      <c r="I23" s="29" t="n">
        <f aca="false">SUM(I9:I22)</f>
        <v>2168749598</v>
      </c>
    </row>
    <row r="24" customFormat="false" ht="13.5" hidden="false" customHeight="false" outlineLevel="0" collapsed="false">
      <c r="A24" s="25" t="s">
        <v>33</v>
      </c>
      <c r="B24" s="23" t="n">
        <v>3143</v>
      </c>
      <c r="C24" s="23" t="n">
        <v>140</v>
      </c>
      <c r="D24" s="23" t="n">
        <v>3283</v>
      </c>
      <c r="E24" s="23" t="n">
        <v>5</v>
      </c>
      <c r="F24" s="23" t="n">
        <v>8714051</v>
      </c>
      <c r="G24" s="23" t="n">
        <v>0</v>
      </c>
      <c r="H24" s="23" t="n">
        <v>0</v>
      </c>
      <c r="I24" s="24" t="n">
        <v>8714051</v>
      </c>
    </row>
    <row r="25" customFormat="false" ht="13.5" hidden="false" customHeight="false" outlineLevel="0" collapsed="false">
      <c r="A25" s="25" t="s">
        <v>34</v>
      </c>
      <c r="B25" s="23" t="n">
        <v>11192</v>
      </c>
      <c r="C25" s="23" t="n">
        <v>954</v>
      </c>
      <c r="D25" s="23" t="n">
        <v>12146</v>
      </c>
      <c r="E25" s="23" t="n">
        <v>12</v>
      </c>
      <c r="F25" s="23" t="n">
        <v>37810617</v>
      </c>
      <c r="G25" s="23" t="n">
        <v>0</v>
      </c>
      <c r="H25" s="23" t="n">
        <v>0</v>
      </c>
      <c r="I25" s="24" t="n">
        <v>37810617</v>
      </c>
    </row>
    <row r="26" customFormat="false" ht="13.5" hidden="false" customHeight="false" outlineLevel="0" collapsed="false">
      <c r="A26" s="25" t="s">
        <v>35</v>
      </c>
      <c r="B26" s="23" t="n">
        <v>17328</v>
      </c>
      <c r="C26" s="23" t="n">
        <v>687</v>
      </c>
      <c r="D26" s="23" t="n">
        <v>18015</v>
      </c>
      <c r="E26" s="23" t="n">
        <v>24</v>
      </c>
      <c r="F26" s="23" t="n">
        <v>55868844</v>
      </c>
      <c r="G26" s="23" t="n">
        <v>0</v>
      </c>
      <c r="H26" s="23" t="n">
        <v>0</v>
      </c>
      <c r="I26" s="24" t="n">
        <v>55868844</v>
      </c>
    </row>
    <row r="27" customFormat="false" ht="13.5" hidden="false" customHeight="false" outlineLevel="0" collapsed="false">
      <c r="A27" s="25" t="s">
        <v>36</v>
      </c>
      <c r="B27" s="23" t="n">
        <v>3768</v>
      </c>
      <c r="C27" s="23" t="n">
        <v>536</v>
      </c>
      <c r="D27" s="23" t="n">
        <v>4304</v>
      </c>
      <c r="E27" s="23" t="n">
        <v>3</v>
      </c>
      <c r="F27" s="23" t="n">
        <v>14757736</v>
      </c>
      <c r="G27" s="23" t="n">
        <v>0</v>
      </c>
      <c r="H27" s="23" t="n">
        <v>0</v>
      </c>
      <c r="I27" s="24" t="n">
        <v>14757736</v>
      </c>
    </row>
    <row r="28" customFormat="false" ht="13.5" hidden="false" customHeight="false" outlineLevel="0" collapsed="false">
      <c r="A28" s="25" t="s">
        <v>37</v>
      </c>
      <c r="B28" s="23" t="n">
        <v>6404</v>
      </c>
      <c r="C28" s="23" t="n">
        <v>208</v>
      </c>
      <c r="D28" s="23" t="n">
        <v>6612</v>
      </c>
      <c r="E28" s="23" t="n">
        <v>7</v>
      </c>
      <c r="F28" s="23" t="n">
        <v>19958747</v>
      </c>
      <c r="G28" s="23" t="n">
        <v>0</v>
      </c>
      <c r="H28" s="23" t="n">
        <v>0</v>
      </c>
      <c r="I28" s="24" t="n">
        <v>19958747</v>
      </c>
    </row>
    <row r="29" customFormat="false" ht="13.5" hidden="false" customHeight="false" outlineLevel="0" collapsed="false">
      <c r="A29" s="25" t="s">
        <v>38</v>
      </c>
      <c r="B29" s="23" t="n">
        <v>5707</v>
      </c>
      <c r="C29" s="23" t="n">
        <v>571</v>
      </c>
      <c r="D29" s="23" t="n">
        <v>6278</v>
      </c>
      <c r="E29" s="23" t="n">
        <v>17</v>
      </c>
      <c r="F29" s="23" t="n">
        <v>17550210</v>
      </c>
      <c r="G29" s="23" t="n">
        <v>0</v>
      </c>
      <c r="H29" s="23" t="n">
        <v>0</v>
      </c>
      <c r="I29" s="24" t="n">
        <v>17550210</v>
      </c>
    </row>
    <row r="30" customFormat="false" ht="13.5" hidden="false" customHeight="false" outlineLevel="0" collapsed="false">
      <c r="A30" s="25" t="s">
        <v>39</v>
      </c>
      <c r="B30" s="23" t="n">
        <v>8918</v>
      </c>
      <c r="C30" s="23" t="n">
        <v>962</v>
      </c>
      <c r="D30" s="23" t="n">
        <v>9880</v>
      </c>
      <c r="E30" s="23" t="n">
        <v>17</v>
      </c>
      <c r="F30" s="23" t="n">
        <v>27364929</v>
      </c>
      <c r="G30" s="23" t="n">
        <v>0</v>
      </c>
      <c r="H30" s="23" t="n">
        <v>0</v>
      </c>
      <c r="I30" s="24" t="n">
        <v>27364929</v>
      </c>
    </row>
    <row r="31" customFormat="false" ht="13.5" hidden="false" customHeight="false" outlineLevel="0" collapsed="false">
      <c r="A31" s="25" t="s">
        <v>40</v>
      </c>
      <c r="B31" s="23" t="n">
        <v>3760</v>
      </c>
      <c r="C31" s="23" t="n">
        <v>194</v>
      </c>
      <c r="D31" s="23" t="n">
        <v>3954</v>
      </c>
      <c r="E31" s="23" t="n">
        <v>8</v>
      </c>
      <c r="F31" s="23" t="n">
        <v>10336666</v>
      </c>
      <c r="G31" s="23" t="n">
        <v>1822</v>
      </c>
      <c r="H31" s="23" t="n">
        <v>0</v>
      </c>
      <c r="I31" s="24" t="n">
        <v>10338488</v>
      </c>
    </row>
    <row r="32" customFormat="false" ht="13.5" hidden="false" customHeight="false" outlineLevel="0" collapsed="false">
      <c r="A32" s="25" t="s">
        <v>41</v>
      </c>
      <c r="B32" s="23" t="n">
        <v>5893</v>
      </c>
      <c r="C32" s="23" t="n">
        <v>675</v>
      </c>
      <c r="D32" s="23" t="n">
        <v>6568</v>
      </c>
      <c r="E32" s="23" t="n">
        <v>15</v>
      </c>
      <c r="F32" s="23" t="n">
        <v>18313144</v>
      </c>
      <c r="G32" s="23" t="n">
        <v>0</v>
      </c>
      <c r="H32" s="23" t="n">
        <v>0</v>
      </c>
      <c r="I32" s="24" t="n">
        <v>18313144</v>
      </c>
    </row>
    <row r="33" customFormat="false" ht="13.5" hidden="false" customHeight="false" outlineLevel="0" collapsed="false">
      <c r="A33" s="25" t="s">
        <v>42</v>
      </c>
      <c r="B33" s="23" t="n">
        <v>3412</v>
      </c>
      <c r="C33" s="23" t="n">
        <v>310</v>
      </c>
      <c r="D33" s="23" t="n">
        <v>3722</v>
      </c>
      <c r="E33" s="23" t="n">
        <v>4</v>
      </c>
      <c r="F33" s="23" t="n">
        <v>9833845</v>
      </c>
      <c r="G33" s="23" t="n">
        <v>0</v>
      </c>
      <c r="H33" s="23" t="n">
        <v>0</v>
      </c>
      <c r="I33" s="24" t="n">
        <v>9833845</v>
      </c>
    </row>
    <row r="34" customFormat="false" ht="13.5" hidden="false" customHeight="false" outlineLevel="0" collapsed="false">
      <c r="A34" s="25" t="s">
        <v>43</v>
      </c>
      <c r="B34" s="23" t="n">
        <v>3316</v>
      </c>
      <c r="C34" s="23" t="n">
        <v>304</v>
      </c>
      <c r="D34" s="23" t="n">
        <v>3620</v>
      </c>
      <c r="E34" s="23" t="n">
        <v>10</v>
      </c>
      <c r="F34" s="23" t="n">
        <v>8840728</v>
      </c>
      <c r="G34" s="23" t="n">
        <v>8513</v>
      </c>
      <c r="H34" s="23" t="n">
        <v>0</v>
      </c>
      <c r="I34" s="24" t="n">
        <v>8849241</v>
      </c>
    </row>
    <row r="35" customFormat="false" ht="13.5" hidden="false" customHeight="false" outlineLevel="0" collapsed="false">
      <c r="A35" s="25" t="s">
        <v>44</v>
      </c>
      <c r="B35" s="23" t="n">
        <v>4638</v>
      </c>
      <c r="C35" s="23" t="n">
        <v>502</v>
      </c>
      <c r="D35" s="23" t="n">
        <v>5140</v>
      </c>
      <c r="E35" s="23" t="n">
        <v>9</v>
      </c>
      <c r="F35" s="23" t="n">
        <v>13012302</v>
      </c>
      <c r="G35" s="23" t="n">
        <v>0</v>
      </c>
      <c r="H35" s="23" t="n">
        <v>0</v>
      </c>
      <c r="I35" s="24" t="n">
        <v>13012302</v>
      </c>
    </row>
    <row r="36" customFormat="false" ht="13.5" hidden="false" customHeight="false" outlineLevel="0" collapsed="false">
      <c r="A36" s="25" t="s">
        <v>45</v>
      </c>
      <c r="B36" s="23" t="n">
        <v>5926</v>
      </c>
      <c r="C36" s="23" t="n">
        <v>616</v>
      </c>
      <c r="D36" s="23" t="n">
        <v>6542</v>
      </c>
      <c r="E36" s="23" t="n">
        <v>11</v>
      </c>
      <c r="F36" s="23" t="n">
        <v>16429641</v>
      </c>
      <c r="G36" s="23" t="n">
        <v>9491</v>
      </c>
      <c r="H36" s="23" t="n">
        <v>0</v>
      </c>
      <c r="I36" s="24" t="n">
        <v>16439132</v>
      </c>
    </row>
    <row r="37" customFormat="false" ht="13.5" hidden="false" customHeight="false" outlineLevel="0" collapsed="false">
      <c r="A37" s="25" t="s">
        <v>46</v>
      </c>
      <c r="B37" s="23" t="n">
        <v>3084</v>
      </c>
      <c r="C37" s="23" t="n">
        <v>183</v>
      </c>
      <c r="D37" s="23" t="n">
        <v>3267</v>
      </c>
      <c r="E37" s="23" t="n">
        <v>11</v>
      </c>
      <c r="F37" s="23" t="n">
        <v>8374578</v>
      </c>
      <c r="G37" s="23" t="n">
        <v>0</v>
      </c>
      <c r="H37" s="23" t="n">
        <v>0</v>
      </c>
      <c r="I37" s="24" t="n">
        <v>8374578</v>
      </c>
    </row>
    <row r="38" customFormat="false" ht="13.5" hidden="false" customHeight="false" outlineLevel="0" collapsed="false">
      <c r="A38" s="25" t="s">
        <v>47</v>
      </c>
      <c r="B38" s="23" t="n">
        <v>3554</v>
      </c>
      <c r="C38" s="23" t="n">
        <v>394</v>
      </c>
      <c r="D38" s="23" t="n">
        <v>3948</v>
      </c>
      <c r="E38" s="23" t="n">
        <v>11</v>
      </c>
      <c r="F38" s="23" t="n">
        <v>9718634</v>
      </c>
      <c r="G38" s="23" t="n">
        <v>0</v>
      </c>
      <c r="H38" s="23" t="n">
        <v>0</v>
      </c>
      <c r="I38" s="24" t="n">
        <v>9718634</v>
      </c>
    </row>
    <row r="39" customFormat="false" ht="13.5" hidden="false" customHeight="false" outlineLevel="0" collapsed="false">
      <c r="A39" s="26" t="s">
        <v>48</v>
      </c>
      <c r="B39" s="28" t="n">
        <f aca="false">SUM(B24:B38)</f>
        <v>90043</v>
      </c>
      <c r="C39" s="28" t="n">
        <f aca="false">SUM(C24:C38)</f>
        <v>7236</v>
      </c>
      <c r="D39" s="28" t="n">
        <f aca="false">SUM(D24:D38)</f>
        <v>97279</v>
      </c>
      <c r="E39" s="28" t="n">
        <f aca="false">SUM(E24:E38)</f>
        <v>164</v>
      </c>
      <c r="F39" s="28" t="n">
        <f aca="false">SUM(F24:F38)</f>
        <v>276884672</v>
      </c>
      <c r="G39" s="28" t="n">
        <f aca="false">SUM(G24:G38)</f>
        <v>19826</v>
      </c>
      <c r="H39" s="28" t="n">
        <f aca="false">SUM(H24:H38)</f>
        <v>0</v>
      </c>
      <c r="I39" s="29" t="n">
        <f aca="false">SUM(I24:I38)</f>
        <v>276904498</v>
      </c>
    </row>
    <row r="40" customFormat="false" ht="13.5" hidden="false" customHeight="false" outlineLevel="0" collapsed="false">
      <c r="A40" s="30" t="s">
        <v>49</v>
      </c>
      <c r="B40" s="31" t="n">
        <f aca="false">SUM(B39,B23)</f>
        <v>764125</v>
      </c>
      <c r="C40" s="31" t="n">
        <f aca="false">SUM(C39,C23)</f>
        <v>46953</v>
      </c>
      <c r="D40" s="31" t="n">
        <f aca="false">SUM(D39,D23)</f>
        <v>811078</v>
      </c>
      <c r="E40" s="31" t="n">
        <f aca="false">SUM(E39,E23)</f>
        <v>1230</v>
      </c>
      <c r="F40" s="31" t="n">
        <f aca="false">SUM(F39,F23)</f>
        <v>2445557250</v>
      </c>
      <c r="G40" s="31" t="n">
        <f aca="false">SUM(G39,G23)</f>
        <v>96846</v>
      </c>
      <c r="H40" s="31" t="n">
        <f aca="false">SUM(H39,H23)</f>
        <v>0</v>
      </c>
      <c r="I40" s="21" t="n">
        <f aca="false">SUM(I39,I23)</f>
        <v>2445654096</v>
      </c>
    </row>
    <row r="41" customFormat="false" ht="13.5" hidden="false" customHeight="false" outlineLevel="0" collapsed="false">
      <c r="B41" s="32"/>
      <c r="C41" s="32"/>
      <c r="D41" s="32"/>
      <c r="E41" s="32"/>
      <c r="F41" s="32"/>
      <c r="G41" s="32"/>
      <c r="H41" s="32"/>
      <c r="I41" s="32"/>
    </row>
    <row r="42" customFormat="false" ht="13.5" hidden="false" customHeight="false" outlineLevel="0" collapsed="false">
      <c r="B42" s="32"/>
      <c r="C42" s="33"/>
      <c r="D42" s="33"/>
      <c r="E42" s="33"/>
      <c r="F42" s="33"/>
      <c r="G42" s="33"/>
      <c r="H42" s="32"/>
      <c r="I42" s="34" t="s">
        <v>50</v>
      </c>
    </row>
    <row r="43" customFormat="false" ht="13.5" hidden="false" customHeight="false" outlineLevel="0" collapsed="false">
      <c r="A43" s="35" t="s">
        <v>3</v>
      </c>
      <c r="B43" s="36" t="s">
        <v>51</v>
      </c>
      <c r="C43" s="36"/>
      <c r="D43" s="36"/>
      <c r="E43" s="36"/>
      <c r="F43" s="36"/>
      <c r="G43" s="36"/>
      <c r="H43" s="36"/>
      <c r="I43" s="36"/>
    </row>
    <row r="44" customFormat="false" ht="13.5" hidden="false" customHeight="false" outlineLevel="0" collapsed="false">
      <c r="A44" s="8"/>
      <c r="B44" s="23"/>
      <c r="C44" s="37"/>
      <c r="D44" s="38"/>
      <c r="E44" s="39"/>
      <c r="F44" s="39"/>
      <c r="G44" s="39"/>
      <c r="H44" s="40"/>
      <c r="I44" s="24"/>
    </row>
    <row r="45" customFormat="false" ht="13.5" hidden="false" customHeight="false" outlineLevel="0" collapsed="false">
      <c r="A45" s="8"/>
      <c r="B45" s="41" t="s">
        <v>52</v>
      </c>
      <c r="C45" s="41" t="s">
        <v>53</v>
      </c>
      <c r="D45" s="42" t="s">
        <v>54</v>
      </c>
      <c r="E45" s="42" t="s">
        <v>55</v>
      </c>
      <c r="F45" s="42" t="s">
        <v>56</v>
      </c>
      <c r="G45" s="42" t="s">
        <v>57</v>
      </c>
      <c r="H45" s="42" t="s">
        <v>58</v>
      </c>
      <c r="I45" s="42" t="s">
        <v>7</v>
      </c>
    </row>
    <row r="46" customFormat="false" ht="13.5" hidden="false" customHeight="false" outlineLevel="0" collapsed="false">
      <c r="A46" s="8"/>
      <c r="B46" s="41" t="s">
        <v>59</v>
      </c>
      <c r="C46" s="41" t="s">
        <v>60</v>
      </c>
      <c r="D46" s="42" t="s">
        <v>61</v>
      </c>
      <c r="E46" s="42" t="s">
        <v>59</v>
      </c>
      <c r="F46" s="42" t="s">
        <v>62</v>
      </c>
      <c r="G46" s="42" t="s">
        <v>63</v>
      </c>
      <c r="H46" s="43" t="s">
        <v>64</v>
      </c>
      <c r="I46" s="44" t="s">
        <v>65</v>
      </c>
    </row>
    <row r="47" customFormat="false" ht="13.5" hidden="false" customHeight="false" outlineLevel="0" collapsed="false">
      <c r="A47" s="19" t="s">
        <v>17</v>
      </c>
      <c r="B47" s="20" t="s">
        <v>16</v>
      </c>
      <c r="C47" s="45" t="s">
        <v>66</v>
      </c>
      <c r="D47" s="46" t="s">
        <v>67</v>
      </c>
      <c r="E47" s="21" t="s">
        <v>16</v>
      </c>
      <c r="F47" s="46" t="s">
        <v>68</v>
      </c>
      <c r="G47" s="46" t="s">
        <v>68</v>
      </c>
      <c r="H47" s="47" t="s">
        <v>69</v>
      </c>
      <c r="I47" s="21"/>
    </row>
    <row r="48" customFormat="false" ht="13.5" hidden="false" customHeight="false" outlineLevel="0" collapsed="false">
      <c r="A48" s="22" t="s">
        <v>18</v>
      </c>
      <c r="B48" s="23" t="n">
        <v>4011224</v>
      </c>
      <c r="C48" s="23" t="n">
        <v>617574</v>
      </c>
      <c r="D48" s="23" t="n">
        <v>141907</v>
      </c>
      <c r="E48" s="23" t="n">
        <v>25637</v>
      </c>
      <c r="F48" s="23" t="n">
        <v>319348</v>
      </c>
      <c r="G48" s="23" t="n">
        <v>42923</v>
      </c>
      <c r="H48" s="24" t="n">
        <v>160549</v>
      </c>
      <c r="I48" s="24" t="n">
        <v>399900665</v>
      </c>
    </row>
    <row r="49" customFormat="false" ht="13.5" hidden="false" customHeight="false" outlineLevel="0" collapsed="false">
      <c r="A49" s="25" t="s">
        <v>19</v>
      </c>
      <c r="B49" s="23" t="n">
        <v>4982329</v>
      </c>
      <c r="C49" s="23" t="n">
        <v>700157</v>
      </c>
      <c r="D49" s="23" t="n">
        <v>5578</v>
      </c>
      <c r="E49" s="23" t="n">
        <v>115040</v>
      </c>
      <c r="F49" s="23" t="n">
        <v>562278</v>
      </c>
      <c r="G49" s="23" t="n">
        <v>49358</v>
      </c>
      <c r="H49" s="24" t="n">
        <v>112271</v>
      </c>
      <c r="I49" s="24" t="n">
        <v>463828428</v>
      </c>
    </row>
    <row r="50" customFormat="false" ht="13.5" hidden="false" customHeight="false" outlineLevel="0" collapsed="false">
      <c r="A50" s="25" t="s">
        <v>20</v>
      </c>
      <c r="B50" s="23" t="n">
        <v>2297892</v>
      </c>
      <c r="C50" s="23" t="n">
        <v>945711</v>
      </c>
      <c r="D50" s="23" t="n">
        <v>25304</v>
      </c>
      <c r="E50" s="23" t="n">
        <v>12332</v>
      </c>
      <c r="F50" s="23" t="n">
        <v>283921</v>
      </c>
      <c r="G50" s="23" t="n">
        <v>8439</v>
      </c>
      <c r="H50" s="24" t="n">
        <v>18356</v>
      </c>
      <c r="I50" s="24" t="n">
        <v>164603652</v>
      </c>
    </row>
    <row r="51" customFormat="false" ht="13.5" hidden="false" customHeight="false" outlineLevel="0" collapsed="false">
      <c r="A51" s="25" t="s">
        <v>21</v>
      </c>
      <c r="B51" s="23" t="n">
        <v>1941542</v>
      </c>
      <c r="C51" s="23" t="n">
        <v>266444</v>
      </c>
      <c r="D51" s="23" t="n">
        <v>7215</v>
      </c>
      <c r="E51" s="23" t="n">
        <v>15717</v>
      </c>
      <c r="F51" s="23" t="n">
        <v>474573</v>
      </c>
      <c r="G51" s="23" t="n">
        <v>21122</v>
      </c>
      <c r="H51" s="24" t="n">
        <v>18853</v>
      </c>
      <c r="I51" s="24" t="n">
        <v>208946853</v>
      </c>
    </row>
    <row r="52" customFormat="false" ht="13.5" hidden="false" customHeight="false" outlineLevel="0" collapsed="false">
      <c r="A52" s="25" t="s">
        <v>22</v>
      </c>
      <c r="B52" s="23" t="n">
        <v>2815674</v>
      </c>
      <c r="C52" s="23" t="n">
        <v>67514</v>
      </c>
      <c r="D52" s="23" t="n">
        <v>0</v>
      </c>
      <c r="E52" s="23" t="n">
        <v>49921</v>
      </c>
      <c r="F52" s="23" t="n">
        <v>366816</v>
      </c>
      <c r="G52" s="23" t="n">
        <v>25942</v>
      </c>
      <c r="H52" s="24" t="n">
        <v>125983</v>
      </c>
      <c r="I52" s="24" t="n">
        <v>215241747</v>
      </c>
    </row>
    <row r="53" customFormat="false" ht="13.5" hidden="false" customHeight="false" outlineLevel="0" collapsed="false">
      <c r="A53" s="25" t="s">
        <v>23</v>
      </c>
      <c r="B53" s="23" t="n">
        <v>3023797</v>
      </c>
      <c r="C53" s="23" t="n">
        <v>553772</v>
      </c>
      <c r="D53" s="23" t="n">
        <v>44800</v>
      </c>
      <c r="E53" s="23" t="n">
        <v>11980</v>
      </c>
      <c r="F53" s="23" t="n">
        <v>307716</v>
      </c>
      <c r="G53" s="23" t="n">
        <v>29068</v>
      </c>
      <c r="H53" s="24" t="n">
        <v>30210</v>
      </c>
      <c r="I53" s="24" t="n">
        <v>278477402</v>
      </c>
    </row>
    <row r="54" customFormat="false" ht="13.5" hidden="false" customHeight="false" outlineLevel="0" collapsed="false">
      <c r="A54" s="25" t="s">
        <v>24</v>
      </c>
      <c r="B54" s="23" t="n">
        <v>415398</v>
      </c>
      <c r="C54" s="23" t="n">
        <v>5425</v>
      </c>
      <c r="D54" s="23" t="n">
        <v>2296</v>
      </c>
      <c r="E54" s="23" t="n">
        <v>11241</v>
      </c>
      <c r="F54" s="23" t="n">
        <v>245292</v>
      </c>
      <c r="G54" s="23" t="n">
        <v>4609</v>
      </c>
      <c r="H54" s="24" t="n">
        <v>15790</v>
      </c>
      <c r="I54" s="24" t="n">
        <v>106861968</v>
      </c>
    </row>
    <row r="55" customFormat="false" ht="13.5" hidden="false" customHeight="false" outlineLevel="0" collapsed="false">
      <c r="A55" s="25" t="s">
        <v>25</v>
      </c>
      <c r="B55" s="23" t="n">
        <v>81090</v>
      </c>
      <c r="C55" s="23" t="n">
        <v>0</v>
      </c>
      <c r="D55" s="23" t="n">
        <v>0</v>
      </c>
      <c r="E55" s="23" t="n">
        <v>0</v>
      </c>
      <c r="F55" s="23" t="n">
        <v>5681</v>
      </c>
      <c r="G55" s="23" t="n">
        <v>955</v>
      </c>
      <c r="H55" s="24" t="n">
        <v>0</v>
      </c>
      <c r="I55" s="24" t="n">
        <v>21119499</v>
      </c>
    </row>
    <row r="56" customFormat="false" ht="13.5" hidden="false" customHeight="false" outlineLevel="0" collapsed="false">
      <c r="A56" s="25" t="s">
        <v>26</v>
      </c>
      <c r="B56" s="23" t="n">
        <v>373125</v>
      </c>
      <c r="C56" s="23" t="n">
        <v>12117</v>
      </c>
      <c r="D56" s="23" t="n">
        <v>0</v>
      </c>
      <c r="E56" s="23" t="n">
        <v>1384</v>
      </c>
      <c r="F56" s="23" t="n">
        <v>36595</v>
      </c>
      <c r="G56" s="23" t="n">
        <v>7593</v>
      </c>
      <c r="H56" s="24" t="n">
        <v>19128</v>
      </c>
      <c r="I56" s="24" t="n">
        <v>65863799</v>
      </c>
    </row>
    <row r="57" customFormat="false" ht="13.5" hidden="false" customHeight="false" outlineLevel="0" collapsed="false">
      <c r="A57" s="25" t="s">
        <v>27</v>
      </c>
      <c r="B57" s="23" t="n">
        <v>57064</v>
      </c>
      <c r="C57" s="23" t="n">
        <v>0</v>
      </c>
      <c r="D57" s="23" t="n">
        <v>0</v>
      </c>
      <c r="E57" s="23" t="n">
        <v>0</v>
      </c>
      <c r="F57" s="23" t="n">
        <v>1655</v>
      </c>
      <c r="G57" s="23" t="n">
        <v>4</v>
      </c>
      <c r="H57" s="24" t="n">
        <v>0</v>
      </c>
      <c r="I57" s="24" t="n">
        <v>20590868</v>
      </c>
    </row>
    <row r="58" customFormat="false" ht="13.5" hidden="false" customHeight="false" outlineLevel="0" collapsed="false">
      <c r="A58" s="25" t="s">
        <v>28</v>
      </c>
      <c r="B58" s="23" t="n">
        <v>89681</v>
      </c>
      <c r="C58" s="23" t="n">
        <v>1303</v>
      </c>
      <c r="D58" s="23" t="n">
        <v>0</v>
      </c>
      <c r="E58" s="23" t="n">
        <v>1007</v>
      </c>
      <c r="F58" s="23" t="n">
        <v>5287</v>
      </c>
      <c r="G58" s="23" t="n">
        <v>186</v>
      </c>
      <c r="H58" s="24" t="n">
        <v>0</v>
      </c>
      <c r="I58" s="24" t="n">
        <v>16742046</v>
      </c>
    </row>
    <row r="59" customFormat="false" ht="13.5" hidden="false" customHeight="false" outlineLevel="0" collapsed="false">
      <c r="A59" s="25" t="s">
        <v>29</v>
      </c>
      <c r="B59" s="23" t="n">
        <v>813244</v>
      </c>
      <c r="C59" s="23" t="n">
        <v>85695</v>
      </c>
      <c r="D59" s="23" t="n">
        <v>41816</v>
      </c>
      <c r="E59" s="23" t="n">
        <v>539</v>
      </c>
      <c r="F59" s="23" t="n">
        <v>9886</v>
      </c>
      <c r="G59" s="23" t="n">
        <v>2599</v>
      </c>
      <c r="H59" s="24" t="n">
        <v>359</v>
      </c>
      <c r="I59" s="24" t="n">
        <v>63397872</v>
      </c>
    </row>
    <row r="60" customFormat="false" ht="13.5" hidden="false" customHeight="false" outlineLevel="0" collapsed="false">
      <c r="A60" s="25" t="s">
        <v>30</v>
      </c>
      <c r="B60" s="23" t="n">
        <v>595170</v>
      </c>
      <c r="C60" s="23" t="n">
        <v>3237</v>
      </c>
      <c r="D60" s="23" t="n">
        <v>0</v>
      </c>
      <c r="E60" s="23" t="n">
        <v>2762</v>
      </c>
      <c r="F60" s="23" t="n">
        <v>68432</v>
      </c>
      <c r="G60" s="23" t="n">
        <v>4150</v>
      </c>
      <c r="H60" s="24" t="n">
        <v>131</v>
      </c>
      <c r="I60" s="24" t="n">
        <v>50867625</v>
      </c>
    </row>
    <row r="61" customFormat="false" ht="13.5" hidden="false" customHeight="false" outlineLevel="0" collapsed="false">
      <c r="A61" s="25" t="s">
        <v>31</v>
      </c>
      <c r="B61" s="23" t="n">
        <v>618320</v>
      </c>
      <c r="C61" s="23" t="n">
        <v>0</v>
      </c>
      <c r="D61" s="23" t="n">
        <v>0</v>
      </c>
      <c r="E61" s="23" t="n">
        <v>18236</v>
      </c>
      <c r="F61" s="23" t="n">
        <v>95008</v>
      </c>
      <c r="G61" s="23" t="n">
        <v>9237</v>
      </c>
      <c r="H61" s="24" t="n">
        <v>8836</v>
      </c>
      <c r="I61" s="24" t="n">
        <v>118187659</v>
      </c>
    </row>
    <row r="62" customFormat="false" ht="13.5" hidden="false" customHeight="false" outlineLevel="0" collapsed="false">
      <c r="A62" s="26" t="s">
        <v>32</v>
      </c>
      <c r="B62" s="28" t="n">
        <f aca="false">SUM(B48:B61)</f>
        <v>22115550</v>
      </c>
      <c r="C62" s="28" t="n">
        <f aca="false">SUM(C48:C61)</f>
        <v>3258949</v>
      </c>
      <c r="D62" s="28" t="n">
        <f aca="false">SUM(D48:D61)</f>
        <v>268916</v>
      </c>
      <c r="E62" s="28" t="n">
        <f aca="false">SUM(E48:E61)</f>
        <v>265796</v>
      </c>
      <c r="F62" s="28" t="n">
        <f aca="false">SUM(F48:F61)</f>
        <v>2782488</v>
      </c>
      <c r="G62" s="28" t="n">
        <f aca="false">SUM(G48:G61)</f>
        <v>206185</v>
      </c>
      <c r="H62" s="29" t="n">
        <f aca="false">SUM(H48:H61)</f>
        <v>510466</v>
      </c>
      <c r="I62" s="29" t="n">
        <f aca="false">SUM(I48:I61)</f>
        <v>2194630083</v>
      </c>
    </row>
    <row r="63" customFormat="false" ht="13.5" hidden="false" customHeight="false" outlineLevel="0" collapsed="false">
      <c r="A63" s="25" t="s">
        <v>33</v>
      </c>
      <c r="B63" s="23" t="n">
        <v>68359</v>
      </c>
      <c r="C63" s="23" t="n">
        <v>0</v>
      </c>
      <c r="D63" s="23" t="n">
        <v>5621</v>
      </c>
      <c r="E63" s="23" t="n">
        <v>0</v>
      </c>
      <c r="F63" s="23" t="n">
        <v>4169</v>
      </c>
      <c r="G63" s="23" t="n">
        <v>3773</v>
      </c>
      <c r="H63" s="24" t="n">
        <v>275</v>
      </c>
      <c r="I63" s="24" t="n">
        <v>8790627</v>
      </c>
    </row>
    <row r="64" customFormat="false" ht="13.5" hidden="false" customHeight="false" outlineLevel="0" collapsed="false">
      <c r="A64" s="25" t="s">
        <v>34</v>
      </c>
      <c r="B64" s="23" t="n">
        <v>683500</v>
      </c>
      <c r="C64" s="23" t="n">
        <v>89427</v>
      </c>
      <c r="D64" s="23" t="n">
        <v>4483</v>
      </c>
      <c r="E64" s="23" t="n">
        <v>2592</v>
      </c>
      <c r="F64" s="23" t="n">
        <v>7711</v>
      </c>
      <c r="G64" s="23" t="n">
        <v>490</v>
      </c>
      <c r="H64" s="24" t="n">
        <v>565</v>
      </c>
      <c r="I64" s="24" t="n">
        <v>38505475</v>
      </c>
    </row>
    <row r="65" customFormat="false" ht="13.5" hidden="false" customHeight="false" outlineLevel="0" collapsed="false">
      <c r="A65" s="25" t="s">
        <v>35</v>
      </c>
      <c r="B65" s="23" t="n">
        <v>952982</v>
      </c>
      <c r="C65" s="23" t="n">
        <v>41797</v>
      </c>
      <c r="D65" s="23" t="n">
        <v>0</v>
      </c>
      <c r="E65" s="23" t="n">
        <v>5258</v>
      </c>
      <c r="F65" s="23" t="n">
        <v>2916</v>
      </c>
      <c r="G65" s="23" t="n">
        <v>1736</v>
      </c>
      <c r="H65" s="24" t="n">
        <v>43510</v>
      </c>
      <c r="I65" s="24" t="n">
        <v>56875246</v>
      </c>
    </row>
    <row r="66" customFormat="false" ht="13.5" hidden="false" customHeight="false" outlineLevel="0" collapsed="false">
      <c r="A66" s="25" t="s">
        <v>36</v>
      </c>
      <c r="B66" s="23" t="n">
        <v>405011</v>
      </c>
      <c r="C66" s="23" t="n">
        <v>41617</v>
      </c>
      <c r="D66" s="23" t="n">
        <v>0</v>
      </c>
      <c r="E66" s="23" t="n">
        <v>2177</v>
      </c>
      <c r="F66" s="23" t="n">
        <v>21292</v>
      </c>
      <c r="G66" s="23" t="n">
        <v>1622</v>
      </c>
      <c r="H66" s="24" t="n">
        <v>0</v>
      </c>
      <c r="I66" s="24" t="n">
        <v>15187838</v>
      </c>
    </row>
    <row r="67" customFormat="false" ht="13.5" hidden="false" customHeight="false" outlineLevel="0" collapsed="false">
      <c r="A67" s="25" t="s">
        <v>37</v>
      </c>
      <c r="B67" s="23" t="n">
        <v>421344</v>
      </c>
      <c r="C67" s="23" t="n">
        <v>12606</v>
      </c>
      <c r="D67" s="23" t="n">
        <v>0</v>
      </c>
      <c r="E67" s="23" t="n">
        <v>0</v>
      </c>
      <c r="F67" s="23" t="n">
        <v>17905</v>
      </c>
      <c r="G67" s="23" t="n">
        <v>4152</v>
      </c>
      <c r="H67" s="24" t="n">
        <v>0</v>
      </c>
      <c r="I67" s="24" t="n">
        <v>20402148</v>
      </c>
    </row>
    <row r="68" customFormat="false" ht="13.5" hidden="false" customHeight="false" outlineLevel="0" collapsed="false">
      <c r="A68" s="25" t="s">
        <v>38</v>
      </c>
      <c r="B68" s="23" t="n">
        <v>54595</v>
      </c>
      <c r="C68" s="23" t="n">
        <v>0</v>
      </c>
      <c r="D68" s="23" t="n">
        <v>0</v>
      </c>
      <c r="E68" s="23" t="n">
        <v>0</v>
      </c>
      <c r="F68" s="23" t="n">
        <v>1082</v>
      </c>
      <c r="G68" s="23" t="n">
        <v>3220</v>
      </c>
      <c r="H68" s="24" t="n">
        <v>2851</v>
      </c>
      <c r="I68" s="24" t="n">
        <v>17611958</v>
      </c>
    </row>
    <row r="69" customFormat="false" ht="13.5" hidden="false" customHeight="false" outlineLevel="0" collapsed="false">
      <c r="A69" s="25" t="s">
        <v>39</v>
      </c>
      <c r="B69" s="23" t="n">
        <v>153482</v>
      </c>
      <c r="C69" s="23" t="n">
        <v>0</v>
      </c>
      <c r="D69" s="23" t="n">
        <v>0</v>
      </c>
      <c r="E69" s="23" t="n">
        <v>882</v>
      </c>
      <c r="F69" s="23" t="n">
        <v>130271</v>
      </c>
      <c r="G69" s="23" t="n">
        <v>1959</v>
      </c>
      <c r="H69" s="24" t="n">
        <v>188</v>
      </c>
      <c r="I69" s="24" t="n">
        <v>27651711</v>
      </c>
    </row>
    <row r="70" customFormat="false" ht="13.5" hidden="false" customHeight="false" outlineLevel="0" collapsed="false">
      <c r="A70" s="25" t="s">
        <v>40</v>
      </c>
      <c r="B70" s="23" t="n">
        <v>24929</v>
      </c>
      <c r="C70" s="23" t="n">
        <v>0</v>
      </c>
      <c r="D70" s="23" t="n">
        <v>0</v>
      </c>
      <c r="E70" s="23" t="n">
        <v>0</v>
      </c>
      <c r="F70" s="23" t="n">
        <v>33567</v>
      </c>
      <c r="G70" s="23" t="n">
        <v>425</v>
      </c>
      <c r="H70" s="24" t="n">
        <v>571</v>
      </c>
      <c r="I70" s="24" t="n">
        <v>10397980</v>
      </c>
    </row>
    <row r="71" customFormat="false" ht="13.5" hidden="false" customHeight="false" outlineLevel="0" collapsed="false">
      <c r="A71" s="25" t="s">
        <v>41</v>
      </c>
      <c r="B71" s="23" t="n">
        <v>76740</v>
      </c>
      <c r="C71" s="23" t="n">
        <v>48595</v>
      </c>
      <c r="D71" s="23" t="n">
        <v>0</v>
      </c>
      <c r="E71" s="23" t="n">
        <v>17</v>
      </c>
      <c r="F71" s="23" t="n">
        <v>2149</v>
      </c>
      <c r="G71" s="23" t="n">
        <v>2812</v>
      </c>
      <c r="H71" s="24" t="n">
        <v>0</v>
      </c>
      <c r="I71" s="24" t="n">
        <v>18394862</v>
      </c>
    </row>
    <row r="72" customFormat="false" ht="13.5" hidden="false" customHeight="false" outlineLevel="0" collapsed="false">
      <c r="A72" s="25" t="s">
        <v>42</v>
      </c>
      <c r="B72" s="23" t="n">
        <v>24545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29</v>
      </c>
      <c r="H72" s="24" t="n">
        <v>0</v>
      </c>
      <c r="I72" s="24" t="n">
        <v>9858419</v>
      </c>
    </row>
    <row r="73" customFormat="false" ht="13.5" hidden="false" customHeight="false" outlineLevel="0" collapsed="false">
      <c r="A73" s="25" t="s">
        <v>43</v>
      </c>
      <c r="B73" s="23" t="n">
        <v>62119</v>
      </c>
      <c r="C73" s="23" t="n">
        <v>0</v>
      </c>
      <c r="D73" s="23" t="n">
        <v>0</v>
      </c>
      <c r="E73" s="23" t="n">
        <v>0</v>
      </c>
      <c r="F73" s="23" t="n">
        <v>182</v>
      </c>
      <c r="G73" s="23" t="n">
        <v>0</v>
      </c>
      <c r="H73" s="24" t="n">
        <v>0</v>
      </c>
      <c r="I73" s="24" t="n">
        <v>8911542</v>
      </c>
    </row>
    <row r="74" customFormat="false" ht="13.5" hidden="false" customHeight="false" outlineLevel="0" collapsed="false">
      <c r="A74" s="25" t="s">
        <v>44</v>
      </c>
      <c r="B74" s="23" t="n">
        <v>26919</v>
      </c>
      <c r="C74" s="23" t="n">
        <v>0</v>
      </c>
      <c r="D74" s="23" t="n">
        <v>0</v>
      </c>
      <c r="E74" s="23" t="n">
        <v>0</v>
      </c>
      <c r="F74" s="23" t="n">
        <v>229189</v>
      </c>
      <c r="G74" s="23" t="n">
        <v>0</v>
      </c>
      <c r="H74" s="24" t="n">
        <v>0</v>
      </c>
      <c r="I74" s="24" t="n">
        <v>13268410</v>
      </c>
    </row>
    <row r="75" customFormat="false" ht="13.5" hidden="false" customHeight="false" outlineLevel="0" collapsed="false">
      <c r="A75" s="25" t="s">
        <v>45</v>
      </c>
      <c r="B75" s="23" t="n">
        <v>54469</v>
      </c>
      <c r="C75" s="23" t="n">
        <v>0</v>
      </c>
      <c r="D75" s="23" t="n">
        <v>0</v>
      </c>
      <c r="E75" s="23" t="n">
        <v>24</v>
      </c>
      <c r="F75" s="23" t="n">
        <v>768</v>
      </c>
      <c r="G75" s="23" t="n">
        <v>0</v>
      </c>
      <c r="H75" s="24" t="n">
        <v>0</v>
      </c>
      <c r="I75" s="24" t="n">
        <v>16494393</v>
      </c>
    </row>
    <row r="76" customFormat="false" ht="13.5" hidden="false" customHeight="false" outlineLevel="0" collapsed="false">
      <c r="A76" s="25" t="s">
        <v>46</v>
      </c>
      <c r="B76" s="23" t="n">
        <v>66121</v>
      </c>
      <c r="C76" s="23" t="n">
        <v>0</v>
      </c>
      <c r="D76" s="23" t="n">
        <v>0</v>
      </c>
      <c r="E76" s="23" t="n">
        <v>1900</v>
      </c>
      <c r="F76" s="23" t="n">
        <v>2842</v>
      </c>
      <c r="G76" s="23" t="n">
        <v>637</v>
      </c>
      <c r="H76" s="24" t="n">
        <v>0</v>
      </c>
      <c r="I76" s="24" t="n">
        <v>8446078</v>
      </c>
    </row>
    <row r="77" customFormat="false" ht="13.5" hidden="false" customHeight="false" outlineLevel="0" collapsed="false">
      <c r="A77" s="25" t="s">
        <v>47</v>
      </c>
      <c r="B77" s="23" t="n">
        <v>84975</v>
      </c>
      <c r="C77" s="23" t="n">
        <v>0</v>
      </c>
      <c r="D77" s="23" t="n">
        <v>0</v>
      </c>
      <c r="E77" s="23" t="n">
        <v>723</v>
      </c>
      <c r="F77" s="23" t="n">
        <v>2746</v>
      </c>
      <c r="G77" s="23" t="n">
        <v>0</v>
      </c>
      <c r="H77" s="24" t="n">
        <v>4004</v>
      </c>
      <c r="I77" s="24" t="n">
        <v>9811082</v>
      </c>
    </row>
    <row r="78" customFormat="false" ht="13.5" hidden="false" customHeight="false" outlineLevel="0" collapsed="false">
      <c r="A78" s="26" t="s">
        <v>48</v>
      </c>
      <c r="B78" s="28" t="n">
        <f aca="false">SUM(B63:B77)</f>
        <v>3160090</v>
      </c>
      <c r="C78" s="28" t="n">
        <f aca="false">SUM(C63:C77)</f>
        <v>234042</v>
      </c>
      <c r="D78" s="28" t="n">
        <f aca="false">SUM(D63:D77)</f>
        <v>10104</v>
      </c>
      <c r="E78" s="28" t="n">
        <f aca="false">SUM(E63:E77)</f>
        <v>13573</v>
      </c>
      <c r="F78" s="28" t="n">
        <f aca="false">SUM(F63:F77)</f>
        <v>456789</v>
      </c>
      <c r="G78" s="28" t="n">
        <f aca="false">SUM(G63:G77)</f>
        <v>20855</v>
      </c>
      <c r="H78" s="29" t="n">
        <f aca="false">SUM(H63:H77)</f>
        <v>51964</v>
      </c>
      <c r="I78" s="29" t="n">
        <f aca="false">SUM(I63:I77)</f>
        <v>280607769</v>
      </c>
    </row>
    <row r="79" customFormat="false" ht="13.5" hidden="false" customHeight="false" outlineLevel="0" collapsed="false">
      <c r="A79" s="30" t="s">
        <v>49</v>
      </c>
      <c r="B79" s="31" t="n">
        <f aca="false">SUM(B78,B62)</f>
        <v>25275640</v>
      </c>
      <c r="C79" s="31" t="n">
        <f aca="false">SUM(C78,C62)</f>
        <v>3492991</v>
      </c>
      <c r="D79" s="31" t="n">
        <f aca="false">SUM(D78,D62)</f>
        <v>279020</v>
      </c>
      <c r="E79" s="31" t="n">
        <f aca="false">SUM(E78,E62)</f>
        <v>279369</v>
      </c>
      <c r="F79" s="31" t="n">
        <f aca="false">SUM(F78,F62)</f>
        <v>3239277</v>
      </c>
      <c r="G79" s="31" t="n">
        <f aca="false">SUM(G78,G62)</f>
        <v>227040</v>
      </c>
      <c r="H79" s="21" t="n">
        <f aca="false">SUM(H78,H62)</f>
        <v>562430</v>
      </c>
      <c r="I79" s="21" t="n">
        <f aca="false">SUM(I78,I62)</f>
        <v>2475237852</v>
      </c>
    </row>
    <row r="80" customFormat="false" ht="13.5" hidden="false" customHeight="false" outlineLevel="0" collapsed="false">
      <c r="G80" s="48"/>
    </row>
  </sheetData>
  <mergeCells count="5">
    <mergeCell ref="A1:I1"/>
    <mergeCell ref="A2:I2"/>
    <mergeCell ref="B4:E4"/>
    <mergeCell ref="F4:I4"/>
    <mergeCell ref="B43:I43"/>
  </mergeCells>
  <printOptions headings="false" gridLines="false" gridLinesSet="true" horizontalCentered="false" verticalCentered="false"/>
  <pageMargins left="0.7875" right="0.39375" top="0.590277777777778" bottom="0.511805555555556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- 13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6" min="2" style="1" width="14.25"/>
    <col collapsed="false" customWidth="true" hidden="false" outlineLevel="0" max="7" min="7" style="1" width="17.62"/>
    <col collapsed="false" customWidth="true" hidden="false" outlineLevel="0" max="8" min="8" style="1" width="10.12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 t="s">
        <v>173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32"/>
      <c r="C3" s="32"/>
      <c r="D3" s="32"/>
      <c r="E3" s="32"/>
      <c r="F3" s="32"/>
      <c r="G3" s="34" t="s">
        <v>156</v>
      </c>
    </row>
    <row r="4" customFormat="false" ht="13.5" hidden="false" customHeight="false" outlineLevel="0" collapsed="false">
      <c r="A4" s="6" t="s">
        <v>3</v>
      </c>
      <c r="B4" s="36" t="s">
        <v>174</v>
      </c>
      <c r="C4" s="36"/>
      <c r="D4" s="36"/>
      <c r="E4" s="36"/>
      <c r="F4" s="36"/>
      <c r="G4" s="36"/>
    </row>
    <row r="5" customFormat="false" ht="13.5" hidden="false" customHeight="false" outlineLevel="0" collapsed="false">
      <c r="A5" s="8"/>
      <c r="B5" s="94"/>
      <c r="C5" s="94"/>
      <c r="D5" s="55"/>
      <c r="E5" s="55"/>
      <c r="F5" s="55"/>
      <c r="G5" s="42" t="s">
        <v>7</v>
      </c>
    </row>
    <row r="6" customFormat="false" ht="13.5" hidden="false" customHeight="false" outlineLevel="0" collapsed="false">
      <c r="A6" s="8"/>
      <c r="B6" s="41" t="s">
        <v>150</v>
      </c>
      <c r="C6" s="41" t="s">
        <v>151</v>
      </c>
      <c r="D6" s="42" t="s">
        <v>152</v>
      </c>
      <c r="E6" s="42" t="s">
        <v>153</v>
      </c>
      <c r="F6" s="42" t="s">
        <v>154</v>
      </c>
      <c r="G6" s="75" t="s">
        <v>175</v>
      </c>
    </row>
    <row r="7" customFormat="false" ht="13.5" hidden="false" customHeight="false" outlineLevel="0" collapsed="false">
      <c r="A7" s="8"/>
      <c r="B7" s="94"/>
      <c r="C7" s="94"/>
      <c r="D7" s="55"/>
      <c r="E7" s="55"/>
      <c r="F7" s="42" t="s">
        <v>155</v>
      </c>
      <c r="G7" s="99" t="s">
        <v>176</v>
      </c>
    </row>
    <row r="8" customFormat="false" ht="13.5" hidden="false" customHeight="false" outlineLevel="0" collapsed="false">
      <c r="A8" s="19" t="s">
        <v>17</v>
      </c>
      <c r="B8" s="68"/>
      <c r="C8" s="68"/>
      <c r="D8" s="57"/>
      <c r="E8" s="57"/>
      <c r="F8" s="57"/>
      <c r="G8" s="21" t="s">
        <v>16</v>
      </c>
    </row>
    <row r="9" customFormat="false" ht="13.5" hidden="false" customHeight="false" outlineLevel="0" collapsed="false">
      <c r="A9" s="22" t="s">
        <v>18</v>
      </c>
      <c r="B9" s="23" t="n">
        <v>12772777</v>
      </c>
      <c r="C9" s="23" t="n">
        <v>786657</v>
      </c>
      <c r="D9" s="23" t="n">
        <v>19169</v>
      </c>
      <c r="E9" s="23" t="n">
        <v>1289574</v>
      </c>
      <c r="F9" s="23" t="n">
        <v>275857</v>
      </c>
      <c r="G9" s="55" t="n">
        <f aca="false">SUM(B9:F9)</f>
        <v>15144034</v>
      </c>
    </row>
    <row r="10" customFormat="false" ht="13.5" hidden="false" customHeight="false" outlineLevel="0" collapsed="false">
      <c r="A10" s="25" t="s">
        <v>19</v>
      </c>
      <c r="B10" s="23" t="n">
        <v>15113133</v>
      </c>
      <c r="C10" s="23" t="n">
        <v>829043</v>
      </c>
      <c r="D10" s="23" t="n">
        <v>14703</v>
      </c>
      <c r="E10" s="23" t="n">
        <v>1441721</v>
      </c>
      <c r="F10" s="23" t="n">
        <v>326547</v>
      </c>
      <c r="G10" s="55" t="n">
        <f aca="false">SUM(B10:F10)</f>
        <v>17725147</v>
      </c>
    </row>
    <row r="11" customFormat="false" ht="13.5" hidden="false" customHeight="false" outlineLevel="0" collapsed="false">
      <c r="A11" s="25" t="s">
        <v>20</v>
      </c>
      <c r="B11" s="23" t="n">
        <v>4983969</v>
      </c>
      <c r="C11" s="23" t="n">
        <v>356770</v>
      </c>
      <c r="D11" s="23" t="n">
        <v>8766</v>
      </c>
      <c r="E11" s="23" t="n">
        <v>486173</v>
      </c>
      <c r="F11" s="23" t="n">
        <v>127591</v>
      </c>
      <c r="G11" s="55" t="n">
        <f aca="false">SUM(B11:F11)</f>
        <v>5963269</v>
      </c>
    </row>
    <row r="12" customFormat="false" ht="13.5" hidden="false" customHeight="false" outlineLevel="0" collapsed="false">
      <c r="A12" s="25" t="s">
        <v>21</v>
      </c>
      <c r="B12" s="23" t="n">
        <v>6474956</v>
      </c>
      <c r="C12" s="23" t="n">
        <v>398879</v>
      </c>
      <c r="D12" s="23" t="n">
        <v>23206</v>
      </c>
      <c r="E12" s="23" t="n">
        <v>561246</v>
      </c>
      <c r="F12" s="23" t="n">
        <v>218521</v>
      </c>
      <c r="G12" s="55" t="n">
        <f aca="false">SUM(B12:F12)</f>
        <v>7676808</v>
      </c>
    </row>
    <row r="13" customFormat="false" ht="13.5" hidden="false" customHeight="false" outlineLevel="0" collapsed="false">
      <c r="A13" s="25" t="s">
        <v>22</v>
      </c>
      <c r="B13" s="23" t="n">
        <v>6930096</v>
      </c>
      <c r="C13" s="23" t="n">
        <v>384467</v>
      </c>
      <c r="D13" s="23" t="n">
        <v>7865</v>
      </c>
      <c r="E13" s="23" t="n">
        <v>690015</v>
      </c>
      <c r="F13" s="23" t="n">
        <v>190122</v>
      </c>
      <c r="G13" s="55" t="n">
        <f aca="false">SUM(B13:F13)</f>
        <v>8202565</v>
      </c>
    </row>
    <row r="14" customFormat="false" ht="13.5" hidden="false" customHeight="false" outlineLevel="0" collapsed="false">
      <c r="A14" s="25" t="s">
        <v>23</v>
      </c>
      <c r="B14" s="23" t="n">
        <v>8822548</v>
      </c>
      <c r="C14" s="23" t="n">
        <v>480499</v>
      </c>
      <c r="D14" s="23" t="n">
        <v>21563</v>
      </c>
      <c r="E14" s="23" t="n">
        <v>922403</v>
      </c>
      <c r="F14" s="23" t="n">
        <v>171995</v>
      </c>
      <c r="G14" s="55" t="n">
        <f aca="false">SUM(B14:F14)</f>
        <v>10419008</v>
      </c>
    </row>
    <row r="15" customFormat="false" ht="13.5" hidden="false" customHeight="false" outlineLevel="0" collapsed="false">
      <c r="A15" s="25" t="s">
        <v>24</v>
      </c>
      <c r="B15" s="23" t="n">
        <v>3303131</v>
      </c>
      <c r="C15" s="23" t="n">
        <v>143869</v>
      </c>
      <c r="D15" s="23" t="n">
        <v>3906</v>
      </c>
      <c r="E15" s="23" t="n">
        <v>369349</v>
      </c>
      <c r="F15" s="23" t="n">
        <v>46014</v>
      </c>
      <c r="G15" s="55" t="n">
        <f aca="false">SUM(B15:F15)</f>
        <v>3866269</v>
      </c>
    </row>
    <row r="16" customFormat="false" ht="13.5" hidden="false" customHeight="false" outlineLevel="0" collapsed="false">
      <c r="A16" s="25" t="s">
        <v>25</v>
      </c>
      <c r="B16" s="23" t="n">
        <v>603930</v>
      </c>
      <c r="C16" s="23" t="n">
        <v>61930</v>
      </c>
      <c r="D16" s="23" t="n">
        <v>21</v>
      </c>
      <c r="E16" s="23" t="n">
        <v>73979</v>
      </c>
      <c r="F16" s="23" t="n">
        <v>7600</v>
      </c>
      <c r="G16" s="55" t="n">
        <f aca="false">SUM(B16:F16)</f>
        <v>747460</v>
      </c>
    </row>
    <row r="17" customFormat="false" ht="13.5" hidden="false" customHeight="false" outlineLevel="0" collapsed="false">
      <c r="A17" s="25" t="s">
        <v>26</v>
      </c>
      <c r="B17" s="23" t="n">
        <v>2100111</v>
      </c>
      <c r="C17" s="23" t="n">
        <v>83485</v>
      </c>
      <c r="D17" s="23" t="n">
        <v>1443</v>
      </c>
      <c r="E17" s="23" t="n">
        <v>198183</v>
      </c>
      <c r="F17" s="23" t="n">
        <v>33254</v>
      </c>
      <c r="G17" s="55" t="n">
        <f aca="false">SUM(B17:F17)</f>
        <v>2416476</v>
      </c>
    </row>
    <row r="18" customFormat="false" ht="13.5" hidden="false" customHeight="false" outlineLevel="0" collapsed="false">
      <c r="A18" s="25" t="s">
        <v>27</v>
      </c>
      <c r="B18" s="23" t="n">
        <v>574697</v>
      </c>
      <c r="C18" s="23" t="n">
        <v>73859</v>
      </c>
      <c r="D18" s="23" t="n">
        <v>253</v>
      </c>
      <c r="E18" s="23" t="n">
        <v>51754</v>
      </c>
      <c r="F18" s="23" t="n">
        <v>3229</v>
      </c>
      <c r="G18" s="55" t="n">
        <f aca="false">SUM(B18:F18)</f>
        <v>703792</v>
      </c>
    </row>
    <row r="19" customFormat="false" ht="13.5" hidden="false" customHeight="false" outlineLevel="0" collapsed="false">
      <c r="A19" s="25" t="s">
        <v>28</v>
      </c>
      <c r="B19" s="23" t="n">
        <v>466137</v>
      </c>
      <c r="C19" s="23" t="n">
        <v>55502</v>
      </c>
      <c r="D19" s="23" t="n">
        <v>744</v>
      </c>
      <c r="E19" s="23" t="n">
        <v>56033</v>
      </c>
      <c r="F19" s="23" t="n">
        <v>6448</v>
      </c>
      <c r="G19" s="55" t="n">
        <f aca="false">SUM(B19:F19)</f>
        <v>584864</v>
      </c>
    </row>
    <row r="20" customFormat="false" ht="13.5" hidden="false" customHeight="false" outlineLevel="0" collapsed="false">
      <c r="A20" s="25" t="s">
        <v>29</v>
      </c>
      <c r="B20" s="23" t="n">
        <v>2024982</v>
      </c>
      <c r="C20" s="23" t="n">
        <v>79252</v>
      </c>
      <c r="D20" s="23" t="n">
        <v>5980</v>
      </c>
      <c r="E20" s="23" t="n">
        <v>159666</v>
      </c>
      <c r="F20" s="23" t="n">
        <v>38562</v>
      </c>
      <c r="G20" s="55" t="n">
        <f aca="false">SUM(B20:F20)</f>
        <v>2308442</v>
      </c>
    </row>
    <row r="21" customFormat="false" ht="13.5" hidden="false" customHeight="false" outlineLevel="0" collapsed="false">
      <c r="A21" s="25" t="s">
        <v>30</v>
      </c>
      <c r="B21" s="23" t="n">
        <v>1387979</v>
      </c>
      <c r="C21" s="23" t="n">
        <v>145779</v>
      </c>
      <c r="D21" s="23" t="n">
        <v>1699</v>
      </c>
      <c r="E21" s="23" t="n">
        <v>129490</v>
      </c>
      <c r="F21" s="23" t="n">
        <v>31832</v>
      </c>
      <c r="G21" s="55" t="n">
        <f aca="false">SUM(B21:F21)</f>
        <v>1696779</v>
      </c>
    </row>
    <row r="22" customFormat="false" ht="13.5" hidden="false" customHeight="false" outlineLevel="0" collapsed="false">
      <c r="A22" s="25" t="s">
        <v>31</v>
      </c>
      <c r="B22" s="23" t="n">
        <v>3668249</v>
      </c>
      <c r="C22" s="23" t="n">
        <v>188362</v>
      </c>
      <c r="D22" s="23" t="n">
        <v>13998</v>
      </c>
      <c r="E22" s="23" t="n">
        <v>316744</v>
      </c>
      <c r="F22" s="23" t="n">
        <v>57973</v>
      </c>
      <c r="G22" s="55" t="n">
        <f aca="false">SUM(B22:F22)</f>
        <v>4245326</v>
      </c>
    </row>
    <row r="23" customFormat="false" ht="13.5" hidden="false" customHeight="false" outlineLevel="0" collapsed="false">
      <c r="A23" s="26" t="s">
        <v>32</v>
      </c>
      <c r="B23" s="28" t="n">
        <f aca="false">SUM(B9:B22)</f>
        <v>69226695</v>
      </c>
      <c r="C23" s="28" t="n">
        <f aca="false">SUM(C9:C22)</f>
        <v>4068353</v>
      </c>
      <c r="D23" s="28" t="n">
        <f aca="false">SUM(D9:D22)</f>
        <v>123316</v>
      </c>
      <c r="E23" s="28" t="n">
        <f aca="false">SUM(E9:E22)</f>
        <v>6746330</v>
      </c>
      <c r="F23" s="28" t="n">
        <f aca="false">SUM(F9:F22)</f>
        <v>1535545</v>
      </c>
      <c r="G23" s="29" t="n">
        <f aca="false">SUM(B23:F23)</f>
        <v>81700239</v>
      </c>
    </row>
    <row r="24" customFormat="false" ht="13.5" hidden="false" customHeight="false" outlineLevel="0" collapsed="false">
      <c r="A24" s="25" t="s">
        <v>33</v>
      </c>
      <c r="B24" s="23" t="n">
        <v>257989</v>
      </c>
      <c r="C24" s="23" t="n">
        <v>17905</v>
      </c>
      <c r="D24" s="23" t="n">
        <v>8719</v>
      </c>
      <c r="E24" s="23" t="n">
        <v>21906</v>
      </c>
      <c r="F24" s="23" t="n">
        <v>5027</v>
      </c>
      <c r="G24" s="55" t="n">
        <f aca="false">SUM(B24:F24)</f>
        <v>311546</v>
      </c>
    </row>
    <row r="25" customFormat="false" ht="13.5" hidden="false" customHeight="false" outlineLevel="0" collapsed="false">
      <c r="A25" s="25" t="s">
        <v>34</v>
      </c>
      <c r="B25" s="23" t="n">
        <v>1222014</v>
      </c>
      <c r="C25" s="23" t="n">
        <v>57444</v>
      </c>
      <c r="D25" s="23" t="n">
        <v>2403</v>
      </c>
      <c r="E25" s="23" t="n">
        <v>121021</v>
      </c>
      <c r="F25" s="23" t="n">
        <v>27702</v>
      </c>
      <c r="G25" s="55" t="n">
        <f aca="false">SUM(B25:F25)</f>
        <v>1430584</v>
      </c>
    </row>
    <row r="26" customFormat="false" ht="13.5" hidden="false" customHeight="false" outlineLevel="0" collapsed="false">
      <c r="A26" s="25" t="s">
        <v>35</v>
      </c>
      <c r="B26" s="23" t="n">
        <v>1797191</v>
      </c>
      <c r="C26" s="23" t="n">
        <v>105495</v>
      </c>
      <c r="D26" s="23" t="n">
        <v>8703</v>
      </c>
      <c r="E26" s="23" t="n">
        <v>157303</v>
      </c>
      <c r="F26" s="23" t="n">
        <v>41749</v>
      </c>
      <c r="G26" s="55" t="n">
        <f aca="false">SUM(B26:F26)</f>
        <v>2110441</v>
      </c>
    </row>
    <row r="27" customFormat="false" ht="13.5" hidden="false" customHeight="false" outlineLevel="0" collapsed="false">
      <c r="A27" s="25" t="s">
        <v>36</v>
      </c>
      <c r="B27" s="23" t="n">
        <v>494428</v>
      </c>
      <c r="C27" s="23" t="n">
        <v>16633</v>
      </c>
      <c r="D27" s="23" t="n">
        <v>659</v>
      </c>
      <c r="E27" s="23" t="n">
        <v>47974</v>
      </c>
      <c r="F27" s="23" t="n">
        <v>17233</v>
      </c>
      <c r="G27" s="55" t="n">
        <f aca="false">SUM(B27:F27)</f>
        <v>576927</v>
      </c>
    </row>
    <row r="28" customFormat="false" ht="13.5" hidden="false" customHeight="false" outlineLevel="0" collapsed="false">
      <c r="A28" s="25" t="s">
        <v>37</v>
      </c>
      <c r="B28" s="23" t="n">
        <v>652203</v>
      </c>
      <c r="C28" s="23" t="n">
        <v>27406</v>
      </c>
      <c r="D28" s="23" t="n">
        <v>0</v>
      </c>
      <c r="E28" s="23" t="n">
        <v>62809</v>
      </c>
      <c r="F28" s="23" t="n">
        <v>18473</v>
      </c>
      <c r="G28" s="55" t="n">
        <f aca="false">SUM(B28:F28)</f>
        <v>760891</v>
      </c>
    </row>
    <row r="29" customFormat="false" ht="13.5" hidden="false" customHeight="false" outlineLevel="0" collapsed="false">
      <c r="A29" s="25" t="s">
        <v>38</v>
      </c>
      <c r="B29" s="23" t="n">
        <v>549947</v>
      </c>
      <c r="C29" s="23" t="n">
        <v>26069</v>
      </c>
      <c r="D29" s="23" t="n">
        <v>4914</v>
      </c>
      <c r="E29" s="23" t="n">
        <v>35413</v>
      </c>
      <c r="F29" s="23" t="n">
        <v>4464</v>
      </c>
      <c r="G29" s="55" t="n">
        <f aca="false">SUM(B29:F29)</f>
        <v>620807</v>
      </c>
    </row>
    <row r="30" customFormat="false" ht="13.5" hidden="false" customHeight="false" outlineLevel="0" collapsed="false">
      <c r="A30" s="25" t="s">
        <v>39</v>
      </c>
      <c r="B30" s="23" t="n">
        <v>844303</v>
      </c>
      <c r="C30" s="23" t="n">
        <v>46906</v>
      </c>
      <c r="D30" s="23" t="n">
        <v>7101</v>
      </c>
      <c r="E30" s="23" t="n">
        <v>68569</v>
      </c>
      <c r="F30" s="23" t="n">
        <v>14725</v>
      </c>
      <c r="G30" s="55" t="n">
        <f aca="false">SUM(B30:F30)</f>
        <v>981604</v>
      </c>
    </row>
    <row r="31" customFormat="false" ht="13.5" hidden="false" customHeight="false" outlineLevel="0" collapsed="false">
      <c r="A31" s="25" t="s">
        <v>40</v>
      </c>
      <c r="B31" s="23" t="n">
        <v>305682</v>
      </c>
      <c r="C31" s="23" t="n">
        <v>14124</v>
      </c>
      <c r="D31" s="23" t="n">
        <v>4970</v>
      </c>
      <c r="E31" s="23" t="n">
        <v>26267</v>
      </c>
      <c r="F31" s="23" t="n">
        <v>3848</v>
      </c>
      <c r="G31" s="55" t="n">
        <f aca="false">SUM(B31:F31)</f>
        <v>354891</v>
      </c>
    </row>
    <row r="32" customFormat="false" ht="13.5" hidden="false" customHeight="false" outlineLevel="0" collapsed="false">
      <c r="A32" s="25" t="s">
        <v>41</v>
      </c>
      <c r="B32" s="23" t="n">
        <v>565967</v>
      </c>
      <c r="C32" s="23" t="n">
        <v>30897</v>
      </c>
      <c r="D32" s="23" t="n">
        <v>4410</v>
      </c>
      <c r="E32" s="23" t="n">
        <v>38933</v>
      </c>
      <c r="F32" s="23" t="n">
        <v>4957</v>
      </c>
      <c r="G32" s="55" t="n">
        <f aca="false">SUM(B32:F32)</f>
        <v>645164</v>
      </c>
    </row>
    <row r="33" customFormat="false" ht="13.5" hidden="false" customHeight="false" outlineLevel="0" collapsed="false">
      <c r="A33" s="25" t="s">
        <v>42</v>
      </c>
      <c r="B33" s="23" t="n">
        <v>294353</v>
      </c>
      <c r="C33" s="23" t="n">
        <v>32503</v>
      </c>
      <c r="D33" s="23" t="n">
        <v>729</v>
      </c>
      <c r="E33" s="23" t="n">
        <v>14600</v>
      </c>
      <c r="F33" s="23" t="n">
        <v>1084</v>
      </c>
      <c r="G33" s="55" t="n">
        <f aca="false">SUM(B33:F33)</f>
        <v>343269</v>
      </c>
    </row>
    <row r="34" customFormat="false" ht="13.5" hidden="false" customHeight="false" outlineLevel="0" collapsed="false">
      <c r="A34" s="25" t="s">
        <v>43</v>
      </c>
      <c r="B34" s="23" t="n">
        <v>247798</v>
      </c>
      <c r="C34" s="23" t="n">
        <v>18703</v>
      </c>
      <c r="D34" s="23" t="n">
        <v>2132</v>
      </c>
      <c r="E34" s="23" t="n">
        <v>21101</v>
      </c>
      <c r="F34" s="23" t="n">
        <v>5944</v>
      </c>
      <c r="G34" s="55" t="n">
        <f aca="false">SUM(B34:F34)</f>
        <v>295678</v>
      </c>
    </row>
    <row r="35" customFormat="false" ht="13.5" hidden="false" customHeight="false" outlineLevel="0" collapsed="false">
      <c r="A35" s="25" t="s">
        <v>44</v>
      </c>
      <c r="B35" s="23" t="n">
        <v>343134</v>
      </c>
      <c r="C35" s="23" t="n">
        <v>36933</v>
      </c>
      <c r="D35" s="23" t="n">
        <v>940</v>
      </c>
      <c r="E35" s="23" t="n">
        <v>36769</v>
      </c>
      <c r="F35" s="23" t="n">
        <v>15215</v>
      </c>
      <c r="G35" s="55" t="n">
        <f aca="false">SUM(B35:F35)</f>
        <v>432991</v>
      </c>
    </row>
    <row r="36" customFormat="false" ht="13.5" hidden="false" customHeight="false" outlineLevel="0" collapsed="false">
      <c r="A36" s="25" t="s">
        <v>45</v>
      </c>
      <c r="B36" s="23" t="n">
        <v>444766</v>
      </c>
      <c r="C36" s="23" t="n">
        <v>58975</v>
      </c>
      <c r="D36" s="23" t="n">
        <v>616</v>
      </c>
      <c r="E36" s="23" t="n">
        <v>44035</v>
      </c>
      <c r="F36" s="23" t="n">
        <v>5117</v>
      </c>
      <c r="G36" s="55" t="n">
        <f aca="false">SUM(B36:F36)</f>
        <v>553509</v>
      </c>
    </row>
    <row r="37" customFormat="false" ht="13.5" hidden="false" customHeight="false" outlineLevel="0" collapsed="false">
      <c r="A37" s="25" t="s">
        <v>46</v>
      </c>
      <c r="B37" s="23" t="n">
        <v>231962</v>
      </c>
      <c r="C37" s="23" t="n">
        <v>24108</v>
      </c>
      <c r="D37" s="23" t="n">
        <v>5625</v>
      </c>
      <c r="E37" s="23" t="n">
        <v>28405</v>
      </c>
      <c r="F37" s="23" t="n">
        <v>2840</v>
      </c>
      <c r="G37" s="55" t="n">
        <f aca="false">SUM(B37:F37)</f>
        <v>292940</v>
      </c>
    </row>
    <row r="38" customFormat="false" ht="13.5" hidden="false" customHeight="false" outlineLevel="0" collapsed="false">
      <c r="A38" s="25" t="s">
        <v>47</v>
      </c>
      <c r="B38" s="23" t="n">
        <v>269019</v>
      </c>
      <c r="C38" s="23" t="n">
        <v>26655</v>
      </c>
      <c r="D38" s="23" t="n">
        <v>830</v>
      </c>
      <c r="E38" s="23" t="n">
        <v>26745</v>
      </c>
      <c r="F38" s="23" t="n">
        <v>3029</v>
      </c>
      <c r="G38" s="55" t="n">
        <f aca="false">SUM(B38:F38)</f>
        <v>326278</v>
      </c>
    </row>
    <row r="39" customFormat="false" ht="13.5" hidden="false" customHeight="false" outlineLevel="0" collapsed="false">
      <c r="A39" s="26" t="s">
        <v>48</v>
      </c>
      <c r="B39" s="28" t="n">
        <f aca="false">SUM(B24:B38)</f>
        <v>8520756</v>
      </c>
      <c r="C39" s="28" t="n">
        <f aca="false">SUM(C24:C38)</f>
        <v>540756</v>
      </c>
      <c r="D39" s="28" t="n">
        <f aca="false">SUM(D24:D38)</f>
        <v>52751</v>
      </c>
      <c r="E39" s="28" t="n">
        <f aca="false">SUM(E24:E38)</f>
        <v>751850</v>
      </c>
      <c r="F39" s="28" t="n">
        <f aca="false">SUM(F24:F38)</f>
        <v>171407</v>
      </c>
      <c r="G39" s="29" t="n">
        <f aca="false">SUM(B39:F39)</f>
        <v>10037520</v>
      </c>
    </row>
    <row r="40" customFormat="false" ht="13.5" hidden="false" customHeight="false" outlineLevel="0" collapsed="false">
      <c r="A40" s="30" t="s">
        <v>49</v>
      </c>
      <c r="B40" s="95" t="n">
        <f aca="false">SUM(B39,B23)</f>
        <v>77747451</v>
      </c>
      <c r="C40" s="95" t="n">
        <f aca="false">SUM(C39,C23)</f>
        <v>4609109</v>
      </c>
      <c r="D40" s="95" t="n">
        <f aca="false">SUM(D39,D23)</f>
        <v>176067</v>
      </c>
      <c r="E40" s="95" t="n">
        <f aca="false">SUM(E39,E23)</f>
        <v>7498180</v>
      </c>
      <c r="F40" s="95" t="n">
        <f aca="false">SUM(F39,F23)</f>
        <v>1706952</v>
      </c>
      <c r="G40" s="96" t="n">
        <f aca="false">SUM(B40:F40)</f>
        <v>91737759</v>
      </c>
    </row>
    <row r="41" customFormat="false" ht="13.5" hidden="false" customHeight="false" outlineLevel="0" collapsed="false">
      <c r="B41" s="32"/>
      <c r="C41" s="32"/>
      <c r="D41" s="32"/>
      <c r="E41" s="32"/>
      <c r="F41" s="32"/>
      <c r="G41" s="32"/>
    </row>
  </sheetData>
  <mergeCells count="3">
    <mergeCell ref="A1:H1"/>
    <mergeCell ref="A2:H2"/>
    <mergeCell ref="B4:G4"/>
  </mergeCells>
  <printOptions headings="false" gridLines="false" gridLinesSet="true" horizontalCentered="false" verticalCentered="false"/>
  <pageMargins left="0.590277777777778" right="0.590277777777778" top="0.590277777777778" bottom="0.511805555555556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- 22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9" min="2" style="1" width="14.2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77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G3" s="4"/>
      <c r="H3" s="5" t="s">
        <v>2</v>
      </c>
    </row>
    <row r="4" customFormat="false" ht="13.5" hidden="false" customHeight="false" outlineLevel="0" collapsed="false">
      <c r="A4" s="6" t="s">
        <v>3</v>
      </c>
      <c r="B4" s="73" t="s">
        <v>4</v>
      </c>
      <c r="C4" s="73"/>
      <c r="D4" s="73"/>
      <c r="E4" s="100"/>
      <c r="F4" s="100"/>
      <c r="G4" s="100"/>
      <c r="H4" s="62"/>
    </row>
    <row r="5" customFormat="false" ht="13.5" hidden="false" customHeight="false" outlineLevel="0" collapsed="false">
      <c r="A5" s="8"/>
      <c r="B5" s="62"/>
      <c r="C5" s="62"/>
      <c r="D5" s="66"/>
      <c r="E5" s="15"/>
      <c r="F5" s="15"/>
      <c r="G5" s="15"/>
      <c r="H5" s="16"/>
    </row>
    <row r="6" customFormat="false" ht="13.5" hidden="false" customHeight="false" outlineLevel="0" collapsed="false">
      <c r="A6" s="8"/>
      <c r="B6" s="15" t="s">
        <v>6</v>
      </c>
      <c r="C6" s="15" t="s">
        <v>6</v>
      </c>
      <c r="D6" s="16" t="s">
        <v>7</v>
      </c>
      <c r="E6" s="74" t="s">
        <v>178</v>
      </c>
      <c r="F6" s="15" t="s">
        <v>179</v>
      </c>
      <c r="G6" s="15" t="s">
        <v>180</v>
      </c>
      <c r="H6" s="16" t="s">
        <v>181</v>
      </c>
    </row>
    <row r="7" customFormat="false" ht="13.5" hidden="false" customHeight="false" outlineLevel="0" collapsed="false">
      <c r="A7" s="8"/>
      <c r="B7" s="15" t="s">
        <v>13</v>
      </c>
      <c r="C7" s="15" t="s">
        <v>14</v>
      </c>
      <c r="D7" s="66"/>
      <c r="E7" s="74" t="s">
        <v>182</v>
      </c>
      <c r="F7" s="65"/>
      <c r="G7" s="65"/>
      <c r="H7" s="66"/>
    </row>
    <row r="8" customFormat="false" ht="13.5" hidden="false" customHeight="false" outlineLevel="0" collapsed="false">
      <c r="A8" s="19" t="s">
        <v>17</v>
      </c>
      <c r="B8" s="68"/>
      <c r="C8" s="68"/>
      <c r="D8" s="57"/>
      <c r="E8" s="68"/>
      <c r="F8" s="68"/>
      <c r="G8" s="68"/>
      <c r="H8" s="57"/>
    </row>
    <row r="9" customFormat="false" ht="13.5" hidden="false" customHeight="false" outlineLevel="0" collapsed="false">
      <c r="A9" s="22" t="s">
        <v>18</v>
      </c>
      <c r="B9" s="23" t="n">
        <v>102978</v>
      </c>
      <c r="C9" s="23" t="n">
        <v>3270</v>
      </c>
      <c r="D9" s="23" t="n">
        <v>106248</v>
      </c>
      <c r="E9" s="23" t="n">
        <v>468609853</v>
      </c>
      <c r="F9" s="23" t="n">
        <v>138270219</v>
      </c>
      <c r="G9" s="23" t="n">
        <v>0</v>
      </c>
      <c r="H9" s="55" t="n">
        <v>330339634</v>
      </c>
    </row>
    <row r="10" customFormat="false" ht="13.5" hidden="false" customHeight="false" outlineLevel="0" collapsed="false">
      <c r="A10" s="25" t="s">
        <v>19</v>
      </c>
      <c r="B10" s="23" t="n">
        <v>117814</v>
      </c>
      <c r="C10" s="23" t="n">
        <v>3694</v>
      </c>
      <c r="D10" s="23" t="n">
        <v>121508</v>
      </c>
      <c r="E10" s="23" t="n">
        <v>548832055</v>
      </c>
      <c r="F10" s="23" t="n">
        <v>161832377</v>
      </c>
      <c r="G10" s="23" t="n">
        <v>0</v>
      </c>
      <c r="H10" s="55" t="n">
        <v>386999678</v>
      </c>
    </row>
    <row r="11" customFormat="false" ht="13.5" hidden="false" customHeight="false" outlineLevel="0" collapsed="false">
      <c r="A11" s="25" t="s">
        <v>20</v>
      </c>
      <c r="B11" s="23" t="n">
        <v>43568</v>
      </c>
      <c r="C11" s="23" t="n">
        <v>3967</v>
      </c>
      <c r="D11" s="23" t="n">
        <v>47535</v>
      </c>
      <c r="E11" s="23" t="n">
        <v>193806531</v>
      </c>
      <c r="F11" s="23" t="n">
        <v>59327499</v>
      </c>
      <c r="G11" s="23" t="n">
        <v>0</v>
      </c>
      <c r="H11" s="55" t="n">
        <v>134479032</v>
      </c>
    </row>
    <row r="12" customFormat="false" ht="13.5" hidden="false" customHeight="false" outlineLevel="0" collapsed="false">
      <c r="A12" s="25" t="s">
        <v>21</v>
      </c>
      <c r="B12" s="23" t="n">
        <v>55790</v>
      </c>
      <c r="C12" s="23" t="n">
        <v>5114</v>
      </c>
      <c r="D12" s="23" t="n">
        <v>60904</v>
      </c>
      <c r="E12" s="23" t="n">
        <v>250410059</v>
      </c>
      <c r="F12" s="23" t="n">
        <v>76599220</v>
      </c>
      <c r="G12" s="23" t="n">
        <v>0</v>
      </c>
      <c r="H12" s="55" t="n">
        <v>173810839</v>
      </c>
    </row>
    <row r="13" customFormat="false" ht="13.5" hidden="false" customHeight="false" outlineLevel="0" collapsed="false">
      <c r="A13" s="25" t="s">
        <v>22</v>
      </c>
      <c r="B13" s="23" t="n">
        <v>52750</v>
      </c>
      <c r="C13" s="23" t="n">
        <v>1661</v>
      </c>
      <c r="D13" s="23" t="n">
        <v>54411</v>
      </c>
      <c r="E13" s="23" t="n">
        <v>251104000</v>
      </c>
      <c r="F13" s="23" t="n">
        <v>72904563</v>
      </c>
      <c r="G13" s="23" t="n">
        <v>0</v>
      </c>
      <c r="H13" s="55" t="n">
        <v>178199437</v>
      </c>
    </row>
    <row r="14" customFormat="false" ht="13.5" hidden="false" customHeight="false" outlineLevel="0" collapsed="false">
      <c r="A14" s="25" t="s">
        <v>23</v>
      </c>
      <c r="B14" s="23" t="n">
        <v>73533</v>
      </c>
      <c r="C14" s="23" t="n">
        <v>2530</v>
      </c>
      <c r="D14" s="23" t="n">
        <v>76063</v>
      </c>
      <c r="E14" s="23" t="n">
        <v>330918928</v>
      </c>
      <c r="F14" s="23" t="n">
        <v>99381061</v>
      </c>
      <c r="G14" s="23" t="n">
        <v>0</v>
      </c>
      <c r="H14" s="55" t="n">
        <v>231537867</v>
      </c>
    </row>
    <row r="15" customFormat="false" ht="13.5" hidden="false" customHeight="false" outlineLevel="0" collapsed="false">
      <c r="A15" s="25" t="s">
        <v>24</v>
      </c>
      <c r="B15" s="23" t="n">
        <v>26950</v>
      </c>
      <c r="C15" s="23" t="n">
        <v>2666</v>
      </c>
      <c r="D15" s="23" t="n">
        <v>29616</v>
      </c>
      <c r="E15" s="23" t="n">
        <v>127190121</v>
      </c>
      <c r="F15" s="23" t="n">
        <v>38174445</v>
      </c>
      <c r="G15" s="23" t="n">
        <v>0</v>
      </c>
      <c r="H15" s="55" t="n">
        <v>89015676</v>
      </c>
    </row>
    <row r="16" customFormat="false" ht="13.5" hidden="false" customHeight="false" outlineLevel="0" collapsed="false">
      <c r="A16" s="25" t="s">
        <v>25</v>
      </c>
      <c r="B16" s="23" t="n">
        <v>5856</v>
      </c>
      <c r="C16" s="23" t="n">
        <v>527</v>
      </c>
      <c r="D16" s="23" t="n">
        <v>6383</v>
      </c>
      <c r="E16" s="23" t="n">
        <v>24226113</v>
      </c>
      <c r="F16" s="23" t="n">
        <v>7599315</v>
      </c>
      <c r="G16" s="23" t="n">
        <v>0</v>
      </c>
      <c r="H16" s="55" t="n">
        <v>16626798</v>
      </c>
    </row>
    <row r="17" customFormat="false" ht="13.5" hidden="false" customHeight="false" outlineLevel="0" collapsed="false">
      <c r="A17" s="25" t="s">
        <v>26</v>
      </c>
      <c r="B17" s="23" t="n">
        <v>17374</v>
      </c>
      <c r="C17" s="23" t="n">
        <v>1742</v>
      </c>
      <c r="D17" s="23" t="n">
        <v>19116</v>
      </c>
      <c r="E17" s="23" t="n">
        <v>80845982</v>
      </c>
      <c r="F17" s="23" t="n">
        <v>24670740</v>
      </c>
      <c r="G17" s="23" t="n">
        <v>0</v>
      </c>
      <c r="H17" s="55" t="n">
        <v>56175242</v>
      </c>
    </row>
    <row r="18" customFormat="false" ht="13.5" hidden="false" customHeight="false" outlineLevel="0" collapsed="false">
      <c r="A18" s="25" t="s">
        <v>27</v>
      </c>
      <c r="B18" s="23" t="n">
        <v>6342</v>
      </c>
      <c r="C18" s="23" t="n">
        <v>567</v>
      </c>
      <c r="D18" s="23" t="n">
        <v>6909</v>
      </c>
      <c r="E18" s="23" t="n">
        <v>24136068</v>
      </c>
      <c r="F18" s="23" t="n">
        <v>7841297</v>
      </c>
      <c r="G18" s="23" t="n">
        <v>0</v>
      </c>
      <c r="H18" s="55" t="n">
        <v>16294771</v>
      </c>
    </row>
    <row r="19" customFormat="false" ht="13.5" hidden="false" customHeight="false" outlineLevel="0" collapsed="false">
      <c r="A19" s="25" t="s">
        <v>28</v>
      </c>
      <c r="B19" s="23" t="n">
        <v>4785</v>
      </c>
      <c r="C19" s="23" t="n">
        <v>404</v>
      </c>
      <c r="D19" s="23" t="n">
        <v>5189</v>
      </c>
      <c r="E19" s="23" t="n">
        <v>19035193</v>
      </c>
      <c r="F19" s="23" t="n">
        <v>6058197</v>
      </c>
      <c r="G19" s="23" t="n">
        <v>0</v>
      </c>
      <c r="H19" s="55" t="n">
        <v>12976996</v>
      </c>
    </row>
    <row r="20" customFormat="false" ht="13.5" hidden="false" customHeight="false" outlineLevel="0" collapsed="false">
      <c r="A20" s="25" t="s">
        <v>29</v>
      </c>
      <c r="B20" s="23" t="n">
        <v>18537</v>
      </c>
      <c r="C20" s="23" t="n">
        <v>601</v>
      </c>
      <c r="D20" s="23" t="n">
        <v>19138</v>
      </c>
      <c r="E20" s="23" t="n">
        <v>78811664</v>
      </c>
      <c r="F20" s="23" t="n">
        <v>24398495</v>
      </c>
      <c r="G20" s="23" t="n">
        <v>0</v>
      </c>
      <c r="H20" s="55" t="n">
        <v>54413169</v>
      </c>
    </row>
    <row r="21" customFormat="false" ht="13.5" hidden="false" customHeight="false" outlineLevel="0" collapsed="false">
      <c r="A21" s="25" t="s">
        <v>30</v>
      </c>
      <c r="B21" s="23" t="n">
        <v>15902</v>
      </c>
      <c r="C21" s="23" t="n">
        <v>1576</v>
      </c>
      <c r="D21" s="23" t="n">
        <v>17478</v>
      </c>
      <c r="E21" s="23" t="n">
        <v>60394554</v>
      </c>
      <c r="F21" s="23" t="n">
        <v>19703000</v>
      </c>
      <c r="G21" s="23" t="n">
        <v>0</v>
      </c>
      <c r="H21" s="55" t="n">
        <v>40691554</v>
      </c>
    </row>
    <row r="22" customFormat="false" ht="13.5" hidden="false" customHeight="false" outlineLevel="0" collapsed="false">
      <c r="A22" s="25" t="s">
        <v>31</v>
      </c>
      <c r="B22" s="23" t="n">
        <v>33506</v>
      </c>
      <c r="C22" s="23" t="n">
        <v>2787</v>
      </c>
      <c r="D22" s="23" t="n">
        <v>36293</v>
      </c>
      <c r="E22" s="23" t="n">
        <v>145449108</v>
      </c>
      <c r="F22" s="23" t="n">
        <v>45110219</v>
      </c>
      <c r="G22" s="23" t="n">
        <v>0</v>
      </c>
      <c r="H22" s="55" t="n">
        <v>100338889</v>
      </c>
    </row>
    <row r="23" customFormat="false" ht="13.5" hidden="false" customHeight="false" outlineLevel="0" collapsed="false">
      <c r="A23" s="26" t="s">
        <v>32</v>
      </c>
      <c r="B23" s="28" t="n">
        <f aca="false">SUM(B9:B22)</f>
        <v>575685</v>
      </c>
      <c r="C23" s="28" t="n">
        <f aca="false">SUM(C9:C22)</f>
        <v>31106</v>
      </c>
      <c r="D23" s="28" t="n">
        <f aca="false">SUM(D9:D22)</f>
        <v>606791</v>
      </c>
      <c r="E23" s="28" t="n">
        <f aca="false">SUM(E9:E22)</f>
        <v>2603770229</v>
      </c>
      <c r="F23" s="28" t="n">
        <f aca="false">SUM(F9:F22)</f>
        <v>781870647</v>
      </c>
      <c r="G23" s="28" t="n">
        <f aca="false">SUM(G9:G22)</f>
        <v>0</v>
      </c>
      <c r="H23" s="29" t="n">
        <f aca="false">SUM(H9:H22)</f>
        <v>1821899582</v>
      </c>
    </row>
    <row r="24" customFormat="false" ht="13.5" hidden="false" customHeight="false" outlineLevel="0" collapsed="false">
      <c r="A24" s="25" t="s">
        <v>33</v>
      </c>
      <c r="B24" s="23" t="n">
        <v>2752</v>
      </c>
      <c r="C24" s="23" t="n">
        <v>116</v>
      </c>
      <c r="D24" s="23" t="n">
        <v>2868</v>
      </c>
      <c r="E24" s="23" t="n">
        <v>10540745</v>
      </c>
      <c r="F24" s="23" t="n">
        <v>3356790</v>
      </c>
      <c r="G24" s="23" t="n">
        <v>0</v>
      </c>
      <c r="H24" s="55" t="n">
        <v>7183955</v>
      </c>
    </row>
    <row r="25" customFormat="false" ht="13.5" hidden="false" customHeight="false" outlineLevel="0" collapsed="false">
      <c r="A25" s="25" t="s">
        <v>34</v>
      </c>
      <c r="B25" s="23" t="n">
        <v>9683</v>
      </c>
      <c r="C25" s="23" t="n">
        <v>804</v>
      </c>
      <c r="D25" s="23" t="n">
        <v>10487</v>
      </c>
      <c r="E25" s="23" t="n">
        <v>45604651</v>
      </c>
      <c r="F25" s="23" t="n">
        <v>13623798</v>
      </c>
      <c r="G25" s="23" t="n">
        <v>0</v>
      </c>
      <c r="H25" s="55" t="n">
        <v>31980853</v>
      </c>
    </row>
    <row r="26" customFormat="false" ht="13.5" hidden="false" customHeight="false" outlineLevel="0" collapsed="false">
      <c r="A26" s="25" t="s">
        <v>35</v>
      </c>
      <c r="B26" s="23" t="n">
        <v>14964</v>
      </c>
      <c r="C26" s="23" t="n">
        <v>528</v>
      </c>
      <c r="D26" s="23" t="n">
        <v>15492</v>
      </c>
      <c r="E26" s="23" t="n">
        <v>67726478</v>
      </c>
      <c r="F26" s="23" t="n">
        <v>20290379</v>
      </c>
      <c r="G26" s="23" t="n">
        <v>0</v>
      </c>
      <c r="H26" s="55" t="n">
        <v>47436099</v>
      </c>
    </row>
    <row r="27" customFormat="false" ht="13.5" hidden="false" customHeight="false" outlineLevel="0" collapsed="false">
      <c r="A27" s="25" t="s">
        <v>36</v>
      </c>
      <c r="B27" s="23" t="n">
        <v>3228</v>
      </c>
      <c r="C27" s="23" t="n">
        <v>480</v>
      </c>
      <c r="D27" s="23" t="n">
        <v>3708</v>
      </c>
      <c r="E27" s="23" t="n">
        <v>17741699</v>
      </c>
      <c r="F27" s="23" t="n">
        <v>5125885</v>
      </c>
      <c r="G27" s="23" t="n">
        <v>0</v>
      </c>
      <c r="H27" s="55" t="n">
        <v>12615814</v>
      </c>
    </row>
    <row r="28" customFormat="false" ht="13.5" hidden="false" customHeight="false" outlineLevel="0" collapsed="false">
      <c r="A28" s="25" t="s">
        <v>37</v>
      </c>
      <c r="B28" s="23" t="n">
        <v>5705</v>
      </c>
      <c r="C28" s="23" t="n">
        <v>148</v>
      </c>
      <c r="D28" s="23" t="n">
        <v>5853</v>
      </c>
      <c r="E28" s="23" t="n">
        <v>24842318</v>
      </c>
      <c r="F28" s="23" t="n">
        <v>7614204</v>
      </c>
      <c r="G28" s="23" t="n">
        <v>0</v>
      </c>
      <c r="H28" s="55" t="n">
        <v>17228114</v>
      </c>
    </row>
    <row r="29" customFormat="false" ht="13.5" hidden="false" customHeight="false" outlineLevel="0" collapsed="false">
      <c r="A29" s="25" t="s">
        <v>38</v>
      </c>
      <c r="B29" s="23" t="n">
        <v>5097</v>
      </c>
      <c r="C29" s="23" t="n">
        <v>468</v>
      </c>
      <c r="D29" s="23" t="n">
        <v>5565</v>
      </c>
      <c r="E29" s="23" t="n">
        <v>22259657</v>
      </c>
      <c r="F29" s="23" t="n">
        <v>6915729</v>
      </c>
      <c r="G29" s="23" t="n">
        <v>0</v>
      </c>
      <c r="H29" s="55" t="n">
        <v>15343928</v>
      </c>
    </row>
    <row r="30" customFormat="false" ht="13.5" hidden="false" customHeight="false" outlineLevel="0" collapsed="false">
      <c r="A30" s="25" t="s">
        <v>39</v>
      </c>
      <c r="B30" s="23" t="n">
        <v>7660</v>
      </c>
      <c r="C30" s="23" t="n">
        <v>829</v>
      </c>
      <c r="D30" s="23" t="n">
        <v>8489</v>
      </c>
      <c r="E30" s="23" t="n">
        <v>33807609</v>
      </c>
      <c r="F30" s="23" t="n">
        <v>10508162</v>
      </c>
      <c r="G30" s="23" t="n">
        <v>0</v>
      </c>
      <c r="H30" s="55" t="n">
        <v>23299447</v>
      </c>
    </row>
    <row r="31" customFormat="false" ht="13.5" hidden="false" customHeight="false" outlineLevel="0" collapsed="false">
      <c r="A31" s="25" t="s">
        <v>40</v>
      </c>
      <c r="B31" s="23" t="n">
        <v>3282</v>
      </c>
      <c r="C31" s="23" t="n">
        <v>141</v>
      </c>
      <c r="D31" s="23" t="n">
        <v>3423</v>
      </c>
      <c r="E31" s="23" t="n">
        <v>12825113</v>
      </c>
      <c r="F31" s="23" t="n">
        <v>4070288</v>
      </c>
      <c r="G31" s="23" t="n">
        <v>0</v>
      </c>
      <c r="H31" s="55" t="n">
        <v>8754825</v>
      </c>
    </row>
    <row r="32" customFormat="false" ht="13.5" hidden="false" customHeight="false" outlineLevel="0" collapsed="false">
      <c r="A32" s="25" t="s">
        <v>41</v>
      </c>
      <c r="B32" s="23" t="n">
        <v>5153</v>
      </c>
      <c r="C32" s="23" t="n">
        <v>565</v>
      </c>
      <c r="D32" s="23" t="n">
        <v>5718</v>
      </c>
      <c r="E32" s="23" t="n">
        <v>23079921</v>
      </c>
      <c r="F32" s="23" t="n">
        <v>7156330</v>
      </c>
      <c r="G32" s="23" t="n">
        <v>0</v>
      </c>
      <c r="H32" s="55" t="n">
        <v>15923591</v>
      </c>
    </row>
    <row r="33" customFormat="false" ht="13.5" hidden="false" customHeight="false" outlineLevel="0" collapsed="false">
      <c r="A33" s="25" t="s">
        <v>42</v>
      </c>
      <c r="B33" s="23" t="n">
        <v>3020</v>
      </c>
      <c r="C33" s="23" t="n">
        <v>264</v>
      </c>
      <c r="D33" s="23" t="n">
        <v>3284</v>
      </c>
      <c r="E33" s="23" t="n">
        <v>12239723</v>
      </c>
      <c r="F33" s="23" t="n">
        <v>3911884</v>
      </c>
      <c r="G33" s="23" t="n">
        <v>0</v>
      </c>
      <c r="H33" s="55" t="n">
        <v>8327839</v>
      </c>
    </row>
    <row r="34" customFormat="false" ht="13.5" hidden="false" customHeight="false" outlineLevel="0" collapsed="false">
      <c r="A34" s="25" t="s">
        <v>43</v>
      </c>
      <c r="B34" s="23" t="n">
        <v>2858</v>
      </c>
      <c r="C34" s="23" t="n">
        <v>242</v>
      </c>
      <c r="D34" s="23" t="n">
        <v>3100</v>
      </c>
      <c r="E34" s="23" t="n">
        <v>10896739</v>
      </c>
      <c r="F34" s="23" t="n">
        <v>3541850</v>
      </c>
      <c r="G34" s="23" t="n">
        <v>0</v>
      </c>
      <c r="H34" s="55" t="n">
        <v>7354889</v>
      </c>
    </row>
    <row r="35" customFormat="false" ht="13.5" hidden="false" customHeight="false" outlineLevel="0" collapsed="false">
      <c r="A35" s="25" t="s">
        <v>44</v>
      </c>
      <c r="B35" s="23" t="n">
        <v>3805</v>
      </c>
      <c r="C35" s="23" t="n">
        <v>336</v>
      </c>
      <c r="D35" s="23" t="n">
        <v>4141</v>
      </c>
      <c r="E35" s="23" t="n">
        <v>15063364</v>
      </c>
      <c r="F35" s="23" t="n">
        <v>4772540</v>
      </c>
      <c r="G35" s="23" t="n">
        <v>0</v>
      </c>
      <c r="H35" s="55" t="n">
        <v>10290824</v>
      </c>
    </row>
    <row r="36" customFormat="false" ht="13.5" hidden="false" customHeight="false" outlineLevel="0" collapsed="false">
      <c r="A36" s="25" t="s">
        <v>45</v>
      </c>
      <c r="B36" s="23" t="n">
        <v>5004</v>
      </c>
      <c r="C36" s="23" t="n">
        <v>472</v>
      </c>
      <c r="D36" s="23" t="n">
        <v>5476</v>
      </c>
      <c r="E36" s="23" t="n">
        <v>19337754</v>
      </c>
      <c r="F36" s="23" t="n">
        <v>6295891</v>
      </c>
      <c r="G36" s="23" t="n">
        <v>0</v>
      </c>
      <c r="H36" s="55" t="n">
        <v>13041863</v>
      </c>
    </row>
    <row r="37" customFormat="false" ht="13.5" hidden="false" customHeight="false" outlineLevel="0" collapsed="false">
      <c r="A37" s="25" t="s">
        <v>46</v>
      </c>
      <c r="B37" s="23" t="n">
        <v>2497</v>
      </c>
      <c r="C37" s="23" t="n">
        <v>128</v>
      </c>
      <c r="D37" s="23" t="n">
        <v>2625</v>
      </c>
      <c r="E37" s="23" t="n">
        <v>9625563</v>
      </c>
      <c r="F37" s="23" t="n">
        <v>3055626</v>
      </c>
      <c r="G37" s="23" t="n">
        <v>0</v>
      </c>
      <c r="H37" s="55" t="n">
        <v>6569937</v>
      </c>
    </row>
    <row r="38" customFormat="false" ht="13.5" hidden="false" customHeight="false" outlineLevel="0" collapsed="false">
      <c r="A38" s="25" t="s">
        <v>47</v>
      </c>
      <c r="B38" s="23" t="n">
        <v>2879</v>
      </c>
      <c r="C38" s="23" t="n">
        <v>311</v>
      </c>
      <c r="D38" s="23" t="n">
        <v>3190</v>
      </c>
      <c r="E38" s="23" t="n">
        <v>11556135</v>
      </c>
      <c r="F38" s="23" t="n">
        <v>3745235</v>
      </c>
      <c r="G38" s="23" t="n">
        <v>0</v>
      </c>
      <c r="H38" s="55" t="n">
        <v>7810900</v>
      </c>
    </row>
    <row r="39" customFormat="false" ht="13.5" hidden="false" customHeight="false" outlineLevel="0" collapsed="false">
      <c r="A39" s="26" t="s">
        <v>48</v>
      </c>
      <c r="B39" s="28" t="n">
        <f aca="false">SUM(B24:B38)</f>
        <v>77587</v>
      </c>
      <c r="C39" s="28" t="n">
        <f aca="false">SUM(C24:C38)</f>
        <v>5832</v>
      </c>
      <c r="D39" s="28" t="n">
        <f aca="false">SUM(D24:D38)</f>
        <v>83419</v>
      </c>
      <c r="E39" s="28" t="n">
        <f aca="false">SUM(E24:E38)</f>
        <v>337147469</v>
      </c>
      <c r="F39" s="28" t="n">
        <f aca="false">SUM(F24:F38)</f>
        <v>103984591</v>
      </c>
      <c r="G39" s="28" t="n">
        <f aca="false">SUM(G24:G38)</f>
        <v>0</v>
      </c>
      <c r="H39" s="29" t="n">
        <f aca="false">SUM(H24:H38)</f>
        <v>233162878</v>
      </c>
    </row>
    <row r="40" customFormat="false" ht="13.5" hidden="false" customHeight="false" outlineLevel="0" collapsed="false">
      <c r="A40" s="30" t="s">
        <v>49</v>
      </c>
      <c r="B40" s="95" t="n">
        <f aca="false">SUM(B39,B23)</f>
        <v>653272</v>
      </c>
      <c r="C40" s="95" t="n">
        <f aca="false">SUM(C39,C23)</f>
        <v>36938</v>
      </c>
      <c r="D40" s="95" t="n">
        <f aca="false">SUM(D39,D23)</f>
        <v>690210</v>
      </c>
      <c r="E40" s="95" t="n">
        <f aca="false">SUM(E39,E23)</f>
        <v>2940917698</v>
      </c>
      <c r="F40" s="95" t="n">
        <f aca="false">SUM(F39,F23)</f>
        <v>885855238</v>
      </c>
      <c r="G40" s="95" t="n">
        <f aca="false">SUM(G39,G23)</f>
        <v>0</v>
      </c>
      <c r="H40" s="96" t="n">
        <f aca="false">SUM(H39,H23)</f>
        <v>2055062460</v>
      </c>
    </row>
  </sheetData>
  <mergeCells count="3">
    <mergeCell ref="A1:I1"/>
    <mergeCell ref="A2:I2"/>
    <mergeCell ref="B4:D4"/>
  </mergeCells>
  <printOptions headings="false" gridLines="false" gridLinesSet="true" horizontalCentered="false" verticalCentered="false"/>
  <pageMargins left="0.984027777777778" right="0.196527777777778" top="0.590277777777778" bottom="0.511805555555556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- 23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9" min="2" style="0" width="14.25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101"/>
      <c r="I1" s="101"/>
    </row>
    <row r="2" customFormat="false" ht="13.5" hidden="false" customHeight="false" outlineLevel="0" collapsed="false">
      <c r="A2" s="3" t="s">
        <v>183</v>
      </c>
      <c r="B2" s="3"/>
      <c r="C2" s="3"/>
      <c r="D2" s="3"/>
      <c r="E2" s="3"/>
      <c r="F2" s="3"/>
      <c r="G2" s="3"/>
      <c r="H2" s="101"/>
      <c r="I2" s="101"/>
    </row>
    <row r="3" customFormat="false" ht="13.5" hidden="false" customHeight="false" outlineLevel="0" collapsed="false">
      <c r="A3" s="102"/>
      <c r="B3" s="1"/>
      <c r="C3" s="1"/>
      <c r="D3" s="1"/>
      <c r="E3" s="1"/>
      <c r="F3" s="4"/>
      <c r="G3" s="5" t="s">
        <v>2</v>
      </c>
    </row>
    <row r="4" customFormat="false" ht="13.5" hidden="false" customHeight="false" outlineLevel="0" collapsed="false">
      <c r="A4" s="103" t="s">
        <v>3</v>
      </c>
      <c r="B4" s="104" t="s">
        <v>4</v>
      </c>
      <c r="C4" s="104"/>
      <c r="D4" s="104"/>
      <c r="E4" s="105"/>
      <c r="F4" s="106" t="s">
        <v>84</v>
      </c>
      <c r="G4" s="107" t="s">
        <v>84</v>
      </c>
    </row>
    <row r="5" customFormat="false" ht="13.5" hidden="false" customHeight="false" outlineLevel="0" collapsed="false">
      <c r="A5" s="108"/>
      <c r="B5" s="65"/>
      <c r="C5" s="66"/>
      <c r="D5" s="66"/>
      <c r="E5" s="16" t="s">
        <v>184</v>
      </c>
      <c r="F5" s="16" t="s">
        <v>185</v>
      </c>
      <c r="G5" s="16" t="s">
        <v>184</v>
      </c>
      <c r="H5" s="109"/>
      <c r="I5" s="109"/>
    </row>
    <row r="6" customFormat="false" ht="13.5" hidden="false" customHeight="false" outlineLevel="0" collapsed="false">
      <c r="A6" s="108"/>
      <c r="B6" s="15" t="s">
        <v>6</v>
      </c>
      <c r="C6" s="16" t="s">
        <v>6</v>
      </c>
      <c r="D6" s="16" t="s">
        <v>7</v>
      </c>
      <c r="E6" s="16" t="s">
        <v>186</v>
      </c>
      <c r="F6" s="16" t="s">
        <v>187</v>
      </c>
      <c r="G6" s="16" t="s">
        <v>188</v>
      </c>
      <c r="H6" s="109"/>
      <c r="I6" s="109"/>
    </row>
    <row r="7" customFormat="false" ht="13.5" hidden="false" customHeight="false" outlineLevel="0" collapsed="false">
      <c r="A7" s="110" t="s">
        <v>84</v>
      </c>
      <c r="B7" s="15" t="s">
        <v>13</v>
      </c>
      <c r="C7" s="16" t="s">
        <v>14</v>
      </c>
      <c r="D7" s="66"/>
      <c r="E7" s="66"/>
      <c r="F7" s="66"/>
      <c r="G7" s="16" t="s">
        <v>68</v>
      </c>
      <c r="H7" s="109"/>
      <c r="I7" s="109"/>
    </row>
    <row r="8" customFormat="false" ht="13.5" hidden="false" customHeight="false" outlineLevel="0" collapsed="false">
      <c r="A8" s="111" t="s">
        <v>17</v>
      </c>
      <c r="B8" s="68"/>
      <c r="C8" s="57"/>
      <c r="D8" s="57"/>
      <c r="E8" s="57"/>
      <c r="F8" s="57"/>
      <c r="G8" s="57"/>
      <c r="H8" s="112"/>
      <c r="I8" s="109"/>
    </row>
    <row r="9" customFormat="false" ht="13.5" hidden="false" customHeight="false" outlineLevel="0" collapsed="false">
      <c r="A9" s="22" t="s">
        <v>18</v>
      </c>
      <c r="B9" s="23" t="n">
        <v>9184</v>
      </c>
      <c r="C9" s="23" t="n">
        <v>592</v>
      </c>
      <c r="D9" s="23" t="n">
        <v>9776</v>
      </c>
      <c r="E9" s="23" t="n">
        <v>11140322</v>
      </c>
      <c r="F9" s="23" t="n">
        <v>5986891</v>
      </c>
      <c r="G9" s="55" t="n">
        <v>5153431</v>
      </c>
      <c r="H9" s="113"/>
    </row>
    <row r="10" customFormat="false" ht="13.5" hidden="false" customHeight="false" outlineLevel="0" collapsed="false">
      <c r="A10" s="25" t="s">
        <v>19</v>
      </c>
      <c r="B10" s="23" t="n">
        <v>9076</v>
      </c>
      <c r="C10" s="23" t="n">
        <v>526</v>
      </c>
      <c r="D10" s="23" t="n">
        <v>9602</v>
      </c>
      <c r="E10" s="23" t="n">
        <v>10543788</v>
      </c>
      <c r="F10" s="23" t="n">
        <v>5663370</v>
      </c>
      <c r="G10" s="55" t="n">
        <v>4880418</v>
      </c>
      <c r="H10" s="113"/>
    </row>
    <row r="11" customFormat="false" ht="13.5" hidden="false" customHeight="false" outlineLevel="0" collapsed="false">
      <c r="A11" s="25" t="s">
        <v>20</v>
      </c>
      <c r="B11" s="23" t="n">
        <v>3929</v>
      </c>
      <c r="C11" s="23" t="n">
        <v>366</v>
      </c>
      <c r="D11" s="23" t="n">
        <v>4295</v>
      </c>
      <c r="E11" s="23" t="n">
        <v>4189613</v>
      </c>
      <c r="F11" s="23" t="n">
        <v>2380970</v>
      </c>
      <c r="G11" s="55" t="n">
        <v>1808643</v>
      </c>
      <c r="H11" s="113"/>
    </row>
    <row r="12" customFormat="false" ht="13.5" hidden="false" customHeight="false" outlineLevel="0" collapsed="false">
      <c r="A12" s="25" t="s">
        <v>21</v>
      </c>
      <c r="B12" s="23" t="n">
        <v>4852</v>
      </c>
      <c r="C12" s="23" t="n">
        <v>494</v>
      </c>
      <c r="D12" s="23" t="n">
        <v>5346</v>
      </c>
      <c r="E12" s="23" t="n">
        <v>5424103</v>
      </c>
      <c r="F12" s="23" t="n">
        <v>3047557</v>
      </c>
      <c r="G12" s="55" t="n">
        <v>2376546</v>
      </c>
      <c r="H12" s="113"/>
    </row>
    <row r="13" customFormat="false" ht="13.5" hidden="false" customHeight="false" outlineLevel="0" collapsed="false">
      <c r="A13" s="25" t="s">
        <v>22</v>
      </c>
      <c r="B13" s="23" t="n">
        <v>4483</v>
      </c>
      <c r="C13" s="23" t="n">
        <v>234</v>
      </c>
      <c r="D13" s="23" t="n">
        <v>4717</v>
      </c>
      <c r="E13" s="23" t="n">
        <v>5354173</v>
      </c>
      <c r="F13" s="23" t="n">
        <v>2829888</v>
      </c>
      <c r="G13" s="55" t="n">
        <v>2524285</v>
      </c>
      <c r="H13" s="113"/>
    </row>
    <row r="14" customFormat="false" ht="13.5" hidden="false" customHeight="false" outlineLevel="0" collapsed="false">
      <c r="A14" s="25" t="s">
        <v>23</v>
      </c>
      <c r="B14" s="23" t="n">
        <v>5884</v>
      </c>
      <c r="C14" s="23" t="n">
        <v>365</v>
      </c>
      <c r="D14" s="23" t="n">
        <v>6249</v>
      </c>
      <c r="E14" s="23" t="n">
        <v>8857912</v>
      </c>
      <c r="F14" s="23" t="n">
        <v>4199054</v>
      </c>
      <c r="G14" s="55" t="n">
        <v>4658858</v>
      </c>
      <c r="H14" s="113"/>
    </row>
    <row r="15" customFormat="false" ht="13.5" hidden="false" customHeight="false" outlineLevel="0" collapsed="false">
      <c r="A15" s="25" t="s">
        <v>24</v>
      </c>
      <c r="B15" s="23" t="n">
        <v>2803</v>
      </c>
      <c r="C15" s="23" t="n">
        <v>222</v>
      </c>
      <c r="D15" s="23" t="n">
        <v>3025</v>
      </c>
      <c r="E15" s="23" t="n">
        <v>3751719</v>
      </c>
      <c r="F15" s="23" t="n">
        <v>1918003</v>
      </c>
      <c r="G15" s="55" t="n">
        <v>1833716</v>
      </c>
      <c r="H15" s="113"/>
    </row>
    <row r="16" customFormat="false" ht="13.5" hidden="false" customHeight="false" outlineLevel="0" collapsed="false">
      <c r="A16" s="25" t="s">
        <v>25</v>
      </c>
      <c r="B16" s="23" t="n">
        <v>579</v>
      </c>
      <c r="C16" s="23" t="n">
        <v>55</v>
      </c>
      <c r="D16" s="23" t="n">
        <v>634</v>
      </c>
      <c r="E16" s="23" t="n">
        <v>625746</v>
      </c>
      <c r="F16" s="23" t="n">
        <v>353054</v>
      </c>
      <c r="G16" s="55" t="n">
        <v>272692</v>
      </c>
      <c r="H16" s="113"/>
    </row>
    <row r="17" customFormat="false" ht="13.5" hidden="false" customHeight="false" outlineLevel="0" collapsed="false">
      <c r="A17" s="25" t="s">
        <v>26</v>
      </c>
      <c r="B17" s="23" t="n">
        <v>1608</v>
      </c>
      <c r="C17" s="23" t="n">
        <v>143</v>
      </c>
      <c r="D17" s="23" t="n">
        <v>1751</v>
      </c>
      <c r="E17" s="23" t="n">
        <v>2479524</v>
      </c>
      <c r="F17" s="23" t="n">
        <v>1193350</v>
      </c>
      <c r="G17" s="55" t="n">
        <v>1286174</v>
      </c>
      <c r="H17" s="113"/>
    </row>
    <row r="18" customFormat="false" ht="13.5" hidden="false" customHeight="false" outlineLevel="0" collapsed="false">
      <c r="A18" s="25" t="s">
        <v>27</v>
      </c>
      <c r="B18" s="23" t="n">
        <v>634</v>
      </c>
      <c r="C18" s="23" t="n">
        <v>73</v>
      </c>
      <c r="D18" s="23" t="n">
        <v>707</v>
      </c>
      <c r="E18" s="23" t="n">
        <v>595231</v>
      </c>
      <c r="F18" s="23" t="n">
        <v>370969</v>
      </c>
      <c r="G18" s="55" t="n">
        <v>224262</v>
      </c>
      <c r="H18" s="113"/>
    </row>
    <row r="19" customFormat="false" ht="13.5" hidden="false" customHeight="false" outlineLevel="0" collapsed="false">
      <c r="A19" s="25" t="s">
        <v>28</v>
      </c>
      <c r="B19" s="23" t="n">
        <v>469</v>
      </c>
      <c r="C19" s="23" t="n">
        <v>36</v>
      </c>
      <c r="D19" s="23" t="n">
        <v>505</v>
      </c>
      <c r="E19" s="23" t="n">
        <v>421687</v>
      </c>
      <c r="F19" s="23" t="n">
        <v>248988</v>
      </c>
      <c r="G19" s="55" t="n">
        <v>172699</v>
      </c>
      <c r="H19" s="113"/>
    </row>
    <row r="20" customFormat="false" ht="13.5" hidden="false" customHeight="false" outlineLevel="0" collapsed="false">
      <c r="A20" s="25" t="s">
        <v>29</v>
      </c>
      <c r="B20" s="23" t="n">
        <v>1568</v>
      </c>
      <c r="C20" s="23" t="n">
        <v>103</v>
      </c>
      <c r="D20" s="23" t="n">
        <v>1671</v>
      </c>
      <c r="E20" s="23" t="n">
        <v>1759409</v>
      </c>
      <c r="F20" s="23" t="n">
        <v>973385</v>
      </c>
      <c r="G20" s="55" t="n">
        <v>786024</v>
      </c>
      <c r="H20" s="113"/>
    </row>
    <row r="21" customFormat="false" ht="13.5" hidden="false" customHeight="false" outlineLevel="0" collapsed="false">
      <c r="A21" s="25" t="s">
        <v>30</v>
      </c>
      <c r="B21" s="23" t="n">
        <v>1462</v>
      </c>
      <c r="C21" s="23" t="n">
        <v>134</v>
      </c>
      <c r="D21" s="23" t="n">
        <v>1596</v>
      </c>
      <c r="E21" s="23" t="n">
        <v>1498707</v>
      </c>
      <c r="F21" s="23" t="n">
        <v>865556</v>
      </c>
      <c r="G21" s="55" t="n">
        <v>633151</v>
      </c>
      <c r="H21" s="113"/>
    </row>
    <row r="22" customFormat="false" ht="13.5" hidden="false" customHeight="false" outlineLevel="0" collapsed="false">
      <c r="A22" s="25" t="s">
        <v>31</v>
      </c>
      <c r="B22" s="23" t="n">
        <v>6618</v>
      </c>
      <c r="C22" s="23" t="n">
        <v>661</v>
      </c>
      <c r="D22" s="23" t="n">
        <v>7279</v>
      </c>
      <c r="E22" s="23" t="n">
        <v>11722977</v>
      </c>
      <c r="F22" s="23" t="n">
        <v>6377561</v>
      </c>
      <c r="G22" s="55" t="n">
        <v>5345416</v>
      </c>
      <c r="H22" s="113"/>
    </row>
    <row r="23" customFormat="false" ht="13.5" hidden="false" customHeight="false" outlineLevel="0" collapsed="false">
      <c r="A23" s="26" t="s">
        <v>32</v>
      </c>
      <c r="B23" s="28" t="n">
        <f aca="false">SUM(B9:B22)</f>
        <v>53149</v>
      </c>
      <c r="C23" s="28" t="n">
        <f aca="false">SUM(C9:C22)</f>
        <v>4004</v>
      </c>
      <c r="D23" s="28" t="n">
        <f aca="false">SUM(D9:D22)</f>
        <v>57153</v>
      </c>
      <c r="E23" s="28" t="n">
        <f aca="false">SUM(E9:E22)</f>
        <v>68364911</v>
      </c>
      <c r="F23" s="28" t="n">
        <f aca="false">SUM(F9:F22)</f>
        <v>36408596</v>
      </c>
      <c r="G23" s="29" t="n">
        <f aca="false">SUM(G9:G22)</f>
        <v>31956315</v>
      </c>
      <c r="H23" s="113"/>
    </row>
    <row r="24" customFormat="false" ht="13.5" hidden="false" customHeight="false" outlineLevel="0" collapsed="false">
      <c r="A24" s="25" t="s">
        <v>33</v>
      </c>
      <c r="B24" s="23" t="n">
        <v>272</v>
      </c>
      <c r="C24" s="23" t="n">
        <v>15</v>
      </c>
      <c r="D24" s="23" t="n">
        <v>287</v>
      </c>
      <c r="E24" s="23" t="n">
        <v>255389</v>
      </c>
      <c r="F24" s="23" t="n">
        <v>153796</v>
      </c>
      <c r="G24" s="55" t="n">
        <v>101593</v>
      </c>
      <c r="H24" s="113"/>
    </row>
    <row r="25" customFormat="false" ht="13.5" hidden="false" customHeight="false" outlineLevel="0" collapsed="false">
      <c r="A25" s="25" t="s">
        <v>34</v>
      </c>
      <c r="B25" s="23" t="n">
        <v>1086</v>
      </c>
      <c r="C25" s="23" t="n">
        <v>88</v>
      </c>
      <c r="D25" s="23" t="n">
        <v>1174</v>
      </c>
      <c r="E25" s="23" t="n">
        <v>1475793</v>
      </c>
      <c r="F25" s="23" t="n">
        <v>743574</v>
      </c>
      <c r="G25" s="55" t="n">
        <v>732219</v>
      </c>
      <c r="H25" s="113"/>
    </row>
    <row r="26" customFormat="false" ht="13.5" hidden="false" customHeight="false" outlineLevel="0" collapsed="false">
      <c r="A26" s="25" t="s">
        <v>35</v>
      </c>
      <c r="B26" s="23" t="n">
        <v>1206</v>
      </c>
      <c r="C26" s="23" t="n">
        <v>78</v>
      </c>
      <c r="D26" s="23" t="n">
        <v>1284</v>
      </c>
      <c r="E26" s="23" t="n">
        <v>1374755</v>
      </c>
      <c r="F26" s="23" t="n">
        <v>754848</v>
      </c>
      <c r="G26" s="55" t="n">
        <v>619907</v>
      </c>
      <c r="H26" s="113"/>
    </row>
    <row r="27" customFormat="false" ht="13.5" hidden="false" customHeight="false" outlineLevel="0" collapsed="false">
      <c r="A27" s="25" t="s">
        <v>36</v>
      </c>
      <c r="B27" s="23" t="n">
        <v>233</v>
      </c>
      <c r="C27" s="23" t="n">
        <v>15</v>
      </c>
      <c r="D27" s="23" t="n">
        <v>248</v>
      </c>
      <c r="E27" s="23" t="n">
        <v>319988</v>
      </c>
      <c r="F27" s="23" t="n">
        <v>159610</v>
      </c>
      <c r="G27" s="55" t="n">
        <v>160378</v>
      </c>
      <c r="H27" s="113"/>
    </row>
    <row r="28" customFormat="false" ht="13.5" hidden="false" customHeight="false" outlineLevel="0" collapsed="false">
      <c r="A28" s="25" t="s">
        <v>37</v>
      </c>
      <c r="B28" s="23" t="n">
        <v>351</v>
      </c>
      <c r="C28" s="23" t="n">
        <v>19</v>
      </c>
      <c r="D28" s="23" t="n">
        <v>370</v>
      </c>
      <c r="E28" s="23" t="n">
        <v>389303</v>
      </c>
      <c r="F28" s="23" t="n">
        <v>215797</v>
      </c>
      <c r="G28" s="55" t="n">
        <v>173506</v>
      </c>
      <c r="H28" s="113"/>
    </row>
    <row r="29" customFormat="false" ht="13.5" hidden="false" customHeight="false" outlineLevel="0" collapsed="false">
      <c r="A29" s="25" t="s">
        <v>38</v>
      </c>
      <c r="B29" s="23" t="n">
        <v>415</v>
      </c>
      <c r="C29" s="23" t="n">
        <v>48</v>
      </c>
      <c r="D29" s="23" t="n">
        <v>463</v>
      </c>
      <c r="E29" s="23" t="n">
        <v>501369</v>
      </c>
      <c r="F29" s="23" t="n">
        <v>276015</v>
      </c>
      <c r="G29" s="55" t="n">
        <v>225354</v>
      </c>
      <c r="H29" s="113"/>
    </row>
    <row r="30" customFormat="false" ht="13.5" hidden="false" customHeight="false" outlineLevel="0" collapsed="false">
      <c r="A30" s="25" t="s">
        <v>39</v>
      </c>
      <c r="B30" s="23" t="n">
        <v>666</v>
      </c>
      <c r="C30" s="23" t="n">
        <v>73</v>
      </c>
      <c r="D30" s="23" t="n">
        <v>739</v>
      </c>
      <c r="E30" s="23" t="n">
        <v>795668</v>
      </c>
      <c r="F30" s="23" t="n">
        <v>438836</v>
      </c>
      <c r="G30" s="55" t="n">
        <v>356832</v>
      </c>
      <c r="H30" s="113"/>
    </row>
    <row r="31" customFormat="false" ht="13.5" hidden="false" customHeight="false" outlineLevel="0" collapsed="false">
      <c r="A31" s="25" t="s">
        <v>40</v>
      </c>
      <c r="B31" s="23" t="n">
        <v>313</v>
      </c>
      <c r="C31" s="23" t="n">
        <v>26</v>
      </c>
      <c r="D31" s="23" t="n">
        <v>339</v>
      </c>
      <c r="E31" s="23" t="n">
        <v>298999</v>
      </c>
      <c r="F31" s="23" t="n">
        <v>182793</v>
      </c>
      <c r="G31" s="55" t="n">
        <v>116206</v>
      </c>
      <c r="H31" s="113"/>
    </row>
    <row r="32" customFormat="false" ht="13.5" hidden="false" customHeight="false" outlineLevel="0" collapsed="false">
      <c r="A32" s="25" t="s">
        <v>41</v>
      </c>
      <c r="B32" s="23" t="n">
        <v>429</v>
      </c>
      <c r="C32" s="23" t="n">
        <v>54</v>
      </c>
      <c r="D32" s="23" t="n">
        <v>483</v>
      </c>
      <c r="E32" s="23" t="n">
        <v>494829</v>
      </c>
      <c r="F32" s="23" t="n">
        <v>285570</v>
      </c>
      <c r="G32" s="55" t="n">
        <v>209259</v>
      </c>
      <c r="H32" s="113"/>
    </row>
    <row r="33" customFormat="false" ht="13.5" hidden="false" customHeight="false" outlineLevel="0" collapsed="false">
      <c r="A33" s="25" t="s">
        <v>42</v>
      </c>
      <c r="B33" s="23" t="n">
        <v>310</v>
      </c>
      <c r="C33" s="23" t="n">
        <v>30</v>
      </c>
      <c r="D33" s="23" t="n">
        <v>340</v>
      </c>
      <c r="E33" s="23" t="n">
        <v>312696</v>
      </c>
      <c r="F33" s="23" t="n">
        <v>188615</v>
      </c>
      <c r="G33" s="55" t="n">
        <v>124081</v>
      </c>
      <c r="H33" s="113"/>
    </row>
    <row r="34" customFormat="false" ht="13.5" hidden="false" customHeight="false" outlineLevel="0" collapsed="false">
      <c r="A34" s="25" t="s">
        <v>43</v>
      </c>
      <c r="B34" s="23" t="n">
        <v>322</v>
      </c>
      <c r="C34" s="23" t="n">
        <v>34</v>
      </c>
      <c r="D34" s="23" t="n">
        <v>356</v>
      </c>
      <c r="E34" s="23" t="n">
        <v>266713</v>
      </c>
      <c r="F34" s="23" t="n">
        <v>170263</v>
      </c>
      <c r="G34" s="55" t="n">
        <v>96450</v>
      </c>
      <c r="H34" s="113"/>
    </row>
    <row r="35" customFormat="false" ht="13.5" hidden="false" customHeight="false" outlineLevel="0" collapsed="false">
      <c r="A35" s="25" t="s">
        <v>44</v>
      </c>
      <c r="B35" s="23" t="n">
        <v>427</v>
      </c>
      <c r="C35" s="23" t="n">
        <v>54</v>
      </c>
      <c r="D35" s="23" t="n">
        <v>481</v>
      </c>
      <c r="E35" s="23" t="n">
        <v>511075</v>
      </c>
      <c r="F35" s="23" t="n">
        <v>284449</v>
      </c>
      <c r="G35" s="55" t="n">
        <v>226626</v>
      </c>
      <c r="H35" s="113"/>
    </row>
    <row r="36" customFormat="false" ht="13.5" hidden="false" customHeight="false" outlineLevel="0" collapsed="false">
      <c r="A36" s="25" t="s">
        <v>45</v>
      </c>
      <c r="B36" s="23" t="n">
        <v>516</v>
      </c>
      <c r="C36" s="23" t="n">
        <v>65</v>
      </c>
      <c r="D36" s="23" t="n">
        <v>581</v>
      </c>
      <c r="E36" s="23" t="n">
        <v>467152</v>
      </c>
      <c r="F36" s="23" t="n">
        <v>289361</v>
      </c>
      <c r="G36" s="55" t="n">
        <v>177791</v>
      </c>
      <c r="H36" s="113"/>
    </row>
    <row r="37" customFormat="false" ht="13.5" hidden="false" customHeight="false" outlineLevel="0" collapsed="false">
      <c r="A37" s="25" t="s">
        <v>46</v>
      </c>
      <c r="B37" s="23" t="n">
        <v>239</v>
      </c>
      <c r="C37" s="23" t="n">
        <v>22</v>
      </c>
      <c r="D37" s="23" t="n">
        <v>261</v>
      </c>
      <c r="E37" s="23" t="n">
        <v>250022</v>
      </c>
      <c r="F37" s="23" t="n">
        <v>143057</v>
      </c>
      <c r="G37" s="55" t="n">
        <v>106965</v>
      </c>
      <c r="H37" s="113"/>
    </row>
    <row r="38" customFormat="false" ht="13.5" hidden="false" customHeight="false" outlineLevel="0" collapsed="false">
      <c r="A38" s="25" t="s">
        <v>47</v>
      </c>
      <c r="B38" s="23" t="n">
        <v>288</v>
      </c>
      <c r="C38" s="23" t="n">
        <v>28</v>
      </c>
      <c r="D38" s="23" t="n">
        <v>316</v>
      </c>
      <c r="E38" s="23" t="n">
        <v>299315</v>
      </c>
      <c r="F38" s="23" t="n">
        <v>168109</v>
      </c>
      <c r="G38" s="55" t="n">
        <v>131206</v>
      </c>
      <c r="H38" s="113"/>
    </row>
    <row r="39" customFormat="false" ht="13.5" hidden="false" customHeight="false" outlineLevel="0" collapsed="false">
      <c r="A39" s="26" t="s">
        <v>48</v>
      </c>
      <c r="B39" s="28" t="n">
        <f aca="false">SUM(B24:B38)</f>
        <v>7073</v>
      </c>
      <c r="C39" s="28" t="n">
        <f aca="false">SUM(C24:C38)</f>
        <v>649</v>
      </c>
      <c r="D39" s="28" t="n">
        <f aca="false">SUM(D24:D38)</f>
        <v>7722</v>
      </c>
      <c r="E39" s="28" t="n">
        <f aca="false">SUM(E24:E38)</f>
        <v>8013066</v>
      </c>
      <c r="F39" s="28" t="n">
        <f aca="false">SUM(F24:F38)</f>
        <v>4454693</v>
      </c>
      <c r="G39" s="29" t="n">
        <f aca="false">SUM(G24:G38)</f>
        <v>3558373</v>
      </c>
      <c r="H39" s="113"/>
    </row>
    <row r="40" customFormat="false" ht="13.5" hidden="false" customHeight="false" outlineLevel="0" collapsed="false">
      <c r="A40" s="30" t="s">
        <v>49</v>
      </c>
      <c r="B40" s="31" t="n">
        <f aca="false">SUM(B39,B23)</f>
        <v>60222</v>
      </c>
      <c r="C40" s="31" t="n">
        <f aca="false">SUM(C39,C23)</f>
        <v>4653</v>
      </c>
      <c r="D40" s="31" t="n">
        <f aca="false">SUM(D39,D23)</f>
        <v>64875</v>
      </c>
      <c r="E40" s="31" t="n">
        <f aca="false">SUM(E39,E23)</f>
        <v>76377977</v>
      </c>
      <c r="F40" s="31" t="n">
        <f aca="false">SUM(F39,F23)</f>
        <v>40863289</v>
      </c>
      <c r="G40" s="57" t="n">
        <f aca="false">SUM(G39,G23)</f>
        <v>35514688</v>
      </c>
      <c r="H40" s="113"/>
    </row>
    <row r="41" customFormat="false" ht="13.5" hidden="false" customHeight="false" outlineLevel="0" collapsed="false">
      <c r="B41" s="113"/>
      <c r="C41" s="113"/>
      <c r="D41" s="113"/>
      <c r="E41" s="113"/>
      <c r="F41" s="113"/>
      <c r="G41" s="113"/>
      <c r="H41" s="113"/>
    </row>
    <row r="42" customFormat="false" ht="13.5" hidden="false" customHeight="false" outlineLevel="0" collapsed="false">
      <c r="A42" s="3" t="s">
        <v>189</v>
      </c>
      <c r="B42" s="3"/>
      <c r="C42" s="3"/>
      <c r="D42" s="3"/>
      <c r="E42" s="3"/>
      <c r="F42" s="3"/>
      <c r="G42" s="3"/>
      <c r="H42" s="113"/>
    </row>
    <row r="43" customFormat="false" ht="13.5" hidden="false" customHeight="false" outlineLevel="0" collapsed="false">
      <c r="A43" s="1"/>
      <c r="B43" s="32"/>
      <c r="C43" s="32"/>
      <c r="D43" s="32"/>
      <c r="E43" s="32"/>
      <c r="F43" s="114"/>
      <c r="G43" s="34" t="s">
        <v>2</v>
      </c>
      <c r="H43" s="113"/>
    </row>
    <row r="44" customFormat="false" ht="13.5" hidden="false" customHeight="false" outlineLevel="0" collapsed="false">
      <c r="A44" s="6" t="s">
        <v>3</v>
      </c>
      <c r="B44" s="115" t="s">
        <v>4</v>
      </c>
      <c r="C44" s="115"/>
      <c r="D44" s="115"/>
      <c r="E44" s="116"/>
      <c r="F44" s="106" t="s">
        <v>84</v>
      </c>
      <c r="G44" s="107" t="s">
        <v>84</v>
      </c>
      <c r="H44" s="113"/>
    </row>
    <row r="45" customFormat="false" ht="13.5" hidden="false" customHeight="false" outlineLevel="0" collapsed="false">
      <c r="A45" s="8"/>
      <c r="B45" s="94"/>
      <c r="C45" s="55"/>
      <c r="D45" s="55"/>
      <c r="E45" s="42" t="s">
        <v>184</v>
      </c>
      <c r="F45" s="16" t="s">
        <v>185</v>
      </c>
      <c r="G45" s="16" t="s">
        <v>184</v>
      </c>
      <c r="H45" s="113"/>
    </row>
    <row r="46" customFormat="false" ht="13.5" hidden="false" customHeight="false" outlineLevel="0" collapsed="false">
      <c r="A46" s="8"/>
      <c r="B46" s="41" t="s">
        <v>6</v>
      </c>
      <c r="C46" s="42" t="s">
        <v>6</v>
      </c>
      <c r="D46" s="42" t="s">
        <v>7</v>
      </c>
      <c r="E46" s="42" t="s">
        <v>186</v>
      </c>
      <c r="F46" s="16" t="s">
        <v>187</v>
      </c>
      <c r="G46" s="16" t="s">
        <v>188</v>
      </c>
      <c r="H46" s="113"/>
    </row>
    <row r="47" customFormat="false" ht="13.5" hidden="false" customHeight="false" outlineLevel="0" collapsed="false">
      <c r="A47" s="8"/>
      <c r="B47" s="41" t="s">
        <v>13</v>
      </c>
      <c r="C47" s="42" t="s">
        <v>14</v>
      </c>
      <c r="D47" s="55"/>
      <c r="E47" s="55"/>
      <c r="F47" s="66"/>
      <c r="G47" s="16" t="s">
        <v>68</v>
      </c>
      <c r="H47" s="113"/>
    </row>
    <row r="48" customFormat="false" ht="13.5" hidden="false" customHeight="false" outlineLevel="0" collapsed="false">
      <c r="A48" s="19" t="s">
        <v>17</v>
      </c>
      <c r="B48" s="68"/>
      <c r="C48" s="57"/>
      <c r="D48" s="57"/>
      <c r="E48" s="57"/>
      <c r="F48" s="57"/>
      <c r="G48" s="57"/>
      <c r="H48" s="113"/>
    </row>
    <row r="49" customFormat="false" ht="13.5" hidden="false" customHeight="false" outlineLevel="0" collapsed="false">
      <c r="A49" s="22" t="s">
        <v>18</v>
      </c>
      <c r="B49" s="23" t="n">
        <v>21199</v>
      </c>
      <c r="C49" s="23" t="n">
        <v>1230</v>
      </c>
      <c r="D49" s="23" t="n">
        <v>22429</v>
      </c>
      <c r="E49" s="23" t="n">
        <v>55681032</v>
      </c>
      <c r="F49" s="23" t="n">
        <v>26251173</v>
      </c>
      <c r="G49" s="55" t="n">
        <v>29429859</v>
      </c>
      <c r="H49" s="113"/>
    </row>
    <row r="50" customFormat="false" ht="13.5" hidden="false" customHeight="false" outlineLevel="0" collapsed="false">
      <c r="A50" s="25" t="s">
        <v>19</v>
      </c>
      <c r="B50" s="23" t="n">
        <v>21739</v>
      </c>
      <c r="C50" s="23" t="n">
        <v>1395</v>
      </c>
      <c r="D50" s="23" t="n">
        <v>23134</v>
      </c>
      <c r="E50" s="23" t="n">
        <v>56938935</v>
      </c>
      <c r="F50" s="23" t="n">
        <v>26796535</v>
      </c>
      <c r="G50" s="55" t="n">
        <v>30142400</v>
      </c>
      <c r="H50" s="113"/>
    </row>
    <row r="51" customFormat="false" ht="13.5" hidden="false" customHeight="false" outlineLevel="0" collapsed="false">
      <c r="A51" s="25" t="s">
        <v>20</v>
      </c>
      <c r="B51" s="23" t="n">
        <v>9296</v>
      </c>
      <c r="C51" s="23" t="n">
        <v>843</v>
      </c>
      <c r="D51" s="23" t="n">
        <v>10139</v>
      </c>
      <c r="E51" s="23" t="n">
        <v>23689007</v>
      </c>
      <c r="F51" s="23" t="n">
        <v>11701061</v>
      </c>
      <c r="G51" s="55" t="n">
        <v>11987946</v>
      </c>
      <c r="H51" s="113"/>
    </row>
    <row r="52" customFormat="false" ht="13.5" hidden="false" customHeight="false" outlineLevel="0" collapsed="false">
      <c r="A52" s="25" t="s">
        <v>21</v>
      </c>
      <c r="B52" s="23" t="n">
        <v>9821</v>
      </c>
      <c r="C52" s="23" t="n">
        <v>963</v>
      </c>
      <c r="D52" s="23" t="n">
        <v>10784</v>
      </c>
      <c r="E52" s="23" t="n">
        <v>24698481</v>
      </c>
      <c r="F52" s="23" t="n">
        <v>12335769</v>
      </c>
      <c r="G52" s="55" t="n">
        <v>12362712</v>
      </c>
      <c r="H52" s="113"/>
    </row>
    <row r="53" customFormat="false" ht="13.5" hidden="false" customHeight="false" outlineLevel="0" collapsed="false">
      <c r="A53" s="25" t="s">
        <v>22</v>
      </c>
      <c r="B53" s="23" t="n">
        <v>10242</v>
      </c>
      <c r="C53" s="23" t="n">
        <v>587</v>
      </c>
      <c r="D53" s="23" t="n">
        <v>10829</v>
      </c>
      <c r="E53" s="23" t="n">
        <v>26519413</v>
      </c>
      <c r="F53" s="23" t="n">
        <v>12520047</v>
      </c>
      <c r="G53" s="55" t="n">
        <v>13999366</v>
      </c>
      <c r="H53" s="113"/>
    </row>
    <row r="54" customFormat="false" ht="13.5" hidden="false" customHeight="false" outlineLevel="0" collapsed="false">
      <c r="A54" s="25" t="s">
        <v>23</v>
      </c>
      <c r="B54" s="23" t="n">
        <v>12528</v>
      </c>
      <c r="C54" s="23" t="n">
        <v>781</v>
      </c>
      <c r="D54" s="23" t="n">
        <v>13309</v>
      </c>
      <c r="E54" s="23" t="n">
        <v>34404773</v>
      </c>
      <c r="F54" s="23" t="n">
        <v>15693774</v>
      </c>
      <c r="G54" s="55" t="n">
        <v>18710999</v>
      </c>
      <c r="H54" s="113"/>
    </row>
    <row r="55" customFormat="false" ht="13.5" hidden="false" customHeight="false" outlineLevel="0" collapsed="false">
      <c r="A55" s="25" t="s">
        <v>24</v>
      </c>
      <c r="B55" s="23" t="n">
        <v>5775</v>
      </c>
      <c r="C55" s="23" t="n">
        <v>459</v>
      </c>
      <c r="D55" s="23" t="n">
        <v>6234</v>
      </c>
      <c r="E55" s="23" t="n">
        <v>16305890</v>
      </c>
      <c r="F55" s="23" t="n">
        <v>7378967</v>
      </c>
      <c r="G55" s="55" t="n">
        <v>8926923</v>
      </c>
      <c r="H55" s="113"/>
    </row>
    <row r="56" customFormat="false" ht="13.5" hidden="false" customHeight="false" outlineLevel="0" collapsed="false">
      <c r="A56" s="25" t="s">
        <v>25</v>
      </c>
      <c r="B56" s="23" t="n">
        <v>1538</v>
      </c>
      <c r="C56" s="23" t="n">
        <v>147</v>
      </c>
      <c r="D56" s="23" t="n">
        <v>1685</v>
      </c>
      <c r="E56" s="23" t="n">
        <v>3705745</v>
      </c>
      <c r="F56" s="23" t="n">
        <v>1902243</v>
      </c>
      <c r="G56" s="55" t="n">
        <v>1803502</v>
      </c>
      <c r="H56" s="113"/>
    </row>
    <row r="57" customFormat="false" ht="13.5" hidden="false" customHeight="false" outlineLevel="0" collapsed="false">
      <c r="A57" s="25" t="s">
        <v>26</v>
      </c>
      <c r="B57" s="23" t="n">
        <v>3156</v>
      </c>
      <c r="C57" s="23" t="n">
        <v>268</v>
      </c>
      <c r="D57" s="23" t="n">
        <v>3424</v>
      </c>
      <c r="E57" s="23" t="n">
        <v>8635914</v>
      </c>
      <c r="F57" s="23" t="n">
        <v>4040267</v>
      </c>
      <c r="G57" s="55" t="n">
        <v>4595647</v>
      </c>
      <c r="H57" s="113"/>
    </row>
    <row r="58" customFormat="false" ht="13.5" hidden="false" customHeight="false" outlineLevel="0" collapsed="false">
      <c r="A58" s="25" t="s">
        <v>27</v>
      </c>
      <c r="B58" s="23" t="n">
        <v>1328</v>
      </c>
      <c r="C58" s="23" t="n">
        <v>143</v>
      </c>
      <c r="D58" s="23" t="n">
        <v>1471</v>
      </c>
      <c r="E58" s="23" t="n">
        <v>3079261</v>
      </c>
      <c r="F58" s="23" t="n">
        <v>1616586</v>
      </c>
      <c r="G58" s="55" t="n">
        <v>1462675</v>
      </c>
      <c r="H58" s="113"/>
    </row>
    <row r="59" customFormat="false" ht="13.5" hidden="false" customHeight="false" outlineLevel="0" collapsed="false">
      <c r="A59" s="25" t="s">
        <v>28</v>
      </c>
      <c r="B59" s="23" t="n">
        <v>1225</v>
      </c>
      <c r="C59" s="23" t="n">
        <v>107</v>
      </c>
      <c r="D59" s="23" t="n">
        <v>1332</v>
      </c>
      <c r="E59" s="23" t="n">
        <v>2907020</v>
      </c>
      <c r="F59" s="23" t="n">
        <v>1474786</v>
      </c>
      <c r="G59" s="55" t="n">
        <v>1432234</v>
      </c>
      <c r="H59" s="113"/>
    </row>
    <row r="60" customFormat="false" ht="13.5" hidden="false" customHeight="false" outlineLevel="0" collapsed="false">
      <c r="A60" s="25" t="s">
        <v>29</v>
      </c>
      <c r="B60" s="23" t="n">
        <v>3133</v>
      </c>
      <c r="C60" s="23" t="n">
        <v>188</v>
      </c>
      <c r="D60" s="23" t="n">
        <v>3321</v>
      </c>
      <c r="E60" s="23" t="n">
        <v>7717823</v>
      </c>
      <c r="F60" s="23" t="n">
        <v>3875234</v>
      </c>
      <c r="G60" s="55" t="n">
        <v>3842589</v>
      </c>
      <c r="H60" s="113"/>
    </row>
    <row r="61" customFormat="false" ht="13.5" hidden="false" customHeight="false" outlineLevel="0" collapsed="false">
      <c r="A61" s="25" t="s">
        <v>30</v>
      </c>
      <c r="B61" s="23" t="n">
        <v>3264</v>
      </c>
      <c r="C61" s="23" t="n">
        <v>343</v>
      </c>
      <c r="D61" s="23" t="n">
        <v>3607</v>
      </c>
      <c r="E61" s="23" t="n">
        <v>7460690</v>
      </c>
      <c r="F61" s="23" t="n">
        <v>4009073</v>
      </c>
      <c r="G61" s="55" t="n">
        <v>3451617</v>
      </c>
      <c r="H61" s="113"/>
    </row>
    <row r="62" customFormat="false" ht="13.5" hidden="false" customHeight="false" outlineLevel="0" collapsed="false">
      <c r="A62" s="25" t="s">
        <v>31</v>
      </c>
      <c r="B62" s="23" t="n">
        <v>2771</v>
      </c>
      <c r="C62" s="23" t="n">
        <v>282</v>
      </c>
      <c r="D62" s="23" t="n">
        <v>3053</v>
      </c>
      <c r="E62" s="23" t="n">
        <v>7648886</v>
      </c>
      <c r="F62" s="23" t="n">
        <v>3617629</v>
      </c>
      <c r="G62" s="55" t="n">
        <v>4031257</v>
      </c>
      <c r="H62" s="113"/>
    </row>
    <row r="63" customFormat="false" ht="13.5" hidden="false" customHeight="false" outlineLevel="0" collapsed="false">
      <c r="A63" s="26" t="s">
        <v>32</v>
      </c>
      <c r="B63" s="28" t="n">
        <f aca="false">SUM(B49:B62)</f>
        <v>107015</v>
      </c>
      <c r="C63" s="28" t="n">
        <f aca="false">SUM(C49:C62)</f>
        <v>7736</v>
      </c>
      <c r="D63" s="28" t="n">
        <f aca="false">SUM(D49:D62)</f>
        <v>114751</v>
      </c>
      <c r="E63" s="28" t="n">
        <f aca="false">SUM(E49:E62)</f>
        <v>279392870</v>
      </c>
      <c r="F63" s="28" t="n">
        <f aca="false">SUM(F49:F62)</f>
        <v>133213144</v>
      </c>
      <c r="G63" s="29" t="n">
        <f aca="false">SUM(G49:G62)</f>
        <v>146179726</v>
      </c>
      <c r="H63" s="113"/>
    </row>
    <row r="64" customFormat="false" ht="13.5" hidden="false" customHeight="false" outlineLevel="0" collapsed="false">
      <c r="A64" s="25" t="s">
        <v>33</v>
      </c>
      <c r="B64" s="23" t="n">
        <v>528</v>
      </c>
      <c r="C64" s="23" t="n">
        <v>25</v>
      </c>
      <c r="D64" s="23" t="n">
        <v>553</v>
      </c>
      <c r="E64" s="23" t="n">
        <v>1109908</v>
      </c>
      <c r="F64" s="23" t="n">
        <v>606033</v>
      </c>
      <c r="G64" s="55" t="n">
        <v>503875</v>
      </c>
      <c r="H64" s="113"/>
    </row>
    <row r="65" customFormat="false" ht="13.5" hidden="false" customHeight="false" outlineLevel="0" collapsed="false">
      <c r="A65" s="25" t="s">
        <v>34</v>
      </c>
      <c r="B65" s="23" t="n">
        <v>1888</v>
      </c>
      <c r="C65" s="23" t="n">
        <v>117</v>
      </c>
      <c r="D65" s="23" t="n">
        <v>2005</v>
      </c>
      <c r="E65" s="23" t="n">
        <v>5325032</v>
      </c>
      <c r="F65" s="23" t="n">
        <v>2402601</v>
      </c>
      <c r="G65" s="55" t="n">
        <v>2922431</v>
      </c>
      <c r="H65" s="113"/>
    </row>
    <row r="66" customFormat="false" ht="13.5" hidden="false" customHeight="false" outlineLevel="0" collapsed="false">
      <c r="A66" s="25" t="s">
        <v>35</v>
      </c>
      <c r="B66" s="23" t="n">
        <v>2641</v>
      </c>
      <c r="C66" s="23" t="n">
        <v>163</v>
      </c>
      <c r="D66" s="23" t="n">
        <v>2804</v>
      </c>
      <c r="E66" s="23" t="n">
        <v>6842230</v>
      </c>
      <c r="F66" s="23" t="n">
        <v>3264789</v>
      </c>
      <c r="G66" s="55" t="n">
        <v>3577441</v>
      </c>
      <c r="H66" s="113"/>
    </row>
    <row r="67" customFormat="false" ht="13.5" hidden="false" customHeight="false" outlineLevel="0" collapsed="false">
      <c r="A67" s="25" t="s">
        <v>36</v>
      </c>
      <c r="B67" s="23" t="n">
        <v>678</v>
      </c>
      <c r="C67" s="23" t="n">
        <v>50</v>
      </c>
      <c r="D67" s="23" t="n">
        <v>728</v>
      </c>
      <c r="E67" s="23" t="n">
        <v>1888870</v>
      </c>
      <c r="F67" s="23" t="n">
        <v>856352</v>
      </c>
      <c r="G67" s="55" t="n">
        <v>1032518</v>
      </c>
      <c r="H67" s="113"/>
    </row>
    <row r="68" customFormat="false" ht="13.5" hidden="false" customHeight="false" outlineLevel="0" collapsed="false">
      <c r="A68" s="25" t="s">
        <v>37</v>
      </c>
      <c r="B68" s="23" t="n">
        <v>835</v>
      </c>
      <c r="C68" s="23" t="n">
        <v>59</v>
      </c>
      <c r="D68" s="23" t="n">
        <v>894</v>
      </c>
      <c r="E68" s="23" t="n">
        <v>1980458</v>
      </c>
      <c r="F68" s="23" t="n">
        <v>1013236</v>
      </c>
      <c r="G68" s="55" t="n">
        <v>967222</v>
      </c>
      <c r="H68" s="113"/>
    </row>
    <row r="69" customFormat="false" ht="13.5" hidden="false" customHeight="false" outlineLevel="0" collapsed="false">
      <c r="A69" s="25" t="s">
        <v>38</v>
      </c>
      <c r="B69" s="23" t="n">
        <v>720</v>
      </c>
      <c r="C69" s="23" t="n">
        <v>105</v>
      </c>
      <c r="D69" s="23" t="n">
        <v>825</v>
      </c>
      <c r="E69" s="23" t="n">
        <v>1894454</v>
      </c>
      <c r="F69" s="23" t="n">
        <v>954723</v>
      </c>
      <c r="G69" s="55" t="n">
        <v>939731</v>
      </c>
      <c r="H69" s="113"/>
    </row>
    <row r="70" customFormat="false" ht="13.5" hidden="false" customHeight="false" outlineLevel="0" collapsed="false">
      <c r="A70" s="25" t="s">
        <v>39</v>
      </c>
      <c r="B70" s="23" t="n">
        <v>1348</v>
      </c>
      <c r="C70" s="23" t="n">
        <v>139</v>
      </c>
      <c r="D70" s="23" t="n">
        <v>1487</v>
      </c>
      <c r="E70" s="23" t="n">
        <v>3519538</v>
      </c>
      <c r="F70" s="23" t="n">
        <v>1720566</v>
      </c>
      <c r="G70" s="55" t="n">
        <v>1798972</v>
      </c>
      <c r="H70" s="113"/>
    </row>
    <row r="71" customFormat="false" ht="13.5" hidden="false" customHeight="false" outlineLevel="0" collapsed="false">
      <c r="A71" s="25" t="s">
        <v>40</v>
      </c>
      <c r="B71" s="23" t="n">
        <v>647</v>
      </c>
      <c r="C71" s="23" t="n">
        <v>60</v>
      </c>
      <c r="D71" s="23" t="n">
        <v>707</v>
      </c>
      <c r="E71" s="23" t="n">
        <v>1550508</v>
      </c>
      <c r="F71" s="23" t="n">
        <v>803827</v>
      </c>
      <c r="G71" s="55" t="n">
        <v>746681</v>
      </c>
      <c r="H71" s="113"/>
    </row>
    <row r="72" customFormat="false" ht="13.5" hidden="false" customHeight="false" outlineLevel="0" collapsed="false">
      <c r="A72" s="25" t="s">
        <v>41</v>
      </c>
      <c r="B72" s="23" t="n">
        <v>842</v>
      </c>
      <c r="C72" s="23" t="n">
        <v>98</v>
      </c>
      <c r="D72" s="23" t="n">
        <v>940</v>
      </c>
      <c r="E72" s="23" t="n">
        <v>2110704</v>
      </c>
      <c r="F72" s="23" t="n">
        <v>1082391</v>
      </c>
      <c r="G72" s="55" t="n">
        <v>1028313</v>
      </c>
      <c r="H72" s="113"/>
    </row>
    <row r="73" customFormat="false" ht="13.5" hidden="false" customHeight="false" outlineLevel="0" collapsed="false">
      <c r="A73" s="25" t="s">
        <v>42</v>
      </c>
      <c r="B73" s="23" t="n">
        <v>423</v>
      </c>
      <c r="C73" s="23" t="n">
        <v>49</v>
      </c>
      <c r="D73" s="23" t="n">
        <v>472</v>
      </c>
      <c r="E73" s="23" t="n">
        <v>953888</v>
      </c>
      <c r="F73" s="23" t="n">
        <v>537686</v>
      </c>
      <c r="G73" s="55" t="n">
        <v>416202</v>
      </c>
      <c r="H73" s="113"/>
    </row>
    <row r="74" customFormat="false" ht="13.5" hidden="false" customHeight="false" outlineLevel="0" collapsed="false">
      <c r="A74" s="25" t="s">
        <v>43</v>
      </c>
      <c r="B74" s="23" t="n">
        <v>626</v>
      </c>
      <c r="C74" s="23" t="n">
        <v>62</v>
      </c>
      <c r="D74" s="23" t="n">
        <v>688</v>
      </c>
      <c r="E74" s="23" t="n">
        <v>1417708</v>
      </c>
      <c r="F74" s="23" t="n">
        <v>770026</v>
      </c>
      <c r="G74" s="55" t="n">
        <v>647682</v>
      </c>
      <c r="H74" s="113"/>
    </row>
    <row r="75" customFormat="false" ht="13.5" hidden="false" customHeight="false" outlineLevel="0" collapsed="false">
      <c r="A75" s="25" t="s">
        <v>44</v>
      </c>
      <c r="B75" s="23" t="n">
        <v>951</v>
      </c>
      <c r="C75" s="23" t="n">
        <v>160</v>
      </c>
      <c r="D75" s="23" t="n">
        <v>1111</v>
      </c>
      <c r="E75" s="23" t="n">
        <v>2452229</v>
      </c>
      <c r="F75" s="23" t="n">
        <v>1278655</v>
      </c>
      <c r="G75" s="55" t="n">
        <v>1173574</v>
      </c>
      <c r="H75" s="113"/>
    </row>
    <row r="76" customFormat="false" ht="13.5" hidden="false" customHeight="false" outlineLevel="0" collapsed="false">
      <c r="A76" s="25" t="s">
        <v>45</v>
      </c>
      <c r="B76" s="23" t="n">
        <v>1169</v>
      </c>
      <c r="C76" s="23" t="n">
        <v>118</v>
      </c>
      <c r="D76" s="23" t="n">
        <v>1287</v>
      </c>
      <c r="E76" s="23" t="n">
        <v>2682529</v>
      </c>
      <c r="F76" s="23" t="n">
        <v>1438257</v>
      </c>
      <c r="G76" s="55" t="n">
        <v>1244272</v>
      </c>
      <c r="H76" s="113"/>
    </row>
    <row r="77" customFormat="false" ht="13.5" hidden="false" customHeight="false" outlineLevel="0" collapsed="false">
      <c r="A77" s="25" t="s">
        <v>46</v>
      </c>
      <c r="B77" s="23" t="n">
        <v>546</v>
      </c>
      <c r="C77" s="23" t="n">
        <v>53</v>
      </c>
      <c r="D77" s="23" t="n">
        <v>599</v>
      </c>
      <c r="E77" s="23" t="n">
        <v>1303839</v>
      </c>
      <c r="F77" s="23" t="n">
        <v>667893</v>
      </c>
      <c r="G77" s="55" t="n">
        <v>635946</v>
      </c>
      <c r="H77" s="113"/>
    </row>
    <row r="78" customFormat="false" ht="13.5" hidden="false" customHeight="false" outlineLevel="0" collapsed="false">
      <c r="A78" s="25" t="s">
        <v>47</v>
      </c>
      <c r="B78" s="23" t="n">
        <v>621</v>
      </c>
      <c r="C78" s="23" t="n">
        <v>50</v>
      </c>
      <c r="D78" s="23" t="n">
        <v>671</v>
      </c>
      <c r="E78" s="23" t="n">
        <v>1565996</v>
      </c>
      <c r="F78" s="23" t="n">
        <v>777905</v>
      </c>
      <c r="G78" s="55" t="n">
        <v>788091</v>
      </c>
      <c r="H78" s="113"/>
    </row>
    <row r="79" customFormat="false" ht="13.5" hidden="false" customHeight="false" outlineLevel="0" collapsed="false">
      <c r="A79" s="26" t="s">
        <v>48</v>
      </c>
      <c r="B79" s="28" t="n">
        <f aca="false">SUM(B64:B78)</f>
        <v>14463</v>
      </c>
      <c r="C79" s="28" t="n">
        <f aca="false">SUM(C64:C78)</f>
        <v>1308</v>
      </c>
      <c r="D79" s="28" t="n">
        <f aca="false">SUM(D64:D78)</f>
        <v>15771</v>
      </c>
      <c r="E79" s="28" t="n">
        <f aca="false">SUM(E64:E78)</f>
        <v>36597891</v>
      </c>
      <c r="F79" s="28" t="n">
        <f aca="false">SUM(F64:F78)</f>
        <v>18174940</v>
      </c>
      <c r="G79" s="29" t="n">
        <f aca="false">SUM(G64:G78)</f>
        <v>18422951</v>
      </c>
      <c r="H79" s="113"/>
    </row>
    <row r="80" customFormat="false" ht="13.5" hidden="false" customHeight="false" outlineLevel="0" collapsed="false">
      <c r="A80" s="30" t="s">
        <v>49</v>
      </c>
      <c r="B80" s="31" t="n">
        <f aca="false">SUM(B79,B63)</f>
        <v>121478</v>
      </c>
      <c r="C80" s="31" t="n">
        <f aca="false">SUM(C79,C63)</f>
        <v>9044</v>
      </c>
      <c r="D80" s="31" t="n">
        <f aca="false">SUM(D79,D63)</f>
        <v>130522</v>
      </c>
      <c r="E80" s="31" t="n">
        <f aca="false">SUM(E79,E63)</f>
        <v>315990761</v>
      </c>
      <c r="F80" s="31" t="n">
        <f aca="false">SUM(F79,F63)</f>
        <v>151388084</v>
      </c>
      <c r="G80" s="57" t="n">
        <f aca="false">SUM(G79,G63)</f>
        <v>164602677</v>
      </c>
      <c r="H80" s="113"/>
    </row>
  </sheetData>
  <mergeCells count="5">
    <mergeCell ref="A1:G1"/>
    <mergeCell ref="A2:G2"/>
    <mergeCell ref="B4:D4"/>
    <mergeCell ref="A42:G42"/>
    <mergeCell ref="B44:D44"/>
  </mergeCells>
  <printOptions headings="false" gridLines="false" gridLinesSet="true" horizontalCentered="false" verticalCentered="false"/>
  <pageMargins left="0.590277777777778" right="0.590277777777778" top="0.590277777777778" bottom="0.511805555555556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- 24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9" min="2" style="1" width="14.2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90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102"/>
      <c r="I3" s="5" t="s">
        <v>148</v>
      </c>
    </row>
    <row r="4" customFormat="false" ht="13.5" hidden="false" customHeight="false" outlineLevel="0" collapsed="false">
      <c r="A4" s="103" t="s">
        <v>3</v>
      </c>
      <c r="B4" s="73" t="s">
        <v>191</v>
      </c>
      <c r="C4" s="73"/>
      <c r="D4" s="73"/>
      <c r="E4" s="73"/>
      <c r="F4" s="73"/>
      <c r="G4" s="73"/>
      <c r="H4" s="73"/>
      <c r="I4" s="73"/>
    </row>
    <row r="5" customFormat="false" ht="13.5" hidden="false" customHeight="false" outlineLevel="0" collapsed="false">
      <c r="A5" s="110"/>
      <c r="B5" s="62"/>
      <c r="C5" s="62"/>
      <c r="D5" s="62"/>
      <c r="E5" s="62"/>
      <c r="F5" s="117"/>
      <c r="G5" s="11"/>
      <c r="H5" s="117"/>
      <c r="I5" s="11"/>
    </row>
    <row r="6" customFormat="false" ht="13.5" hidden="false" customHeight="false" outlineLevel="0" collapsed="false">
      <c r="A6" s="110"/>
      <c r="B6" s="15" t="s">
        <v>72</v>
      </c>
      <c r="C6" s="15" t="s">
        <v>73</v>
      </c>
      <c r="D6" s="15" t="s">
        <v>74</v>
      </c>
      <c r="E6" s="15" t="s">
        <v>75</v>
      </c>
      <c r="F6" s="15" t="s">
        <v>76</v>
      </c>
      <c r="G6" s="66"/>
      <c r="H6" s="15" t="s">
        <v>77</v>
      </c>
      <c r="I6" s="66"/>
    </row>
    <row r="7" customFormat="false" ht="13.5" hidden="false" customHeight="false" outlineLevel="0" collapsed="false">
      <c r="A7" s="110" t="s">
        <v>84</v>
      </c>
      <c r="B7" s="65"/>
      <c r="C7" s="65"/>
      <c r="D7" s="65"/>
      <c r="E7" s="15" t="s">
        <v>80</v>
      </c>
      <c r="F7" s="65"/>
      <c r="G7" s="16" t="s">
        <v>192</v>
      </c>
      <c r="H7" s="65" t="s">
        <v>84</v>
      </c>
      <c r="I7" s="16" t="s">
        <v>193</v>
      </c>
    </row>
    <row r="8" customFormat="false" ht="13.5" hidden="false" customHeight="false" outlineLevel="0" collapsed="false">
      <c r="A8" s="111" t="s">
        <v>17</v>
      </c>
      <c r="B8" s="118"/>
      <c r="C8" s="118"/>
      <c r="D8" s="118"/>
      <c r="E8" s="118"/>
      <c r="F8" s="118"/>
      <c r="G8" s="96"/>
      <c r="H8" s="118"/>
      <c r="I8" s="96"/>
    </row>
    <row r="9" customFormat="false" ht="13.5" hidden="false" customHeight="false" outlineLevel="0" collapsed="false">
      <c r="A9" s="22" t="s">
        <v>18</v>
      </c>
      <c r="B9" s="23" t="n">
        <v>33</v>
      </c>
      <c r="C9" s="23" t="n">
        <v>15133</v>
      </c>
      <c r="D9" s="23" t="n">
        <v>120468</v>
      </c>
      <c r="E9" s="23" t="n">
        <v>1897</v>
      </c>
      <c r="F9" s="23" t="n">
        <v>94985</v>
      </c>
      <c r="G9" s="23" t="n">
        <v>21870</v>
      </c>
      <c r="H9" s="23" t="n">
        <v>28503</v>
      </c>
      <c r="I9" s="55" t="n">
        <v>6415</v>
      </c>
    </row>
    <row r="10" customFormat="false" ht="13.5" hidden="false" customHeight="false" outlineLevel="0" collapsed="false">
      <c r="A10" s="25" t="s">
        <v>19</v>
      </c>
      <c r="B10" s="23" t="n">
        <v>28</v>
      </c>
      <c r="C10" s="23" t="n">
        <v>16231</v>
      </c>
      <c r="D10" s="23" t="n">
        <v>135338</v>
      </c>
      <c r="E10" s="23" t="n">
        <v>2190</v>
      </c>
      <c r="F10" s="23" t="n">
        <v>105617</v>
      </c>
      <c r="G10" s="23" t="n">
        <v>20721</v>
      </c>
      <c r="H10" s="23" t="n">
        <v>31460</v>
      </c>
      <c r="I10" s="55" t="n">
        <v>5732</v>
      </c>
    </row>
    <row r="11" customFormat="false" ht="13.5" hidden="false" customHeight="false" outlineLevel="0" collapsed="false">
      <c r="A11" s="25" t="s">
        <v>20</v>
      </c>
      <c r="B11" s="23" t="n">
        <v>9</v>
      </c>
      <c r="C11" s="23" t="n">
        <v>6663</v>
      </c>
      <c r="D11" s="23" t="n">
        <v>54150</v>
      </c>
      <c r="E11" s="23" t="n">
        <v>1039</v>
      </c>
      <c r="F11" s="23" t="n">
        <v>43343</v>
      </c>
      <c r="G11" s="23" t="n">
        <v>9716</v>
      </c>
      <c r="H11" s="23" t="n">
        <v>12470</v>
      </c>
      <c r="I11" s="55" t="n">
        <v>3020</v>
      </c>
    </row>
    <row r="12" customFormat="false" ht="13.5" hidden="false" customHeight="false" outlineLevel="0" collapsed="false">
      <c r="A12" s="25" t="s">
        <v>21</v>
      </c>
      <c r="B12" s="23" t="n">
        <v>10</v>
      </c>
      <c r="C12" s="23" t="n">
        <v>7544</v>
      </c>
      <c r="D12" s="23" t="n">
        <v>67685</v>
      </c>
      <c r="E12" s="23" t="n">
        <v>1169</v>
      </c>
      <c r="F12" s="23" t="n">
        <v>53710</v>
      </c>
      <c r="G12" s="23" t="n">
        <v>11341</v>
      </c>
      <c r="H12" s="23" t="n">
        <v>15581</v>
      </c>
      <c r="I12" s="55" t="n">
        <v>4166</v>
      </c>
    </row>
    <row r="13" customFormat="false" ht="13.5" hidden="false" customHeight="false" outlineLevel="0" collapsed="false">
      <c r="A13" s="25" t="s">
        <v>22</v>
      </c>
      <c r="B13" s="23" t="n">
        <v>15</v>
      </c>
      <c r="C13" s="23" t="n">
        <v>8491</v>
      </c>
      <c r="D13" s="23" t="n">
        <v>60839</v>
      </c>
      <c r="E13" s="23" t="n">
        <v>1383</v>
      </c>
      <c r="F13" s="23" t="n">
        <v>48111</v>
      </c>
      <c r="G13" s="23" t="n">
        <v>10302</v>
      </c>
      <c r="H13" s="23" t="n">
        <v>16194</v>
      </c>
      <c r="I13" s="55" t="n">
        <v>2921</v>
      </c>
    </row>
    <row r="14" customFormat="false" ht="13.5" hidden="false" customHeight="false" outlineLevel="0" collapsed="false">
      <c r="A14" s="25" t="s">
        <v>23</v>
      </c>
      <c r="B14" s="23" t="n">
        <v>22</v>
      </c>
      <c r="C14" s="23" t="n">
        <v>10257</v>
      </c>
      <c r="D14" s="23" t="n">
        <v>84773</v>
      </c>
      <c r="E14" s="23" t="n">
        <v>1223</v>
      </c>
      <c r="F14" s="23" t="n">
        <v>66559</v>
      </c>
      <c r="G14" s="23" t="n">
        <v>12662</v>
      </c>
      <c r="H14" s="23" t="n">
        <v>20511</v>
      </c>
      <c r="I14" s="55" t="n">
        <v>3954</v>
      </c>
    </row>
    <row r="15" customFormat="false" ht="13.5" hidden="false" customHeight="false" outlineLevel="0" collapsed="false">
      <c r="A15" s="25" t="s">
        <v>24</v>
      </c>
      <c r="B15" s="23" t="n">
        <v>10</v>
      </c>
      <c r="C15" s="23" t="n">
        <v>4544</v>
      </c>
      <c r="D15" s="23" t="n">
        <v>34021</v>
      </c>
      <c r="E15" s="23" t="n">
        <v>393</v>
      </c>
      <c r="F15" s="23" t="n">
        <v>26610</v>
      </c>
      <c r="G15" s="23" t="n">
        <v>5426</v>
      </c>
      <c r="H15" s="23" t="n">
        <v>6900</v>
      </c>
      <c r="I15" s="55" t="n">
        <v>1265</v>
      </c>
    </row>
    <row r="16" customFormat="false" ht="13.5" hidden="false" customHeight="false" outlineLevel="0" collapsed="false">
      <c r="A16" s="25" t="s">
        <v>25</v>
      </c>
      <c r="B16" s="23" t="n">
        <v>1</v>
      </c>
      <c r="C16" s="23" t="n">
        <v>896</v>
      </c>
      <c r="D16" s="23" t="n">
        <v>7428</v>
      </c>
      <c r="E16" s="23" t="n">
        <v>234</v>
      </c>
      <c r="F16" s="23" t="n">
        <v>6177</v>
      </c>
      <c r="G16" s="23" t="n">
        <v>912</v>
      </c>
      <c r="H16" s="23" t="n">
        <v>1962</v>
      </c>
      <c r="I16" s="55" t="n">
        <v>492</v>
      </c>
    </row>
    <row r="17" customFormat="false" ht="13.5" hidden="false" customHeight="false" outlineLevel="0" collapsed="false">
      <c r="A17" s="25" t="s">
        <v>26</v>
      </c>
      <c r="B17" s="23" t="n">
        <v>3</v>
      </c>
      <c r="C17" s="23" t="n">
        <v>2294</v>
      </c>
      <c r="D17" s="23" t="n">
        <v>21284</v>
      </c>
      <c r="E17" s="23" t="n">
        <v>287</v>
      </c>
      <c r="F17" s="23" t="n">
        <v>16692</v>
      </c>
      <c r="G17" s="23" t="n">
        <v>3319</v>
      </c>
      <c r="H17" s="23" t="n">
        <v>4910</v>
      </c>
      <c r="I17" s="55" t="n">
        <v>1203</v>
      </c>
    </row>
    <row r="18" customFormat="false" ht="13.5" hidden="false" customHeight="false" outlineLevel="0" collapsed="false">
      <c r="A18" s="25" t="s">
        <v>27</v>
      </c>
      <c r="B18" s="23" t="n">
        <v>0</v>
      </c>
      <c r="C18" s="23" t="n">
        <v>1057</v>
      </c>
      <c r="D18" s="23" t="n">
        <v>7758</v>
      </c>
      <c r="E18" s="23" t="n">
        <v>181</v>
      </c>
      <c r="F18" s="23" t="n">
        <v>6337</v>
      </c>
      <c r="G18" s="23" t="n">
        <v>1349</v>
      </c>
      <c r="H18" s="23" t="n">
        <v>1619</v>
      </c>
      <c r="I18" s="55" t="n">
        <v>500</v>
      </c>
    </row>
    <row r="19" customFormat="false" ht="13.5" hidden="false" customHeight="false" outlineLevel="0" collapsed="false">
      <c r="A19" s="25" t="s">
        <v>28</v>
      </c>
      <c r="B19" s="23" t="n">
        <v>28</v>
      </c>
      <c r="C19" s="23" t="n">
        <v>494</v>
      </c>
      <c r="D19" s="23" t="n">
        <v>6072</v>
      </c>
      <c r="E19" s="23" t="n">
        <v>157</v>
      </c>
      <c r="F19" s="23" t="n">
        <v>4908</v>
      </c>
      <c r="G19" s="23" t="n">
        <v>638</v>
      </c>
      <c r="H19" s="23" t="n">
        <v>1821</v>
      </c>
      <c r="I19" s="55" t="n">
        <v>563</v>
      </c>
    </row>
    <row r="20" customFormat="false" ht="13.5" hidden="false" customHeight="false" outlineLevel="0" collapsed="false">
      <c r="A20" s="25" t="s">
        <v>29</v>
      </c>
      <c r="B20" s="23" t="n">
        <v>5</v>
      </c>
      <c r="C20" s="23" t="n">
        <v>2111</v>
      </c>
      <c r="D20" s="23" t="n">
        <v>20863</v>
      </c>
      <c r="E20" s="23" t="n">
        <v>348</v>
      </c>
      <c r="F20" s="23" t="n">
        <v>16286</v>
      </c>
      <c r="G20" s="23" t="n">
        <v>3443</v>
      </c>
      <c r="H20" s="23" t="n">
        <v>5906</v>
      </c>
      <c r="I20" s="55" t="n">
        <v>2057</v>
      </c>
    </row>
    <row r="21" customFormat="false" ht="13.5" hidden="false" customHeight="false" outlineLevel="0" collapsed="false">
      <c r="A21" s="25" t="s">
        <v>30</v>
      </c>
      <c r="B21" s="23" t="n">
        <v>2</v>
      </c>
      <c r="C21" s="23" t="n">
        <v>2630</v>
      </c>
      <c r="D21" s="23" t="n">
        <v>19676</v>
      </c>
      <c r="E21" s="23" t="n">
        <v>368</v>
      </c>
      <c r="F21" s="23" t="n">
        <v>15978</v>
      </c>
      <c r="G21" s="23" t="n">
        <v>3428</v>
      </c>
      <c r="H21" s="23" t="n">
        <v>4828</v>
      </c>
      <c r="I21" s="55" t="n">
        <v>1586</v>
      </c>
    </row>
    <row r="22" customFormat="false" ht="13.5" hidden="false" customHeight="false" outlineLevel="0" collapsed="false">
      <c r="A22" s="25" t="s">
        <v>31</v>
      </c>
      <c r="B22" s="23" t="n">
        <v>11</v>
      </c>
      <c r="C22" s="23" t="n">
        <v>4826</v>
      </c>
      <c r="D22" s="23" t="n">
        <v>40284</v>
      </c>
      <c r="E22" s="23" t="n">
        <v>553</v>
      </c>
      <c r="F22" s="23" t="n">
        <v>30728</v>
      </c>
      <c r="G22" s="23" t="n">
        <v>7872</v>
      </c>
      <c r="H22" s="23" t="n">
        <v>10309</v>
      </c>
      <c r="I22" s="55" t="n">
        <v>4280</v>
      </c>
    </row>
    <row r="23" customFormat="false" ht="13.5" hidden="false" customHeight="false" outlineLevel="0" collapsed="false">
      <c r="A23" s="26" t="s">
        <v>32</v>
      </c>
      <c r="B23" s="28" t="n">
        <f aca="false">SUM(B9:B22)</f>
        <v>177</v>
      </c>
      <c r="C23" s="28" t="n">
        <f aca="false">SUM(C9:C22)</f>
        <v>83171</v>
      </c>
      <c r="D23" s="28" t="n">
        <f aca="false">SUM(D9:D22)</f>
        <v>680639</v>
      </c>
      <c r="E23" s="28" t="n">
        <f aca="false">SUM(E9:E22)</f>
        <v>11422</v>
      </c>
      <c r="F23" s="28" t="n">
        <f aca="false">SUM(F9:F22)</f>
        <v>536041</v>
      </c>
      <c r="G23" s="28" t="n">
        <f aca="false">SUM(G9:G22)</f>
        <v>112999</v>
      </c>
      <c r="H23" s="28" t="n">
        <f aca="false">SUM(H9:H22)</f>
        <v>162974</v>
      </c>
      <c r="I23" s="29" t="n">
        <f aca="false">SUM(I9:I22)</f>
        <v>38154</v>
      </c>
    </row>
    <row r="24" customFormat="false" ht="13.5" hidden="false" customHeight="false" outlineLevel="0" collapsed="false">
      <c r="A24" s="25" t="s">
        <v>33</v>
      </c>
      <c r="B24" s="23" t="n">
        <v>0</v>
      </c>
      <c r="C24" s="23" t="n">
        <v>455</v>
      </c>
      <c r="D24" s="23" t="n">
        <v>3055</v>
      </c>
      <c r="E24" s="23" t="n">
        <v>65</v>
      </c>
      <c r="F24" s="23" t="n">
        <v>2343</v>
      </c>
      <c r="G24" s="23" t="n">
        <v>473</v>
      </c>
      <c r="H24" s="23" t="n">
        <v>959</v>
      </c>
      <c r="I24" s="55" t="n">
        <v>288</v>
      </c>
    </row>
    <row r="25" customFormat="false" ht="13.5" hidden="false" customHeight="false" outlineLevel="0" collapsed="false">
      <c r="A25" s="25" t="s">
        <v>34</v>
      </c>
      <c r="B25" s="23" t="n">
        <v>4</v>
      </c>
      <c r="C25" s="23" t="n">
        <v>1514</v>
      </c>
      <c r="D25" s="23" t="n">
        <v>11620</v>
      </c>
      <c r="E25" s="23" t="n">
        <v>203</v>
      </c>
      <c r="F25" s="23" t="n">
        <v>9281</v>
      </c>
      <c r="G25" s="23" t="n">
        <v>1842</v>
      </c>
      <c r="H25" s="23" t="n">
        <v>3243</v>
      </c>
      <c r="I25" s="55" t="n">
        <v>734</v>
      </c>
    </row>
    <row r="26" customFormat="false" ht="13.5" hidden="false" customHeight="false" outlineLevel="0" collapsed="false">
      <c r="A26" s="25" t="s">
        <v>35</v>
      </c>
      <c r="B26" s="23" t="n">
        <v>5</v>
      </c>
      <c r="C26" s="23" t="n">
        <v>2207</v>
      </c>
      <c r="D26" s="23" t="n">
        <v>17124</v>
      </c>
      <c r="E26" s="23" t="n">
        <v>290</v>
      </c>
      <c r="F26" s="23" t="n">
        <v>13933</v>
      </c>
      <c r="G26" s="23" t="n">
        <v>2797</v>
      </c>
      <c r="H26" s="23" t="n">
        <v>4569</v>
      </c>
      <c r="I26" s="55" t="n">
        <v>1093</v>
      </c>
    </row>
    <row r="27" customFormat="false" ht="13.5" hidden="false" customHeight="false" outlineLevel="0" collapsed="false">
      <c r="A27" s="25" t="s">
        <v>36</v>
      </c>
      <c r="B27" s="23" t="n">
        <v>1</v>
      </c>
      <c r="C27" s="23" t="n">
        <v>562</v>
      </c>
      <c r="D27" s="23" t="n">
        <v>4144</v>
      </c>
      <c r="E27" s="23" t="n">
        <v>81</v>
      </c>
      <c r="F27" s="23" t="n">
        <v>3370</v>
      </c>
      <c r="G27" s="23" t="n">
        <v>710</v>
      </c>
      <c r="H27" s="23" t="n">
        <v>1232</v>
      </c>
      <c r="I27" s="55" t="n">
        <v>235</v>
      </c>
    </row>
    <row r="28" customFormat="false" ht="13.5" hidden="false" customHeight="false" outlineLevel="0" collapsed="false">
      <c r="A28" s="25" t="s">
        <v>37</v>
      </c>
      <c r="B28" s="23" t="n">
        <v>1</v>
      </c>
      <c r="C28" s="23" t="n">
        <v>651</v>
      </c>
      <c r="D28" s="23" t="n">
        <v>6295</v>
      </c>
      <c r="E28" s="23" t="n">
        <v>144</v>
      </c>
      <c r="F28" s="23" t="n">
        <v>4926</v>
      </c>
      <c r="G28" s="23" t="n">
        <v>977</v>
      </c>
      <c r="H28" s="23" t="n">
        <v>1561</v>
      </c>
      <c r="I28" s="55" t="n">
        <v>288</v>
      </c>
    </row>
    <row r="29" customFormat="false" ht="13.5" hidden="false" customHeight="false" outlineLevel="0" collapsed="false">
      <c r="A29" s="25" t="s">
        <v>38</v>
      </c>
      <c r="B29" s="23" t="n">
        <v>1</v>
      </c>
      <c r="C29" s="23" t="n">
        <v>649</v>
      </c>
      <c r="D29" s="23" t="n">
        <v>6037</v>
      </c>
      <c r="E29" s="23" t="n">
        <v>101</v>
      </c>
      <c r="F29" s="23" t="n">
        <v>5077</v>
      </c>
      <c r="G29" s="23" t="n">
        <v>1215</v>
      </c>
      <c r="H29" s="23" t="n">
        <v>1695</v>
      </c>
      <c r="I29" s="55" t="n">
        <v>714</v>
      </c>
    </row>
    <row r="30" customFormat="false" ht="13.5" hidden="false" customHeight="false" outlineLevel="0" collapsed="false">
      <c r="A30" s="25" t="s">
        <v>39</v>
      </c>
      <c r="B30" s="23" t="n">
        <v>1</v>
      </c>
      <c r="C30" s="23" t="n">
        <v>1003</v>
      </c>
      <c r="D30" s="23" t="n">
        <v>9468</v>
      </c>
      <c r="E30" s="23" t="n">
        <v>127</v>
      </c>
      <c r="F30" s="23" t="n">
        <v>7785</v>
      </c>
      <c r="G30" s="23" t="n">
        <v>1811</v>
      </c>
      <c r="H30" s="23" t="n">
        <v>2456</v>
      </c>
      <c r="I30" s="55" t="n">
        <v>699</v>
      </c>
    </row>
    <row r="31" customFormat="false" ht="13.5" hidden="false" customHeight="false" outlineLevel="0" collapsed="false">
      <c r="A31" s="25" t="s">
        <v>40</v>
      </c>
      <c r="B31" s="23" t="n">
        <v>0</v>
      </c>
      <c r="C31" s="23" t="n">
        <v>337</v>
      </c>
      <c r="D31" s="23" t="n">
        <v>3811</v>
      </c>
      <c r="E31" s="23" t="n">
        <v>99</v>
      </c>
      <c r="F31" s="23" t="n">
        <v>3173</v>
      </c>
      <c r="G31" s="23" t="n">
        <v>668</v>
      </c>
      <c r="H31" s="23" t="n">
        <v>1028</v>
      </c>
      <c r="I31" s="55" t="n">
        <v>426</v>
      </c>
    </row>
    <row r="32" customFormat="false" ht="13.5" hidden="false" customHeight="false" outlineLevel="0" collapsed="false">
      <c r="A32" s="25" t="s">
        <v>41</v>
      </c>
      <c r="B32" s="23" t="n">
        <v>2</v>
      </c>
      <c r="C32" s="23" t="n">
        <v>692</v>
      </c>
      <c r="D32" s="23" t="n">
        <v>6258</v>
      </c>
      <c r="E32" s="23" t="n">
        <v>122</v>
      </c>
      <c r="F32" s="23" t="n">
        <v>5293</v>
      </c>
      <c r="G32" s="23" t="n">
        <v>1264</v>
      </c>
      <c r="H32" s="23" t="n">
        <v>1693</v>
      </c>
      <c r="I32" s="55" t="n">
        <v>478</v>
      </c>
    </row>
    <row r="33" customFormat="false" ht="13.5" hidden="false" customHeight="false" outlineLevel="0" collapsed="false">
      <c r="A33" s="25" t="s">
        <v>42</v>
      </c>
      <c r="B33" s="23" t="n">
        <v>0</v>
      </c>
      <c r="C33" s="23" t="n">
        <v>323</v>
      </c>
      <c r="D33" s="23" t="n">
        <v>3543</v>
      </c>
      <c r="E33" s="23" t="n">
        <v>49</v>
      </c>
      <c r="F33" s="23" t="n">
        <v>3022</v>
      </c>
      <c r="G33" s="23" t="n">
        <v>663</v>
      </c>
      <c r="H33" s="23" t="n">
        <v>904</v>
      </c>
      <c r="I33" s="55" t="n">
        <v>343</v>
      </c>
    </row>
    <row r="34" customFormat="false" ht="13.5" hidden="false" customHeight="false" outlineLevel="0" collapsed="false">
      <c r="A34" s="25" t="s">
        <v>43</v>
      </c>
      <c r="B34" s="23" t="n">
        <v>1</v>
      </c>
      <c r="C34" s="23" t="n">
        <v>313</v>
      </c>
      <c r="D34" s="23" t="n">
        <v>3457</v>
      </c>
      <c r="E34" s="23" t="n">
        <v>112</v>
      </c>
      <c r="F34" s="23" t="n">
        <v>2837</v>
      </c>
      <c r="G34" s="23" t="n">
        <v>451</v>
      </c>
      <c r="H34" s="23" t="n">
        <v>943</v>
      </c>
      <c r="I34" s="55" t="n">
        <v>371</v>
      </c>
    </row>
    <row r="35" customFormat="false" ht="13.5" hidden="false" customHeight="false" outlineLevel="0" collapsed="false">
      <c r="A35" s="25" t="s">
        <v>44</v>
      </c>
      <c r="B35" s="23" t="n">
        <v>0</v>
      </c>
      <c r="C35" s="23" t="n">
        <v>948</v>
      </c>
      <c r="D35" s="23" t="n">
        <v>4889</v>
      </c>
      <c r="E35" s="23" t="n">
        <v>136</v>
      </c>
      <c r="F35" s="23" t="n">
        <v>4133</v>
      </c>
      <c r="G35" s="23" t="n">
        <v>973</v>
      </c>
      <c r="H35" s="23" t="n">
        <v>1925</v>
      </c>
      <c r="I35" s="55" t="n">
        <v>807</v>
      </c>
    </row>
    <row r="36" customFormat="false" ht="13.5" hidden="false" customHeight="false" outlineLevel="0" collapsed="false">
      <c r="A36" s="25" t="s">
        <v>45</v>
      </c>
      <c r="B36" s="23" t="n">
        <v>1</v>
      </c>
      <c r="C36" s="23" t="n">
        <v>759</v>
      </c>
      <c r="D36" s="23" t="n">
        <v>6212</v>
      </c>
      <c r="E36" s="23" t="n">
        <v>268</v>
      </c>
      <c r="F36" s="23" t="n">
        <v>5169</v>
      </c>
      <c r="G36" s="23" t="n">
        <v>718</v>
      </c>
      <c r="H36" s="23" t="n">
        <v>2086</v>
      </c>
      <c r="I36" s="55" t="n">
        <v>549</v>
      </c>
    </row>
    <row r="37" customFormat="false" ht="13.5" hidden="false" customHeight="false" outlineLevel="0" collapsed="false">
      <c r="A37" s="25" t="s">
        <v>46</v>
      </c>
      <c r="B37" s="23" t="n">
        <v>4</v>
      </c>
      <c r="C37" s="23" t="n">
        <v>234</v>
      </c>
      <c r="D37" s="23" t="n">
        <v>3086</v>
      </c>
      <c r="E37" s="23" t="n">
        <v>78</v>
      </c>
      <c r="F37" s="23" t="n">
        <v>2535</v>
      </c>
      <c r="G37" s="23" t="n">
        <v>339</v>
      </c>
      <c r="H37" s="23" t="n">
        <v>1002</v>
      </c>
      <c r="I37" s="55" t="n">
        <v>303</v>
      </c>
    </row>
    <row r="38" customFormat="false" ht="13.5" hidden="false" customHeight="false" outlineLevel="0" collapsed="false">
      <c r="A38" s="25" t="s">
        <v>47</v>
      </c>
      <c r="B38" s="23" t="n">
        <v>20</v>
      </c>
      <c r="C38" s="23" t="n">
        <v>301</v>
      </c>
      <c r="D38" s="23" t="n">
        <v>3764</v>
      </c>
      <c r="E38" s="23" t="n">
        <v>71</v>
      </c>
      <c r="F38" s="23" t="n">
        <v>3079</v>
      </c>
      <c r="G38" s="23" t="n">
        <v>465</v>
      </c>
      <c r="H38" s="23" t="n">
        <v>1222</v>
      </c>
      <c r="I38" s="55" t="n">
        <v>257</v>
      </c>
    </row>
    <row r="39" customFormat="false" ht="13.5" hidden="false" customHeight="false" outlineLevel="0" collapsed="false">
      <c r="A39" s="26" t="s">
        <v>48</v>
      </c>
      <c r="B39" s="28" t="n">
        <f aca="false">SUM(B24:B38)</f>
        <v>41</v>
      </c>
      <c r="C39" s="28" t="n">
        <f aca="false">SUM(C24:C38)</f>
        <v>10948</v>
      </c>
      <c r="D39" s="28" t="n">
        <f aca="false">SUM(D24:D38)</f>
        <v>92763</v>
      </c>
      <c r="E39" s="28" t="n">
        <f aca="false">SUM(E24:E38)</f>
        <v>1946</v>
      </c>
      <c r="F39" s="28" t="n">
        <f aca="false">SUM(F24:F38)</f>
        <v>75956</v>
      </c>
      <c r="G39" s="28" t="n">
        <f aca="false">SUM(G24:G38)</f>
        <v>15366</v>
      </c>
      <c r="H39" s="28" t="n">
        <f aca="false">SUM(H24:H38)</f>
        <v>26518</v>
      </c>
      <c r="I39" s="29" t="n">
        <f aca="false">SUM(I24:I38)</f>
        <v>7585</v>
      </c>
    </row>
    <row r="40" customFormat="false" ht="13.5" hidden="false" customHeight="false" outlineLevel="0" collapsed="false">
      <c r="A40" s="30" t="s">
        <v>49</v>
      </c>
      <c r="B40" s="31" t="n">
        <f aca="false">SUM(B39,B23)</f>
        <v>218</v>
      </c>
      <c r="C40" s="31" t="n">
        <f aca="false">SUM(C39,C23)</f>
        <v>94119</v>
      </c>
      <c r="D40" s="31" t="n">
        <f aca="false">SUM(D39,D23)</f>
        <v>773402</v>
      </c>
      <c r="E40" s="31" t="n">
        <f aca="false">SUM(E39,E23)</f>
        <v>13368</v>
      </c>
      <c r="F40" s="31" t="n">
        <f aca="false">SUM(F39,F23)</f>
        <v>611997</v>
      </c>
      <c r="G40" s="31" t="n">
        <f aca="false">SUM(G39,G23)</f>
        <v>128365</v>
      </c>
      <c r="H40" s="31" t="n">
        <f aca="false">SUM(H39,H23)</f>
        <v>189492</v>
      </c>
      <c r="I40" s="57" t="n">
        <f aca="false">SUM(I39,I23)</f>
        <v>45739</v>
      </c>
    </row>
    <row r="41" customFormat="false" ht="13.5" hidden="false" customHeight="false" outlineLevel="0" collapsed="false">
      <c r="B41" s="32"/>
      <c r="C41" s="32"/>
      <c r="D41" s="32"/>
      <c r="E41" s="32"/>
      <c r="F41" s="32"/>
      <c r="G41" s="32"/>
      <c r="H41" s="32"/>
      <c r="I41" s="32"/>
    </row>
    <row r="42" customFormat="false" ht="13.5" hidden="false" customHeight="false" outlineLevel="0" collapsed="false">
      <c r="A42" s="102"/>
      <c r="B42" s="33"/>
      <c r="C42" s="33"/>
      <c r="D42" s="33"/>
      <c r="E42" s="33"/>
      <c r="F42" s="119"/>
      <c r="G42" s="120" t="s">
        <v>148</v>
      </c>
      <c r="H42" s="32"/>
      <c r="I42" s="32"/>
    </row>
    <row r="43" customFormat="false" ht="13.5" hidden="false" customHeight="false" outlineLevel="0" collapsed="false">
      <c r="A43" s="103" t="s">
        <v>3</v>
      </c>
      <c r="B43" s="115" t="s">
        <v>191</v>
      </c>
      <c r="C43" s="115"/>
      <c r="D43" s="115"/>
      <c r="E43" s="115"/>
      <c r="F43" s="115"/>
      <c r="G43" s="115"/>
      <c r="H43" s="32"/>
      <c r="I43" s="32"/>
    </row>
    <row r="44" customFormat="false" ht="13.5" hidden="false" customHeight="false" outlineLevel="0" collapsed="false">
      <c r="A44" s="110"/>
      <c r="B44" s="71"/>
      <c r="C44" s="38"/>
      <c r="D44" s="71"/>
      <c r="E44" s="38"/>
      <c r="F44" s="40"/>
      <c r="G44" s="40"/>
      <c r="H44" s="32"/>
      <c r="I44" s="32"/>
    </row>
    <row r="45" customFormat="false" ht="13.5" hidden="false" customHeight="false" outlineLevel="0" collapsed="false">
      <c r="A45" s="110"/>
      <c r="B45" s="41" t="s">
        <v>78</v>
      </c>
      <c r="C45" s="55"/>
      <c r="D45" s="41" t="s">
        <v>79</v>
      </c>
      <c r="E45" s="55"/>
      <c r="F45" s="41" t="s">
        <v>87</v>
      </c>
      <c r="G45" s="41" t="s">
        <v>88</v>
      </c>
      <c r="H45" s="32"/>
      <c r="I45" s="32"/>
    </row>
    <row r="46" customFormat="false" ht="13.5" hidden="false" customHeight="false" outlineLevel="0" collapsed="false">
      <c r="A46" s="110" t="s">
        <v>84</v>
      </c>
      <c r="B46" s="41" t="s">
        <v>194</v>
      </c>
      <c r="C46" s="42" t="s">
        <v>195</v>
      </c>
      <c r="D46" s="94"/>
      <c r="E46" s="42" t="s">
        <v>196</v>
      </c>
      <c r="F46" s="94"/>
      <c r="G46" s="94"/>
      <c r="H46" s="32"/>
      <c r="I46" s="32"/>
    </row>
    <row r="47" customFormat="false" ht="13.5" hidden="false" customHeight="false" outlineLevel="0" collapsed="false">
      <c r="A47" s="111" t="s">
        <v>17</v>
      </c>
      <c r="B47" s="68"/>
      <c r="C47" s="57"/>
      <c r="D47" s="68"/>
      <c r="E47" s="57"/>
      <c r="F47" s="68"/>
      <c r="G47" s="68"/>
      <c r="H47" s="32"/>
      <c r="I47" s="32"/>
    </row>
    <row r="48" customFormat="false" ht="13.5" hidden="false" customHeight="false" outlineLevel="0" collapsed="false">
      <c r="A48" s="22" t="s">
        <v>18</v>
      </c>
      <c r="B48" s="23" t="n">
        <v>5096</v>
      </c>
      <c r="C48" s="23" t="n">
        <v>2487</v>
      </c>
      <c r="D48" s="23" t="n">
        <v>2271</v>
      </c>
      <c r="E48" s="23" t="n">
        <v>1119</v>
      </c>
      <c r="F48" s="23" t="n">
        <v>283</v>
      </c>
      <c r="G48" s="55" t="n">
        <v>5</v>
      </c>
      <c r="H48" s="32"/>
      <c r="I48" s="32"/>
    </row>
    <row r="49" customFormat="false" ht="13.5" hidden="false" customHeight="false" outlineLevel="0" collapsed="false">
      <c r="A49" s="25" t="s">
        <v>19</v>
      </c>
      <c r="B49" s="23" t="n">
        <v>5990</v>
      </c>
      <c r="C49" s="23" t="n">
        <v>2911</v>
      </c>
      <c r="D49" s="23" t="n">
        <v>2271</v>
      </c>
      <c r="E49" s="23" t="n">
        <v>1135</v>
      </c>
      <c r="F49" s="23" t="n">
        <v>301</v>
      </c>
      <c r="G49" s="55" t="n">
        <v>11</v>
      </c>
      <c r="H49" s="32"/>
      <c r="I49" s="32"/>
    </row>
    <row r="50" customFormat="false" ht="13.5" hidden="false" customHeight="false" outlineLevel="0" collapsed="false">
      <c r="A50" s="25" t="s">
        <v>20</v>
      </c>
      <c r="B50" s="23" t="n">
        <v>2347</v>
      </c>
      <c r="C50" s="23" t="n">
        <v>1132</v>
      </c>
      <c r="D50" s="23" t="n">
        <v>1127</v>
      </c>
      <c r="E50" s="23" t="n">
        <v>577</v>
      </c>
      <c r="F50" s="23" t="n">
        <v>170</v>
      </c>
      <c r="G50" s="55" t="n">
        <v>1</v>
      </c>
      <c r="H50" s="32"/>
      <c r="I50" s="32"/>
    </row>
    <row r="51" customFormat="false" ht="13.5" hidden="false" customHeight="false" outlineLevel="0" collapsed="false">
      <c r="A51" s="25" t="s">
        <v>21</v>
      </c>
      <c r="B51" s="23" t="n">
        <v>2756</v>
      </c>
      <c r="C51" s="23" t="n">
        <v>1392</v>
      </c>
      <c r="D51" s="23" t="n">
        <v>1225</v>
      </c>
      <c r="E51" s="23" t="n">
        <v>667</v>
      </c>
      <c r="F51" s="23" t="n">
        <v>186</v>
      </c>
      <c r="G51" s="55" t="n">
        <v>4</v>
      </c>
      <c r="H51" s="32"/>
      <c r="I51" s="32"/>
    </row>
    <row r="52" customFormat="false" ht="13.5" hidden="false" customHeight="false" outlineLevel="0" collapsed="false">
      <c r="A52" s="25" t="s">
        <v>22</v>
      </c>
      <c r="B52" s="23" t="n">
        <v>3228</v>
      </c>
      <c r="C52" s="23" t="n">
        <v>1634</v>
      </c>
      <c r="D52" s="23" t="n">
        <v>990</v>
      </c>
      <c r="E52" s="23" t="n">
        <v>478</v>
      </c>
      <c r="F52" s="23" t="n">
        <v>113</v>
      </c>
      <c r="G52" s="55" t="n">
        <v>1</v>
      </c>
      <c r="H52" s="32"/>
      <c r="I52" s="32"/>
    </row>
    <row r="53" customFormat="false" ht="13.5" hidden="false" customHeight="false" outlineLevel="0" collapsed="false">
      <c r="A53" s="25" t="s">
        <v>23</v>
      </c>
      <c r="B53" s="23" t="n">
        <v>4249</v>
      </c>
      <c r="C53" s="23" t="n">
        <v>2172</v>
      </c>
      <c r="D53" s="23" t="n">
        <v>1432</v>
      </c>
      <c r="E53" s="23" t="n">
        <v>838</v>
      </c>
      <c r="F53" s="23" t="n">
        <v>218</v>
      </c>
      <c r="G53" s="55" t="n">
        <v>1</v>
      </c>
      <c r="H53" s="32"/>
      <c r="I53" s="32"/>
    </row>
    <row r="54" customFormat="false" ht="13.5" hidden="false" customHeight="false" outlineLevel="0" collapsed="false">
      <c r="A54" s="25" t="s">
        <v>24</v>
      </c>
      <c r="B54" s="23" t="n">
        <v>1557</v>
      </c>
      <c r="C54" s="23" t="n">
        <v>663</v>
      </c>
      <c r="D54" s="23" t="n">
        <v>578</v>
      </c>
      <c r="E54" s="23" t="n">
        <v>354</v>
      </c>
      <c r="F54" s="23" t="n">
        <v>78</v>
      </c>
      <c r="G54" s="55" t="n">
        <v>0</v>
      </c>
      <c r="H54" s="32"/>
      <c r="I54" s="32"/>
    </row>
    <row r="55" customFormat="false" ht="13.5" hidden="false" customHeight="false" outlineLevel="0" collapsed="false">
      <c r="A55" s="25" t="s">
        <v>25</v>
      </c>
      <c r="B55" s="23" t="n">
        <v>381</v>
      </c>
      <c r="C55" s="23" t="n">
        <v>181</v>
      </c>
      <c r="D55" s="23" t="n">
        <v>189</v>
      </c>
      <c r="E55" s="23" t="n">
        <v>113</v>
      </c>
      <c r="F55" s="23" t="n">
        <v>31</v>
      </c>
      <c r="G55" s="55" t="n">
        <v>0</v>
      </c>
      <c r="H55" s="32"/>
      <c r="I55" s="32"/>
    </row>
    <row r="56" customFormat="false" ht="13.5" hidden="false" customHeight="false" outlineLevel="0" collapsed="false">
      <c r="A56" s="25" t="s">
        <v>26</v>
      </c>
      <c r="B56" s="23" t="n">
        <v>1068</v>
      </c>
      <c r="C56" s="23" t="n">
        <v>545</v>
      </c>
      <c r="D56" s="23" t="n">
        <v>297</v>
      </c>
      <c r="E56" s="23" t="n">
        <v>150</v>
      </c>
      <c r="F56" s="23" t="n">
        <v>61</v>
      </c>
      <c r="G56" s="55" t="n">
        <v>1</v>
      </c>
      <c r="H56" s="32"/>
      <c r="I56" s="32"/>
    </row>
    <row r="57" customFormat="false" ht="13.5" hidden="false" customHeight="false" outlineLevel="0" collapsed="false">
      <c r="A57" s="25" t="s">
        <v>27</v>
      </c>
      <c r="B57" s="23" t="n">
        <v>450</v>
      </c>
      <c r="C57" s="23" t="n">
        <v>212</v>
      </c>
      <c r="D57" s="23" t="n">
        <v>154</v>
      </c>
      <c r="E57" s="23" t="n">
        <v>75</v>
      </c>
      <c r="F57" s="23" t="n">
        <v>30</v>
      </c>
      <c r="G57" s="55" t="n">
        <v>0</v>
      </c>
      <c r="H57" s="32"/>
      <c r="I57" s="32"/>
    </row>
    <row r="58" customFormat="false" ht="13.5" hidden="false" customHeight="false" outlineLevel="0" collapsed="false">
      <c r="A58" s="25" t="s">
        <v>28</v>
      </c>
      <c r="B58" s="23" t="n">
        <v>255</v>
      </c>
      <c r="C58" s="23" t="n">
        <v>118</v>
      </c>
      <c r="D58" s="23" t="n">
        <v>128</v>
      </c>
      <c r="E58" s="23" t="n">
        <v>70</v>
      </c>
      <c r="F58" s="23" t="n">
        <v>20</v>
      </c>
      <c r="G58" s="55" t="n">
        <v>0</v>
      </c>
      <c r="H58" s="32"/>
      <c r="I58" s="32"/>
    </row>
    <row r="59" customFormat="false" ht="13.5" hidden="false" customHeight="false" outlineLevel="0" collapsed="false">
      <c r="A59" s="25" t="s">
        <v>29</v>
      </c>
      <c r="B59" s="23" t="n">
        <v>1076</v>
      </c>
      <c r="C59" s="23" t="n">
        <v>519</v>
      </c>
      <c r="D59" s="23" t="n">
        <v>250</v>
      </c>
      <c r="E59" s="23" t="n">
        <v>109</v>
      </c>
      <c r="F59" s="23" t="n">
        <v>46</v>
      </c>
      <c r="G59" s="55" t="n">
        <v>0</v>
      </c>
      <c r="H59" s="32"/>
      <c r="I59" s="32"/>
    </row>
    <row r="60" customFormat="false" ht="13.5" hidden="false" customHeight="false" outlineLevel="0" collapsed="false">
      <c r="A60" s="25" t="s">
        <v>30</v>
      </c>
      <c r="B60" s="23" t="n">
        <v>845</v>
      </c>
      <c r="C60" s="23" t="n">
        <v>387</v>
      </c>
      <c r="D60" s="23" t="n">
        <v>421</v>
      </c>
      <c r="E60" s="23" t="n">
        <v>233</v>
      </c>
      <c r="F60" s="23" t="n">
        <v>82</v>
      </c>
      <c r="G60" s="55" t="n">
        <v>0</v>
      </c>
      <c r="H60" s="32"/>
      <c r="I60" s="32"/>
    </row>
    <row r="61" customFormat="false" ht="13.5" hidden="false" customHeight="false" outlineLevel="0" collapsed="false">
      <c r="A61" s="25" t="s">
        <v>31</v>
      </c>
      <c r="B61" s="23" t="n">
        <v>1900</v>
      </c>
      <c r="C61" s="23" t="n">
        <v>810</v>
      </c>
      <c r="D61" s="23" t="n">
        <v>742</v>
      </c>
      <c r="E61" s="23" t="n">
        <v>393</v>
      </c>
      <c r="F61" s="23" t="n">
        <v>90</v>
      </c>
      <c r="G61" s="55" t="n">
        <v>2</v>
      </c>
      <c r="H61" s="32"/>
      <c r="I61" s="32"/>
    </row>
    <row r="62" customFormat="false" ht="13.5" hidden="false" customHeight="false" outlineLevel="0" collapsed="false">
      <c r="A62" s="26" t="s">
        <v>32</v>
      </c>
      <c r="B62" s="28" t="n">
        <f aca="false">SUM(B48:B61)</f>
        <v>31198</v>
      </c>
      <c r="C62" s="28" t="n">
        <f aca="false">SUM(C48:C61)</f>
        <v>15163</v>
      </c>
      <c r="D62" s="28" t="n">
        <f aca="false">SUM(D48:D61)</f>
        <v>12075</v>
      </c>
      <c r="E62" s="28" t="n">
        <f aca="false">SUM(E48:E61)</f>
        <v>6311</v>
      </c>
      <c r="F62" s="28" t="n">
        <f aca="false">SUM(F48:F61)</f>
        <v>1709</v>
      </c>
      <c r="G62" s="29" t="n">
        <f aca="false">SUM(G48:G61)</f>
        <v>26</v>
      </c>
      <c r="H62" s="32"/>
      <c r="I62" s="32"/>
    </row>
    <row r="63" customFormat="false" ht="13.5" hidden="false" customHeight="false" outlineLevel="0" collapsed="false">
      <c r="A63" s="25" t="s">
        <v>33</v>
      </c>
      <c r="B63" s="23" t="n">
        <v>90</v>
      </c>
      <c r="C63" s="23" t="n">
        <v>40</v>
      </c>
      <c r="D63" s="23" t="n">
        <v>34</v>
      </c>
      <c r="E63" s="23" t="n">
        <v>17</v>
      </c>
      <c r="F63" s="23" t="n">
        <v>9</v>
      </c>
      <c r="G63" s="55" t="n">
        <v>0</v>
      </c>
      <c r="H63" s="32"/>
      <c r="I63" s="32"/>
    </row>
    <row r="64" customFormat="false" ht="13.5" hidden="false" customHeight="false" outlineLevel="0" collapsed="false">
      <c r="A64" s="25" t="s">
        <v>34</v>
      </c>
      <c r="B64" s="23" t="n">
        <v>576</v>
      </c>
      <c r="C64" s="23" t="n">
        <v>265</v>
      </c>
      <c r="D64" s="23" t="n">
        <v>129</v>
      </c>
      <c r="E64" s="23" t="n">
        <v>67</v>
      </c>
      <c r="F64" s="23" t="n">
        <v>23</v>
      </c>
      <c r="G64" s="55" t="n">
        <v>0</v>
      </c>
      <c r="H64" s="32"/>
      <c r="I64" s="32"/>
    </row>
    <row r="65" customFormat="false" ht="13.5" hidden="false" customHeight="false" outlineLevel="0" collapsed="false">
      <c r="A65" s="25" t="s">
        <v>35</v>
      </c>
      <c r="B65" s="23" t="n">
        <v>932</v>
      </c>
      <c r="C65" s="23" t="n">
        <v>462</v>
      </c>
      <c r="D65" s="23" t="n">
        <v>248</v>
      </c>
      <c r="E65" s="23" t="n">
        <v>127</v>
      </c>
      <c r="F65" s="23" t="n">
        <v>49</v>
      </c>
      <c r="G65" s="55" t="n">
        <v>0</v>
      </c>
      <c r="H65" s="32"/>
      <c r="I65" s="32"/>
    </row>
    <row r="66" customFormat="false" ht="13.5" hidden="false" customHeight="false" outlineLevel="0" collapsed="false">
      <c r="A66" s="25" t="s">
        <v>36</v>
      </c>
      <c r="B66" s="23" t="n">
        <v>153</v>
      </c>
      <c r="C66" s="23" t="n">
        <v>80</v>
      </c>
      <c r="D66" s="23" t="n">
        <v>69</v>
      </c>
      <c r="E66" s="23" t="n">
        <v>32</v>
      </c>
      <c r="F66" s="23" t="n">
        <v>11</v>
      </c>
      <c r="G66" s="55" t="n">
        <v>2</v>
      </c>
      <c r="H66" s="32"/>
      <c r="I66" s="32"/>
    </row>
    <row r="67" customFormat="false" ht="13.5" hidden="false" customHeight="false" outlineLevel="0" collapsed="false">
      <c r="A67" s="25" t="s">
        <v>37</v>
      </c>
      <c r="B67" s="23" t="n">
        <v>238</v>
      </c>
      <c r="C67" s="23" t="n">
        <v>119</v>
      </c>
      <c r="D67" s="23" t="n">
        <v>122</v>
      </c>
      <c r="E67" s="23" t="n">
        <v>67</v>
      </c>
      <c r="F67" s="23" t="n">
        <v>13</v>
      </c>
      <c r="G67" s="55" t="n">
        <v>0</v>
      </c>
      <c r="H67" s="32"/>
      <c r="I67" s="32"/>
    </row>
    <row r="68" customFormat="false" ht="13.5" hidden="false" customHeight="false" outlineLevel="0" collapsed="false">
      <c r="A68" s="25" t="s">
        <v>38</v>
      </c>
      <c r="B68" s="23" t="n">
        <v>264</v>
      </c>
      <c r="C68" s="23" t="n">
        <v>127</v>
      </c>
      <c r="D68" s="23" t="n">
        <v>79</v>
      </c>
      <c r="E68" s="23" t="n">
        <v>38</v>
      </c>
      <c r="F68" s="23" t="n">
        <v>9</v>
      </c>
      <c r="G68" s="55" t="n">
        <v>1</v>
      </c>
      <c r="H68" s="32"/>
      <c r="I68" s="32"/>
    </row>
    <row r="69" customFormat="false" ht="13.5" hidden="false" customHeight="false" outlineLevel="0" collapsed="false">
      <c r="A69" s="25" t="s">
        <v>39</v>
      </c>
      <c r="B69" s="23" t="n">
        <v>405</v>
      </c>
      <c r="C69" s="23" t="n">
        <v>202</v>
      </c>
      <c r="D69" s="23" t="n">
        <v>140</v>
      </c>
      <c r="E69" s="23" t="n">
        <v>67</v>
      </c>
      <c r="F69" s="23" t="n">
        <v>24</v>
      </c>
      <c r="G69" s="55" t="n">
        <v>0</v>
      </c>
      <c r="H69" s="32"/>
      <c r="I69" s="32"/>
    </row>
    <row r="70" customFormat="false" ht="13.5" hidden="false" customHeight="false" outlineLevel="0" collapsed="false">
      <c r="A70" s="25" t="s">
        <v>40</v>
      </c>
      <c r="B70" s="23" t="n">
        <v>214</v>
      </c>
      <c r="C70" s="23" t="n">
        <v>109</v>
      </c>
      <c r="D70" s="23" t="n">
        <v>84</v>
      </c>
      <c r="E70" s="23" t="n">
        <v>46</v>
      </c>
      <c r="F70" s="23" t="n">
        <v>10</v>
      </c>
      <c r="G70" s="55" t="n">
        <v>0</v>
      </c>
      <c r="H70" s="32"/>
      <c r="I70" s="32"/>
    </row>
    <row r="71" customFormat="false" ht="13.5" hidden="false" customHeight="false" outlineLevel="0" collapsed="false">
      <c r="A71" s="25" t="s">
        <v>41</v>
      </c>
      <c r="B71" s="23" t="n">
        <v>287</v>
      </c>
      <c r="C71" s="23" t="n">
        <v>134</v>
      </c>
      <c r="D71" s="23" t="n">
        <v>103</v>
      </c>
      <c r="E71" s="23" t="n">
        <v>63</v>
      </c>
      <c r="F71" s="23" t="n">
        <v>19</v>
      </c>
      <c r="G71" s="55" t="n">
        <v>0</v>
      </c>
      <c r="H71" s="32"/>
      <c r="I71" s="32"/>
    </row>
    <row r="72" customFormat="false" ht="13.5" hidden="false" customHeight="false" outlineLevel="0" collapsed="false">
      <c r="A72" s="25" t="s">
        <v>42</v>
      </c>
      <c r="B72" s="23" t="n">
        <v>137</v>
      </c>
      <c r="C72" s="23" t="n">
        <v>64</v>
      </c>
      <c r="D72" s="23" t="n">
        <v>47</v>
      </c>
      <c r="E72" s="23" t="n">
        <v>29</v>
      </c>
      <c r="F72" s="23" t="n">
        <v>16</v>
      </c>
      <c r="G72" s="55" t="n">
        <v>0</v>
      </c>
      <c r="H72" s="32"/>
      <c r="I72" s="32"/>
    </row>
    <row r="73" customFormat="false" ht="13.5" hidden="false" customHeight="false" outlineLevel="0" collapsed="false">
      <c r="A73" s="25" t="s">
        <v>43</v>
      </c>
      <c r="B73" s="23" t="n">
        <v>176</v>
      </c>
      <c r="C73" s="23" t="n">
        <v>89</v>
      </c>
      <c r="D73" s="23" t="n">
        <v>69</v>
      </c>
      <c r="E73" s="23" t="n">
        <v>35</v>
      </c>
      <c r="F73" s="23" t="n">
        <v>10</v>
      </c>
      <c r="G73" s="55" t="n">
        <v>0</v>
      </c>
      <c r="H73" s="32"/>
      <c r="I73" s="32"/>
    </row>
    <row r="74" customFormat="false" ht="13.5" hidden="false" customHeight="false" outlineLevel="0" collapsed="false">
      <c r="A74" s="25" t="s">
        <v>44</v>
      </c>
      <c r="B74" s="23" t="n">
        <v>330</v>
      </c>
      <c r="C74" s="23" t="n">
        <v>142</v>
      </c>
      <c r="D74" s="23" t="n">
        <v>80</v>
      </c>
      <c r="E74" s="23" t="n">
        <v>48</v>
      </c>
      <c r="F74" s="23" t="n">
        <v>22</v>
      </c>
      <c r="G74" s="55" t="n">
        <v>0</v>
      </c>
      <c r="H74" s="32"/>
      <c r="I74" s="32"/>
    </row>
    <row r="75" customFormat="false" ht="13.5" hidden="false" customHeight="false" outlineLevel="0" collapsed="false">
      <c r="A75" s="25" t="s">
        <v>45</v>
      </c>
      <c r="B75" s="23" t="n">
        <v>350</v>
      </c>
      <c r="C75" s="23" t="n">
        <v>160</v>
      </c>
      <c r="D75" s="23" t="n">
        <v>137</v>
      </c>
      <c r="E75" s="23" t="n">
        <v>63</v>
      </c>
      <c r="F75" s="23" t="n">
        <v>22</v>
      </c>
      <c r="G75" s="55" t="n">
        <v>0</v>
      </c>
      <c r="H75" s="32"/>
      <c r="I75" s="32"/>
    </row>
    <row r="76" customFormat="false" ht="13.5" hidden="false" customHeight="false" outlineLevel="0" collapsed="false">
      <c r="A76" s="25" t="s">
        <v>46</v>
      </c>
      <c r="B76" s="23" t="n">
        <v>126</v>
      </c>
      <c r="C76" s="23" t="n">
        <v>63</v>
      </c>
      <c r="D76" s="23" t="n">
        <v>57</v>
      </c>
      <c r="E76" s="23" t="n">
        <v>35</v>
      </c>
      <c r="F76" s="23" t="n">
        <v>15</v>
      </c>
      <c r="G76" s="55" t="n">
        <v>0</v>
      </c>
      <c r="H76" s="32"/>
      <c r="I76" s="32"/>
    </row>
    <row r="77" customFormat="false" ht="13.5" hidden="false" customHeight="false" outlineLevel="0" collapsed="false">
      <c r="A77" s="25" t="s">
        <v>47</v>
      </c>
      <c r="B77" s="23" t="n">
        <v>190</v>
      </c>
      <c r="C77" s="23" t="n">
        <v>89</v>
      </c>
      <c r="D77" s="23" t="n">
        <v>77</v>
      </c>
      <c r="E77" s="23" t="n">
        <v>46</v>
      </c>
      <c r="F77" s="23" t="n">
        <v>21</v>
      </c>
      <c r="G77" s="55" t="n">
        <v>1</v>
      </c>
      <c r="H77" s="32"/>
      <c r="I77" s="32"/>
    </row>
    <row r="78" customFormat="false" ht="13.5" hidden="false" customHeight="false" outlineLevel="0" collapsed="false">
      <c r="A78" s="26" t="s">
        <v>48</v>
      </c>
      <c r="B78" s="28" t="n">
        <f aca="false">SUM(B63:B77)</f>
        <v>4468</v>
      </c>
      <c r="C78" s="28" t="n">
        <f aca="false">SUM(C63:C77)</f>
        <v>2145</v>
      </c>
      <c r="D78" s="28" t="n">
        <f aca="false">SUM(D63:D77)</f>
        <v>1475</v>
      </c>
      <c r="E78" s="28" t="n">
        <f aca="false">SUM(E63:E77)</f>
        <v>780</v>
      </c>
      <c r="F78" s="28" t="n">
        <f aca="false">SUM(F63:F77)</f>
        <v>273</v>
      </c>
      <c r="G78" s="29" t="n">
        <f aca="false">SUM(G63:G77)</f>
        <v>4</v>
      </c>
      <c r="H78" s="32"/>
      <c r="I78" s="32"/>
    </row>
    <row r="79" customFormat="false" ht="13.5" hidden="false" customHeight="false" outlineLevel="0" collapsed="false">
      <c r="A79" s="30" t="s">
        <v>49</v>
      </c>
      <c r="B79" s="31" t="n">
        <f aca="false">SUM(B78,B62)</f>
        <v>35666</v>
      </c>
      <c r="C79" s="31" t="n">
        <f aca="false">SUM(C78,C62)</f>
        <v>17308</v>
      </c>
      <c r="D79" s="31" t="n">
        <f aca="false">SUM(D78,D62)</f>
        <v>13550</v>
      </c>
      <c r="E79" s="31" t="n">
        <f aca="false">SUM(E78,E62)</f>
        <v>7091</v>
      </c>
      <c r="F79" s="31" t="n">
        <f aca="false">SUM(F78,F62)</f>
        <v>1982</v>
      </c>
      <c r="G79" s="79" t="n">
        <f aca="false">SUM(G78,G62)</f>
        <v>30</v>
      </c>
      <c r="H79" s="32"/>
    </row>
  </sheetData>
  <mergeCells count="4">
    <mergeCell ref="A1:I1"/>
    <mergeCell ref="A2:I2"/>
    <mergeCell ref="B4:I4"/>
    <mergeCell ref="B43:G43"/>
  </mergeCells>
  <printOptions headings="false" gridLines="false" gridLinesSet="true" horizontalCentered="false" verticalCentered="false"/>
  <pageMargins left="0.7875" right="0.39375" top="0.590277777777778" bottom="0.511805555555556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- 25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2.12"/>
    <col collapsed="false" customWidth="true" hidden="false" outlineLevel="0" max="3" min="3" style="1" width="11.75"/>
    <col collapsed="false" customWidth="true" hidden="false" outlineLevel="0" max="4" min="4" style="1" width="12.75"/>
    <col collapsed="false" customWidth="true" hidden="false" outlineLevel="0" max="5" min="5" style="1" width="11.62"/>
    <col collapsed="false" customWidth="true" hidden="false" outlineLevel="0" max="6" min="6" style="1" width="12.62"/>
    <col collapsed="false" customWidth="true" hidden="false" outlineLevel="0" max="7" min="7" style="121" width="11.75"/>
    <col collapsed="false" customWidth="true" hidden="false" outlineLevel="0" max="8" min="8" style="121" width="12.75"/>
    <col collapsed="false" customWidth="true" hidden="false" outlineLevel="0" max="9" min="9" style="121" width="13.25"/>
    <col collapsed="false" customWidth="true" hidden="false" outlineLevel="0" max="10" min="10" style="121" width="12.75"/>
    <col collapsed="false" customWidth="true" hidden="false" outlineLevel="0" max="11" min="11" style="1" width="13.36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s">
        <v>19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102"/>
      <c r="B3" s="122"/>
      <c r="I3" s="123" t="s">
        <v>148</v>
      </c>
    </row>
    <row r="4" customFormat="false" ht="13.5" hidden="false" customHeight="false" outlineLevel="0" collapsed="false">
      <c r="A4" s="103" t="s">
        <v>3</v>
      </c>
      <c r="B4" s="73" t="s">
        <v>191</v>
      </c>
      <c r="C4" s="73"/>
      <c r="D4" s="73"/>
      <c r="E4" s="73"/>
      <c r="F4" s="73"/>
      <c r="G4" s="73"/>
      <c r="H4" s="73"/>
      <c r="I4" s="73"/>
    </row>
    <row r="5" customFormat="false" ht="13.5" hidden="false" customHeight="true" outlineLevel="0" collapsed="false">
      <c r="A5" s="110"/>
      <c r="B5" s="124"/>
      <c r="C5" s="11"/>
      <c r="D5" s="62"/>
      <c r="E5" s="117"/>
      <c r="F5" s="13"/>
      <c r="G5" s="125"/>
      <c r="H5" s="125"/>
      <c r="I5" s="126" t="s">
        <v>198</v>
      </c>
    </row>
    <row r="6" customFormat="false" ht="13.5" hidden="false" customHeight="false" outlineLevel="0" collapsed="false">
      <c r="A6" s="110"/>
      <c r="B6" s="15" t="s">
        <v>89</v>
      </c>
      <c r="C6" s="66"/>
      <c r="D6" s="15" t="s">
        <v>90</v>
      </c>
      <c r="E6" s="16" t="s">
        <v>91</v>
      </c>
      <c r="F6" s="62" t="s">
        <v>84</v>
      </c>
      <c r="G6" s="127" t="s">
        <v>84</v>
      </c>
      <c r="H6" s="128"/>
      <c r="I6" s="126"/>
    </row>
    <row r="7" customFormat="false" ht="13.5" hidden="false" customHeight="false" outlineLevel="0" collapsed="false">
      <c r="A7" s="110" t="s">
        <v>84</v>
      </c>
      <c r="B7" s="65"/>
      <c r="C7" s="16" t="s">
        <v>199</v>
      </c>
      <c r="D7" s="65" t="s">
        <v>84</v>
      </c>
      <c r="E7" s="16" t="s">
        <v>194</v>
      </c>
      <c r="F7" s="15" t="s">
        <v>200</v>
      </c>
      <c r="G7" s="129" t="s">
        <v>199</v>
      </c>
      <c r="H7" s="130" t="s">
        <v>201</v>
      </c>
      <c r="I7" s="126"/>
    </row>
    <row r="8" customFormat="false" ht="13.5" hidden="false" customHeight="false" outlineLevel="0" collapsed="false">
      <c r="A8" s="111" t="s">
        <v>17</v>
      </c>
      <c r="B8" s="68"/>
      <c r="C8" s="46" t="s">
        <v>89</v>
      </c>
      <c r="D8" s="68"/>
      <c r="E8" s="57"/>
      <c r="F8" s="45" t="s">
        <v>202</v>
      </c>
      <c r="G8" s="131" t="s">
        <v>202</v>
      </c>
      <c r="H8" s="132" t="s">
        <v>203</v>
      </c>
      <c r="I8" s="126"/>
    </row>
    <row r="9" customFormat="false" ht="13.5" hidden="false" customHeight="false" outlineLevel="0" collapsed="false">
      <c r="A9" s="22" t="s">
        <v>18</v>
      </c>
      <c r="B9" s="23" t="n">
        <v>34584</v>
      </c>
      <c r="C9" s="23" t="n">
        <v>4677</v>
      </c>
      <c r="D9" s="23" t="n">
        <v>2403</v>
      </c>
      <c r="E9" s="23" t="n">
        <v>19715</v>
      </c>
      <c r="F9" s="23" t="n">
        <v>5653</v>
      </c>
      <c r="G9" s="133" t="n">
        <v>2112</v>
      </c>
      <c r="H9" s="133" t="n">
        <v>5335</v>
      </c>
      <c r="I9" s="128" t="n">
        <v>1359</v>
      </c>
    </row>
    <row r="10" customFormat="false" ht="13.5" hidden="false" customHeight="false" outlineLevel="0" collapsed="false">
      <c r="A10" s="25" t="s">
        <v>19</v>
      </c>
      <c r="B10" s="23" t="n">
        <v>41436</v>
      </c>
      <c r="C10" s="23" t="n">
        <v>5408</v>
      </c>
      <c r="D10" s="23" t="n">
        <v>3680</v>
      </c>
      <c r="E10" s="23" t="n">
        <v>19987</v>
      </c>
      <c r="F10" s="23" t="n">
        <v>5745</v>
      </c>
      <c r="G10" s="133" t="n">
        <v>1865</v>
      </c>
      <c r="H10" s="133" t="n">
        <v>4782</v>
      </c>
      <c r="I10" s="128" t="n">
        <v>1612</v>
      </c>
    </row>
    <row r="11" customFormat="false" ht="13.5" hidden="false" customHeight="false" outlineLevel="0" collapsed="false">
      <c r="A11" s="25" t="s">
        <v>20</v>
      </c>
      <c r="B11" s="23" t="n">
        <v>14616</v>
      </c>
      <c r="C11" s="23" t="n">
        <v>2303</v>
      </c>
      <c r="D11" s="23" t="n">
        <v>1149</v>
      </c>
      <c r="E11" s="23" t="n">
        <v>9053</v>
      </c>
      <c r="F11" s="23" t="n">
        <v>2467</v>
      </c>
      <c r="G11" s="133" t="n">
        <v>912</v>
      </c>
      <c r="H11" s="133" t="n">
        <v>2590</v>
      </c>
      <c r="I11" s="128" t="n">
        <v>577</v>
      </c>
    </row>
    <row r="12" customFormat="false" ht="13.5" hidden="false" customHeight="false" outlineLevel="0" collapsed="false">
      <c r="A12" s="25" t="s">
        <v>21</v>
      </c>
      <c r="B12" s="23" t="n">
        <v>17704</v>
      </c>
      <c r="C12" s="23" t="n">
        <v>2276</v>
      </c>
      <c r="D12" s="23" t="n">
        <v>1798</v>
      </c>
      <c r="E12" s="23" t="n">
        <v>11415</v>
      </c>
      <c r="F12" s="23" t="n">
        <v>2917</v>
      </c>
      <c r="G12" s="133" t="n">
        <v>1268</v>
      </c>
      <c r="H12" s="133" t="n">
        <v>3874</v>
      </c>
      <c r="I12" s="128" t="n">
        <v>795</v>
      </c>
    </row>
    <row r="13" customFormat="false" ht="13.5" hidden="false" customHeight="false" outlineLevel="0" collapsed="false">
      <c r="A13" s="25" t="s">
        <v>22</v>
      </c>
      <c r="B13" s="23" t="n">
        <v>19963</v>
      </c>
      <c r="C13" s="23" t="n">
        <v>2413</v>
      </c>
      <c r="D13" s="23" t="n">
        <v>1595</v>
      </c>
      <c r="E13" s="23" t="n">
        <v>9827</v>
      </c>
      <c r="F13" s="23" t="n">
        <v>3034</v>
      </c>
      <c r="G13" s="133" t="n">
        <v>832</v>
      </c>
      <c r="H13" s="133" t="n">
        <v>2454</v>
      </c>
      <c r="I13" s="128" t="n">
        <v>872</v>
      </c>
    </row>
    <row r="14" customFormat="false" ht="13.5" hidden="false" customHeight="false" outlineLevel="0" collapsed="false">
      <c r="A14" s="25" t="s">
        <v>23</v>
      </c>
      <c r="B14" s="23" t="n">
        <v>26701</v>
      </c>
      <c r="C14" s="23" t="n">
        <v>2888</v>
      </c>
      <c r="D14" s="23" t="n">
        <v>2312</v>
      </c>
      <c r="E14" s="23" t="n">
        <v>12870</v>
      </c>
      <c r="F14" s="23" t="n">
        <v>3635</v>
      </c>
      <c r="G14" s="133" t="n">
        <v>1169</v>
      </c>
      <c r="H14" s="133" t="n">
        <v>3179</v>
      </c>
      <c r="I14" s="128" t="n">
        <v>1238</v>
      </c>
    </row>
    <row r="15" customFormat="false" ht="13.5" hidden="false" customHeight="false" outlineLevel="0" collapsed="false">
      <c r="A15" s="25" t="s">
        <v>24</v>
      </c>
      <c r="B15" s="23" t="n">
        <v>12065</v>
      </c>
      <c r="C15" s="23" t="n">
        <v>1634</v>
      </c>
      <c r="D15" s="23" t="n">
        <v>877</v>
      </c>
      <c r="E15" s="23" t="n">
        <v>6042</v>
      </c>
      <c r="F15" s="23" t="n">
        <v>1960</v>
      </c>
      <c r="G15" s="133" t="n">
        <v>620</v>
      </c>
      <c r="H15" s="133" t="n">
        <v>1428</v>
      </c>
      <c r="I15" s="128" t="n">
        <v>372</v>
      </c>
    </row>
    <row r="16" customFormat="false" ht="13.5" hidden="false" customHeight="false" outlineLevel="0" collapsed="false">
      <c r="A16" s="25" t="s">
        <v>25</v>
      </c>
      <c r="B16" s="23" t="n">
        <v>2104</v>
      </c>
      <c r="C16" s="23" t="n">
        <v>394</v>
      </c>
      <c r="D16" s="23" t="n">
        <v>188</v>
      </c>
      <c r="E16" s="23" t="n">
        <v>1427</v>
      </c>
      <c r="F16" s="23" t="n">
        <v>370</v>
      </c>
      <c r="G16" s="133" t="n">
        <v>292</v>
      </c>
      <c r="H16" s="133" t="n">
        <v>334</v>
      </c>
      <c r="I16" s="128" t="n">
        <v>87</v>
      </c>
    </row>
    <row r="17" customFormat="false" ht="13.5" hidden="false" customHeight="false" outlineLevel="0" collapsed="false">
      <c r="A17" s="25" t="s">
        <v>26</v>
      </c>
      <c r="B17" s="23" t="n">
        <v>6254</v>
      </c>
      <c r="C17" s="23" t="n">
        <v>727</v>
      </c>
      <c r="D17" s="23" t="n">
        <v>641</v>
      </c>
      <c r="E17" s="23" t="n">
        <v>3229</v>
      </c>
      <c r="F17" s="23" t="n">
        <v>836</v>
      </c>
      <c r="G17" s="133" t="n">
        <v>256</v>
      </c>
      <c r="H17" s="133" t="n">
        <v>1062</v>
      </c>
      <c r="I17" s="128" t="n">
        <v>314</v>
      </c>
    </row>
    <row r="18" customFormat="false" ht="13.5" hidden="false" customHeight="false" outlineLevel="0" collapsed="false">
      <c r="A18" s="25" t="s">
        <v>27</v>
      </c>
      <c r="B18" s="23" t="n">
        <v>1766</v>
      </c>
      <c r="C18" s="23" t="n">
        <v>287</v>
      </c>
      <c r="D18" s="23" t="n">
        <v>188</v>
      </c>
      <c r="E18" s="23" t="n">
        <v>1517</v>
      </c>
      <c r="F18" s="23" t="n">
        <v>323</v>
      </c>
      <c r="G18" s="133" t="n">
        <v>165</v>
      </c>
      <c r="H18" s="133" t="n">
        <v>597</v>
      </c>
      <c r="I18" s="128" t="n">
        <v>110</v>
      </c>
    </row>
    <row r="19" customFormat="false" ht="13.5" hidden="false" customHeight="false" outlineLevel="0" collapsed="false">
      <c r="A19" s="25" t="s">
        <v>28</v>
      </c>
      <c r="B19" s="23" t="n">
        <v>1651</v>
      </c>
      <c r="C19" s="23" t="n">
        <v>343</v>
      </c>
      <c r="D19" s="23" t="n">
        <v>195</v>
      </c>
      <c r="E19" s="23" t="n">
        <v>1198</v>
      </c>
      <c r="F19" s="23" t="n">
        <v>303</v>
      </c>
      <c r="G19" s="133" t="n">
        <v>268</v>
      </c>
      <c r="H19" s="133" t="n">
        <v>256</v>
      </c>
      <c r="I19" s="128" t="n">
        <v>46</v>
      </c>
    </row>
    <row r="20" customFormat="false" ht="13.5" hidden="false" customHeight="false" outlineLevel="0" collapsed="false">
      <c r="A20" s="25" t="s">
        <v>29</v>
      </c>
      <c r="B20" s="23" t="n">
        <v>5271</v>
      </c>
      <c r="C20" s="23" t="n">
        <v>617</v>
      </c>
      <c r="D20" s="23" t="n">
        <v>530</v>
      </c>
      <c r="E20" s="23" t="n">
        <v>3418</v>
      </c>
      <c r="F20" s="23" t="n">
        <v>826</v>
      </c>
      <c r="G20" s="133" t="n">
        <v>263</v>
      </c>
      <c r="H20" s="133" t="n">
        <v>1374</v>
      </c>
      <c r="I20" s="128" t="n">
        <v>307</v>
      </c>
    </row>
    <row r="21" customFormat="false" ht="13.5" hidden="false" customHeight="false" outlineLevel="0" collapsed="false">
      <c r="A21" s="25" t="s">
        <v>30</v>
      </c>
      <c r="B21" s="23" t="n">
        <v>4232</v>
      </c>
      <c r="C21" s="23" t="n">
        <v>734</v>
      </c>
      <c r="D21" s="23" t="n">
        <v>588</v>
      </c>
      <c r="E21" s="23" t="n">
        <v>4099</v>
      </c>
      <c r="F21" s="23" t="n">
        <v>822</v>
      </c>
      <c r="G21" s="133" t="n">
        <v>430</v>
      </c>
      <c r="H21" s="133" t="n">
        <v>1730</v>
      </c>
      <c r="I21" s="128" t="n">
        <v>218</v>
      </c>
    </row>
    <row r="22" customFormat="false" ht="13.5" hidden="false" customHeight="false" outlineLevel="0" collapsed="false">
      <c r="A22" s="25" t="s">
        <v>31</v>
      </c>
      <c r="B22" s="23" t="n">
        <v>9247</v>
      </c>
      <c r="C22" s="23" t="n">
        <v>1370</v>
      </c>
      <c r="D22" s="23" t="n">
        <v>1180</v>
      </c>
      <c r="E22" s="23" t="n">
        <v>7525</v>
      </c>
      <c r="F22" s="23" t="n">
        <v>1722</v>
      </c>
      <c r="G22" s="133" t="n">
        <v>661</v>
      </c>
      <c r="H22" s="133" t="n">
        <v>3087</v>
      </c>
      <c r="I22" s="128" t="n">
        <v>473</v>
      </c>
    </row>
    <row r="23" customFormat="false" ht="13.5" hidden="false" customHeight="false" outlineLevel="0" collapsed="false">
      <c r="A23" s="26" t="s">
        <v>32</v>
      </c>
      <c r="B23" s="28" t="n">
        <f aca="false">SUM(B9:B22)</f>
        <v>197594</v>
      </c>
      <c r="C23" s="28" t="n">
        <f aca="false">SUM(C9:C22)</f>
        <v>26071</v>
      </c>
      <c r="D23" s="28" t="n">
        <f aca="false">SUM(D9:D22)</f>
        <v>17324</v>
      </c>
      <c r="E23" s="28" t="n">
        <f aca="false">SUM(E9:E22)</f>
        <v>111322</v>
      </c>
      <c r="F23" s="28" t="n">
        <f aca="false">SUM(F9:F22)</f>
        <v>30613</v>
      </c>
      <c r="G23" s="134" t="n">
        <f aca="false">SUM(G9:G22)</f>
        <v>11113</v>
      </c>
      <c r="H23" s="134" t="n">
        <f aca="false">SUM(H9:H22)</f>
        <v>32082</v>
      </c>
      <c r="I23" s="135" t="n">
        <f aca="false">SUM(I9:I22)</f>
        <v>8380</v>
      </c>
    </row>
    <row r="24" customFormat="false" ht="13.5" hidden="false" customHeight="false" outlineLevel="0" collapsed="false">
      <c r="A24" s="25" t="s">
        <v>33</v>
      </c>
      <c r="B24" s="23" t="n">
        <v>757</v>
      </c>
      <c r="C24" s="23" t="n">
        <v>91</v>
      </c>
      <c r="D24" s="23" t="n">
        <v>103</v>
      </c>
      <c r="E24" s="23" t="n">
        <v>563</v>
      </c>
      <c r="F24" s="23" t="n">
        <v>140</v>
      </c>
      <c r="G24" s="133" t="n">
        <v>46</v>
      </c>
      <c r="H24" s="133" t="n">
        <v>194</v>
      </c>
      <c r="I24" s="128" t="n">
        <v>23</v>
      </c>
    </row>
    <row r="25" customFormat="false" ht="13.5" hidden="false" customHeight="false" outlineLevel="0" collapsed="false">
      <c r="A25" s="25" t="s">
        <v>34</v>
      </c>
      <c r="B25" s="23" t="n">
        <v>3936</v>
      </c>
      <c r="C25" s="23" t="n">
        <v>415</v>
      </c>
      <c r="D25" s="23" t="n">
        <v>325</v>
      </c>
      <c r="E25" s="23" t="n">
        <v>1814</v>
      </c>
      <c r="F25" s="23" t="n">
        <v>551</v>
      </c>
      <c r="G25" s="133" t="n">
        <v>159</v>
      </c>
      <c r="H25" s="133" t="n">
        <v>527</v>
      </c>
      <c r="I25" s="128" t="n">
        <v>140</v>
      </c>
    </row>
    <row r="26" customFormat="false" ht="13.5" hidden="false" customHeight="false" outlineLevel="0" collapsed="false">
      <c r="A26" s="25" t="s">
        <v>35</v>
      </c>
      <c r="B26" s="23" t="n">
        <v>5186</v>
      </c>
      <c r="C26" s="23" t="n">
        <v>595</v>
      </c>
      <c r="D26" s="23" t="n">
        <v>459</v>
      </c>
      <c r="E26" s="23" t="n">
        <v>2917</v>
      </c>
      <c r="F26" s="23" t="n">
        <v>733</v>
      </c>
      <c r="G26" s="133" t="n">
        <v>246</v>
      </c>
      <c r="H26" s="133" t="n">
        <v>1005</v>
      </c>
      <c r="I26" s="128" t="n">
        <v>270</v>
      </c>
    </row>
    <row r="27" customFormat="false" ht="13.5" hidden="false" customHeight="false" outlineLevel="0" collapsed="false">
      <c r="A27" s="25" t="s">
        <v>36</v>
      </c>
      <c r="B27" s="23" t="n">
        <v>1598</v>
      </c>
      <c r="C27" s="23" t="n">
        <v>183</v>
      </c>
      <c r="D27" s="23" t="n">
        <v>103</v>
      </c>
      <c r="E27" s="23" t="n">
        <v>503</v>
      </c>
      <c r="F27" s="23" t="n">
        <v>131</v>
      </c>
      <c r="G27" s="133" t="n">
        <v>34</v>
      </c>
      <c r="H27" s="133" t="n">
        <v>113</v>
      </c>
      <c r="I27" s="128" t="n">
        <v>38</v>
      </c>
    </row>
    <row r="28" customFormat="false" ht="13.5" hidden="false" customHeight="false" outlineLevel="0" collapsed="false">
      <c r="A28" s="25" t="s">
        <v>37</v>
      </c>
      <c r="B28" s="23" t="n">
        <v>1810</v>
      </c>
      <c r="C28" s="23" t="n">
        <v>167</v>
      </c>
      <c r="D28" s="23" t="n">
        <v>172</v>
      </c>
      <c r="E28" s="23" t="n">
        <v>913</v>
      </c>
      <c r="F28" s="23" t="n">
        <v>267</v>
      </c>
      <c r="G28" s="133" t="n">
        <v>85</v>
      </c>
      <c r="H28" s="133" t="n">
        <v>195</v>
      </c>
      <c r="I28" s="128" t="n">
        <v>63</v>
      </c>
    </row>
    <row r="29" customFormat="false" ht="13.5" hidden="false" customHeight="false" outlineLevel="0" collapsed="false">
      <c r="A29" s="25" t="s">
        <v>38</v>
      </c>
      <c r="B29" s="23" t="n">
        <v>1398</v>
      </c>
      <c r="C29" s="23" t="n">
        <v>168</v>
      </c>
      <c r="D29" s="23" t="n">
        <v>176</v>
      </c>
      <c r="E29" s="23" t="n">
        <v>1213</v>
      </c>
      <c r="F29" s="23" t="n">
        <v>255</v>
      </c>
      <c r="G29" s="133" t="n">
        <v>109</v>
      </c>
      <c r="H29" s="133" t="n">
        <v>601</v>
      </c>
      <c r="I29" s="128" t="n">
        <v>67</v>
      </c>
    </row>
    <row r="30" customFormat="false" ht="13.5" hidden="false" customHeight="false" outlineLevel="0" collapsed="false">
      <c r="A30" s="25" t="s">
        <v>39</v>
      </c>
      <c r="B30" s="23" t="n">
        <v>2558</v>
      </c>
      <c r="C30" s="23" t="n">
        <v>350</v>
      </c>
      <c r="D30" s="23" t="n">
        <v>260</v>
      </c>
      <c r="E30" s="23" t="n">
        <v>1640</v>
      </c>
      <c r="F30" s="23" t="n">
        <v>357</v>
      </c>
      <c r="G30" s="133" t="n">
        <v>129</v>
      </c>
      <c r="H30" s="133" t="n">
        <v>657</v>
      </c>
      <c r="I30" s="128" t="n">
        <v>120</v>
      </c>
    </row>
    <row r="31" customFormat="false" ht="13.5" hidden="false" customHeight="false" outlineLevel="0" collapsed="false">
      <c r="A31" s="25" t="s">
        <v>40</v>
      </c>
      <c r="B31" s="23" t="n">
        <v>863</v>
      </c>
      <c r="C31" s="23" t="n">
        <v>160</v>
      </c>
      <c r="D31" s="23" t="n">
        <v>121</v>
      </c>
      <c r="E31" s="23" t="n">
        <v>839</v>
      </c>
      <c r="F31" s="23" t="n">
        <v>183</v>
      </c>
      <c r="G31" s="133" t="n">
        <v>94</v>
      </c>
      <c r="H31" s="133" t="n">
        <v>410</v>
      </c>
      <c r="I31" s="128" t="n">
        <v>75</v>
      </c>
    </row>
    <row r="32" customFormat="false" ht="13.5" hidden="false" customHeight="false" outlineLevel="0" collapsed="false">
      <c r="A32" s="25" t="s">
        <v>41</v>
      </c>
      <c r="B32" s="23" t="n">
        <v>1657</v>
      </c>
      <c r="C32" s="23" t="n">
        <v>180</v>
      </c>
      <c r="D32" s="23" t="n">
        <v>142</v>
      </c>
      <c r="E32" s="23" t="n">
        <v>1122</v>
      </c>
      <c r="F32" s="23" t="n">
        <v>273</v>
      </c>
      <c r="G32" s="133" t="n">
        <v>107</v>
      </c>
      <c r="H32" s="133" t="n">
        <v>414</v>
      </c>
      <c r="I32" s="128" t="n">
        <v>62</v>
      </c>
    </row>
    <row r="33" customFormat="false" ht="13.5" hidden="false" customHeight="false" outlineLevel="0" collapsed="false">
      <c r="A33" s="25" t="s">
        <v>42</v>
      </c>
      <c r="B33" s="23" t="n">
        <v>740</v>
      </c>
      <c r="C33" s="23" t="n">
        <v>74</v>
      </c>
      <c r="D33" s="23" t="n">
        <v>100</v>
      </c>
      <c r="E33" s="23" t="n">
        <v>768</v>
      </c>
      <c r="F33" s="23" t="n">
        <v>151</v>
      </c>
      <c r="G33" s="133" t="n">
        <v>48</v>
      </c>
      <c r="H33" s="133" t="n">
        <v>404</v>
      </c>
      <c r="I33" s="128" t="n">
        <v>37</v>
      </c>
    </row>
    <row r="34" customFormat="false" ht="13.5" hidden="false" customHeight="false" outlineLevel="0" collapsed="false">
      <c r="A34" s="25" t="s">
        <v>43</v>
      </c>
      <c r="B34" s="23" t="n">
        <v>785</v>
      </c>
      <c r="C34" s="23" t="n">
        <v>128</v>
      </c>
      <c r="D34" s="23" t="n">
        <v>97</v>
      </c>
      <c r="E34" s="23" t="n">
        <v>790</v>
      </c>
      <c r="F34" s="23" t="n">
        <v>159</v>
      </c>
      <c r="G34" s="133" t="n">
        <v>100</v>
      </c>
      <c r="H34" s="133" t="n">
        <v>380</v>
      </c>
      <c r="I34" s="128" t="n">
        <v>54</v>
      </c>
    </row>
    <row r="35" customFormat="false" ht="13.5" hidden="false" customHeight="false" outlineLevel="0" collapsed="false">
      <c r="A35" s="25" t="s">
        <v>44</v>
      </c>
      <c r="B35" s="23" t="n">
        <v>1185</v>
      </c>
      <c r="C35" s="23" t="n">
        <v>293</v>
      </c>
      <c r="D35" s="23" t="n">
        <v>167</v>
      </c>
      <c r="E35" s="23" t="n">
        <v>1327</v>
      </c>
      <c r="F35" s="23" t="n">
        <v>228</v>
      </c>
      <c r="G35" s="133" t="n">
        <v>175</v>
      </c>
      <c r="H35" s="133" t="n">
        <v>649</v>
      </c>
      <c r="I35" s="128" t="n">
        <v>68</v>
      </c>
    </row>
    <row r="36" customFormat="false" ht="13.5" hidden="false" customHeight="false" outlineLevel="0" collapsed="false">
      <c r="A36" s="25" t="s">
        <v>45</v>
      </c>
      <c r="B36" s="23" t="n">
        <v>1582</v>
      </c>
      <c r="C36" s="23" t="n">
        <v>265</v>
      </c>
      <c r="D36" s="23" t="n">
        <v>202</v>
      </c>
      <c r="E36" s="23" t="n">
        <v>1337</v>
      </c>
      <c r="F36" s="23" t="n">
        <v>292</v>
      </c>
      <c r="G36" s="133" t="n">
        <v>242</v>
      </c>
      <c r="H36" s="133" t="n">
        <v>431</v>
      </c>
      <c r="I36" s="128" t="n">
        <v>82</v>
      </c>
    </row>
    <row r="37" customFormat="false" ht="13.5" hidden="false" customHeight="false" outlineLevel="0" collapsed="false">
      <c r="A37" s="25" t="s">
        <v>46</v>
      </c>
      <c r="B37" s="23" t="n">
        <v>839</v>
      </c>
      <c r="C37" s="23" t="n">
        <v>149</v>
      </c>
      <c r="D37" s="23" t="n">
        <v>77</v>
      </c>
      <c r="E37" s="23" t="n">
        <v>615</v>
      </c>
      <c r="F37" s="23" t="n">
        <v>154</v>
      </c>
      <c r="G37" s="133" t="n">
        <v>100</v>
      </c>
      <c r="H37" s="133" t="n">
        <v>141</v>
      </c>
      <c r="I37" s="128" t="n">
        <v>39</v>
      </c>
    </row>
    <row r="38" customFormat="false" ht="13.5" hidden="false" customHeight="false" outlineLevel="0" collapsed="false">
      <c r="A38" s="25" t="s">
        <v>47</v>
      </c>
      <c r="B38" s="23" t="n">
        <v>1210</v>
      </c>
      <c r="C38" s="23" t="n">
        <v>210</v>
      </c>
      <c r="D38" s="23" t="n">
        <v>111</v>
      </c>
      <c r="E38" s="23" t="n">
        <v>767</v>
      </c>
      <c r="F38" s="23" t="n">
        <v>176</v>
      </c>
      <c r="G38" s="133" t="n">
        <v>157</v>
      </c>
      <c r="H38" s="133" t="n">
        <v>161</v>
      </c>
      <c r="I38" s="128" t="n">
        <v>42</v>
      </c>
    </row>
    <row r="39" customFormat="false" ht="13.5" hidden="false" customHeight="false" outlineLevel="0" collapsed="false">
      <c r="A39" s="26" t="s">
        <v>48</v>
      </c>
      <c r="B39" s="28" t="n">
        <f aca="false">SUM(B24:B38)</f>
        <v>26104</v>
      </c>
      <c r="C39" s="28" t="n">
        <f aca="false">SUM(C24:C38)</f>
        <v>3428</v>
      </c>
      <c r="D39" s="28" t="n">
        <f aca="false">SUM(D24:D38)</f>
        <v>2615</v>
      </c>
      <c r="E39" s="28" t="n">
        <f aca="false">SUM(E24:E38)</f>
        <v>17128</v>
      </c>
      <c r="F39" s="28" t="n">
        <f aca="false">SUM(F24:F38)</f>
        <v>4050</v>
      </c>
      <c r="G39" s="134" t="n">
        <f aca="false">SUM(G24:G38)</f>
        <v>1831</v>
      </c>
      <c r="H39" s="134" t="n">
        <f aca="false">SUM(H24:H38)</f>
        <v>6282</v>
      </c>
      <c r="I39" s="135" t="n">
        <f aca="false">SUM(I24:I38)</f>
        <v>1180</v>
      </c>
    </row>
    <row r="40" customFormat="false" ht="13.5" hidden="false" customHeight="false" outlineLevel="0" collapsed="false">
      <c r="A40" s="30" t="s">
        <v>49</v>
      </c>
      <c r="B40" s="31" t="n">
        <f aca="false">SUM(B39,B23)</f>
        <v>223698</v>
      </c>
      <c r="C40" s="31" t="n">
        <f aca="false">SUM(C39,C23)</f>
        <v>29499</v>
      </c>
      <c r="D40" s="31" t="n">
        <f aca="false">SUM(D39,D23)</f>
        <v>19939</v>
      </c>
      <c r="E40" s="31" t="n">
        <f aca="false">SUM(E39,E23)</f>
        <v>128450</v>
      </c>
      <c r="F40" s="31" t="n">
        <f aca="false">SUM(F39,F23)</f>
        <v>34663</v>
      </c>
      <c r="G40" s="136" t="n">
        <f aca="false">SUM(G39,G23)</f>
        <v>12944</v>
      </c>
      <c r="H40" s="136" t="n">
        <f aca="false">SUM(H39,H23)</f>
        <v>38364</v>
      </c>
      <c r="I40" s="137" t="n">
        <f aca="false">SUM(I39,I23)</f>
        <v>9560</v>
      </c>
    </row>
    <row r="41" customFormat="false" ht="13.5" hidden="false" customHeight="false" outlineLevel="0" collapsed="false">
      <c r="B41" s="32"/>
      <c r="C41" s="32"/>
      <c r="D41" s="32"/>
      <c r="E41" s="32"/>
      <c r="F41" s="32"/>
    </row>
    <row r="42" customFormat="false" ht="13.5" hidden="false" customHeight="false" outlineLevel="0" collapsed="false">
      <c r="A42" s="102"/>
      <c r="B42" s="138"/>
      <c r="C42" s="32"/>
      <c r="D42" s="32"/>
      <c r="E42" s="32"/>
      <c r="F42" s="32"/>
      <c r="I42" s="123"/>
      <c r="J42" s="139" t="s">
        <v>148</v>
      </c>
      <c r="K42" s="34"/>
    </row>
    <row r="43" customFormat="false" ht="13.5" hidden="false" customHeight="true" outlineLevel="0" collapsed="false">
      <c r="A43" s="103" t="s">
        <v>3</v>
      </c>
      <c r="B43" s="36" t="s">
        <v>204</v>
      </c>
      <c r="C43" s="36"/>
      <c r="D43" s="36"/>
      <c r="E43" s="36"/>
      <c r="F43" s="36"/>
      <c r="G43" s="140" t="s">
        <v>205</v>
      </c>
      <c r="H43" s="140"/>
      <c r="I43" s="140" t="s">
        <v>206</v>
      </c>
      <c r="J43" s="140"/>
    </row>
    <row r="44" customFormat="false" ht="29.25" hidden="false" customHeight="true" outlineLevel="0" collapsed="false">
      <c r="A44" s="110"/>
      <c r="B44" s="71"/>
      <c r="C44" s="38"/>
      <c r="D44" s="141" t="s">
        <v>207</v>
      </c>
      <c r="E44" s="38"/>
      <c r="F44" s="142" t="s">
        <v>208</v>
      </c>
      <c r="G44" s="140"/>
      <c r="H44" s="140"/>
      <c r="I44" s="140"/>
      <c r="J44" s="140"/>
    </row>
    <row r="45" customFormat="false" ht="13.5" hidden="false" customHeight="false" outlineLevel="0" collapsed="false">
      <c r="A45" s="110"/>
      <c r="B45" s="41" t="s">
        <v>209</v>
      </c>
      <c r="C45" s="55"/>
      <c r="D45" s="141"/>
      <c r="E45" s="143" t="s">
        <v>84</v>
      </c>
      <c r="F45" s="142"/>
      <c r="G45" s="127"/>
      <c r="H45" s="144"/>
      <c r="I45" s="127"/>
      <c r="J45" s="144"/>
    </row>
    <row r="46" customFormat="false" ht="13.5" hidden="false" customHeight="false" outlineLevel="0" collapsed="false">
      <c r="A46" s="110" t="s">
        <v>84</v>
      </c>
      <c r="B46" s="94"/>
      <c r="C46" s="42" t="s">
        <v>210</v>
      </c>
      <c r="D46" s="141"/>
      <c r="E46" s="41" t="s">
        <v>210</v>
      </c>
      <c r="F46" s="142"/>
      <c r="G46" s="145" t="s">
        <v>211</v>
      </c>
      <c r="H46" s="146" t="s">
        <v>212</v>
      </c>
      <c r="I46" s="145" t="s">
        <v>211</v>
      </c>
      <c r="J46" s="146" t="s">
        <v>213</v>
      </c>
    </row>
    <row r="47" customFormat="false" ht="13.5" hidden="false" customHeight="false" outlineLevel="0" collapsed="false">
      <c r="A47" s="111" t="s">
        <v>17</v>
      </c>
      <c r="B47" s="68"/>
      <c r="C47" s="46" t="s">
        <v>78</v>
      </c>
      <c r="D47" s="141"/>
      <c r="E47" s="45" t="s">
        <v>78</v>
      </c>
      <c r="F47" s="142"/>
      <c r="G47" s="147"/>
      <c r="H47" s="148" t="s">
        <v>214</v>
      </c>
      <c r="I47" s="147"/>
      <c r="J47" s="148" t="s">
        <v>214</v>
      </c>
    </row>
    <row r="48" customFormat="false" ht="13.5" hidden="false" customHeight="false" outlineLevel="0" collapsed="false">
      <c r="A48" s="22" t="s">
        <v>18</v>
      </c>
      <c r="B48" s="23" t="n">
        <v>2176</v>
      </c>
      <c r="C48" s="23" t="n">
        <v>860</v>
      </c>
      <c r="D48" s="23" t="n">
        <v>3158</v>
      </c>
      <c r="E48" s="23" t="n">
        <v>1711</v>
      </c>
      <c r="F48" s="55" t="n">
        <v>0</v>
      </c>
      <c r="G48" s="149" t="n">
        <v>1438</v>
      </c>
      <c r="H48" s="133" t="n">
        <v>894392</v>
      </c>
      <c r="I48" s="133" t="n">
        <v>21</v>
      </c>
      <c r="J48" s="146" t="n">
        <v>7544</v>
      </c>
    </row>
    <row r="49" customFormat="false" ht="13.5" hidden="false" customHeight="false" outlineLevel="0" collapsed="false">
      <c r="A49" s="25" t="s">
        <v>19</v>
      </c>
      <c r="B49" s="23" t="n">
        <v>2560</v>
      </c>
      <c r="C49" s="23" t="n">
        <v>1029</v>
      </c>
      <c r="D49" s="23" t="n">
        <v>3718</v>
      </c>
      <c r="E49" s="23" t="n">
        <v>1954</v>
      </c>
      <c r="F49" s="55" t="n">
        <v>0</v>
      </c>
      <c r="G49" s="149" t="n">
        <v>1777</v>
      </c>
      <c r="H49" s="133" t="n">
        <v>1727694</v>
      </c>
      <c r="I49" s="133" t="n">
        <v>42</v>
      </c>
      <c r="J49" s="146" t="n">
        <v>35456</v>
      </c>
    </row>
    <row r="50" customFormat="false" ht="13.5" hidden="false" customHeight="false" outlineLevel="0" collapsed="false">
      <c r="A50" s="25" t="s">
        <v>20</v>
      </c>
      <c r="B50" s="23" t="n">
        <v>971</v>
      </c>
      <c r="C50" s="23" t="n">
        <v>414</v>
      </c>
      <c r="D50" s="23" t="n">
        <v>1515</v>
      </c>
      <c r="E50" s="23" t="n">
        <v>768</v>
      </c>
      <c r="F50" s="55" t="n">
        <v>0</v>
      </c>
      <c r="G50" s="149" t="n">
        <v>844</v>
      </c>
      <c r="H50" s="133" t="n">
        <v>387179</v>
      </c>
      <c r="I50" s="133" t="n">
        <v>12</v>
      </c>
      <c r="J50" s="146" t="n">
        <v>1296</v>
      </c>
    </row>
    <row r="51" customFormat="false" ht="13.5" hidden="false" customHeight="false" outlineLevel="0" collapsed="false">
      <c r="A51" s="25" t="s">
        <v>21</v>
      </c>
      <c r="B51" s="23" t="n">
        <v>1023</v>
      </c>
      <c r="C51" s="23" t="n">
        <v>416</v>
      </c>
      <c r="D51" s="23" t="n">
        <v>1878</v>
      </c>
      <c r="E51" s="23" t="n">
        <v>1014</v>
      </c>
      <c r="F51" s="55" t="n">
        <v>0</v>
      </c>
      <c r="G51" s="149" t="n">
        <v>946</v>
      </c>
      <c r="H51" s="133" t="n">
        <v>355466</v>
      </c>
      <c r="I51" s="133" t="n">
        <v>20</v>
      </c>
      <c r="J51" s="146" t="n">
        <v>6502</v>
      </c>
    </row>
    <row r="52" customFormat="false" ht="13.5" hidden="false" customHeight="false" outlineLevel="0" collapsed="false">
      <c r="A52" s="25" t="s">
        <v>22</v>
      </c>
      <c r="B52" s="23" t="n">
        <v>1298</v>
      </c>
      <c r="C52" s="23" t="n">
        <v>557</v>
      </c>
      <c r="D52" s="23" t="n">
        <v>2125</v>
      </c>
      <c r="E52" s="23" t="n">
        <v>1131</v>
      </c>
      <c r="F52" s="55" t="n">
        <v>0</v>
      </c>
      <c r="G52" s="149" t="n">
        <v>1126</v>
      </c>
      <c r="H52" s="133" t="n">
        <v>795801</v>
      </c>
      <c r="I52" s="133" t="n">
        <v>14</v>
      </c>
      <c r="J52" s="146" t="n">
        <v>3356</v>
      </c>
    </row>
    <row r="53" customFormat="false" ht="13.5" hidden="false" customHeight="false" outlineLevel="0" collapsed="false">
      <c r="A53" s="25" t="s">
        <v>23</v>
      </c>
      <c r="B53" s="23" t="n">
        <v>1692</v>
      </c>
      <c r="C53" s="23" t="n">
        <v>738</v>
      </c>
      <c r="D53" s="23" t="n">
        <v>2794</v>
      </c>
      <c r="E53" s="23" t="n">
        <v>1520</v>
      </c>
      <c r="F53" s="55" t="n">
        <v>0</v>
      </c>
      <c r="G53" s="149" t="n">
        <v>964</v>
      </c>
      <c r="H53" s="133" t="n">
        <v>416150</v>
      </c>
      <c r="I53" s="133" t="n">
        <v>12</v>
      </c>
      <c r="J53" s="146" t="n">
        <v>10173</v>
      </c>
    </row>
    <row r="54" customFormat="false" ht="13.5" hidden="false" customHeight="false" outlineLevel="0" collapsed="false">
      <c r="A54" s="25" t="s">
        <v>24</v>
      </c>
      <c r="B54" s="23" t="n">
        <v>596</v>
      </c>
      <c r="C54" s="23" t="n">
        <v>216</v>
      </c>
      <c r="D54" s="23" t="n">
        <v>1037</v>
      </c>
      <c r="E54" s="23" t="n">
        <v>468</v>
      </c>
      <c r="F54" s="55" t="n">
        <v>0</v>
      </c>
      <c r="G54" s="149" t="n">
        <v>359</v>
      </c>
      <c r="H54" s="133" t="n">
        <v>121200</v>
      </c>
      <c r="I54" s="133" t="n">
        <v>7</v>
      </c>
      <c r="J54" s="146" t="n">
        <v>3277</v>
      </c>
    </row>
    <row r="55" customFormat="false" ht="13.5" hidden="false" customHeight="false" outlineLevel="0" collapsed="false">
      <c r="A55" s="25" t="s">
        <v>25</v>
      </c>
      <c r="B55" s="23" t="n">
        <v>144</v>
      </c>
      <c r="C55" s="23" t="n">
        <v>61</v>
      </c>
      <c r="D55" s="23" t="n">
        <v>237</v>
      </c>
      <c r="E55" s="23" t="n">
        <v>120</v>
      </c>
      <c r="F55" s="55" t="n">
        <v>0</v>
      </c>
      <c r="G55" s="149" t="n">
        <v>127</v>
      </c>
      <c r="H55" s="133" t="n">
        <v>27741</v>
      </c>
      <c r="I55" s="133" t="n">
        <v>1</v>
      </c>
      <c r="J55" s="146" t="n">
        <v>186</v>
      </c>
    </row>
    <row r="56" customFormat="false" ht="13.5" hidden="false" customHeight="false" outlineLevel="0" collapsed="false">
      <c r="A56" s="25" t="s">
        <v>26</v>
      </c>
      <c r="B56" s="23" t="n">
        <v>427</v>
      </c>
      <c r="C56" s="23" t="n">
        <v>165</v>
      </c>
      <c r="D56" s="23" t="n">
        <v>695</v>
      </c>
      <c r="E56" s="23" t="n">
        <v>392</v>
      </c>
      <c r="F56" s="55" t="n">
        <v>0</v>
      </c>
      <c r="G56" s="149" t="n">
        <v>241</v>
      </c>
      <c r="H56" s="133" t="n">
        <v>60174</v>
      </c>
      <c r="I56" s="133" t="n">
        <v>4</v>
      </c>
      <c r="J56" s="146" t="n">
        <v>66</v>
      </c>
    </row>
    <row r="57" customFormat="false" ht="13.5" hidden="false" customHeight="false" outlineLevel="0" collapsed="false">
      <c r="A57" s="25" t="s">
        <v>27</v>
      </c>
      <c r="B57" s="23" t="n">
        <v>160</v>
      </c>
      <c r="C57" s="23" t="n">
        <v>61</v>
      </c>
      <c r="D57" s="23" t="n">
        <v>315</v>
      </c>
      <c r="E57" s="23" t="n">
        <v>157</v>
      </c>
      <c r="F57" s="55" t="n">
        <v>0</v>
      </c>
      <c r="G57" s="149" t="n">
        <v>85</v>
      </c>
      <c r="H57" s="133" t="n">
        <v>35419</v>
      </c>
      <c r="I57" s="133" t="n">
        <v>0</v>
      </c>
      <c r="J57" s="146" t="n">
        <v>0</v>
      </c>
    </row>
    <row r="58" customFormat="false" ht="13.5" hidden="false" customHeight="false" outlineLevel="0" collapsed="false">
      <c r="A58" s="25" t="s">
        <v>28</v>
      </c>
      <c r="B58" s="23" t="n">
        <v>101</v>
      </c>
      <c r="C58" s="23" t="n">
        <v>39</v>
      </c>
      <c r="D58" s="23" t="n">
        <v>167</v>
      </c>
      <c r="E58" s="23" t="n">
        <v>81</v>
      </c>
      <c r="F58" s="55" t="n">
        <v>0</v>
      </c>
      <c r="G58" s="149" t="n">
        <v>24</v>
      </c>
      <c r="H58" s="133" t="n">
        <v>90927</v>
      </c>
      <c r="I58" s="133" t="n">
        <v>1</v>
      </c>
      <c r="J58" s="146" t="n">
        <v>200</v>
      </c>
    </row>
    <row r="59" customFormat="false" ht="13.5" hidden="false" customHeight="false" outlineLevel="0" collapsed="false">
      <c r="A59" s="25" t="s">
        <v>29</v>
      </c>
      <c r="B59" s="23" t="n">
        <v>358</v>
      </c>
      <c r="C59" s="23" t="n">
        <v>146</v>
      </c>
      <c r="D59" s="23" t="n">
        <v>767</v>
      </c>
      <c r="E59" s="23" t="n">
        <v>387</v>
      </c>
      <c r="F59" s="55" t="n">
        <v>0</v>
      </c>
      <c r="G59" s="149" t="n">
        <v>218</v>
      </c>
      <c r="H59" s="133" t="n">
        <v>48145</v>
      </c>
      <c r="I59" s="133" t="n">
        <v>1</v>
      </c>
      <c r="J59" s="146" t="n">
        <v>720</v>
      </c>
    </row>
    <row r="60" customFormat="false" ht="13.5" hidden="false" customHeight="false" outlineLevel="0" collapsed="false">
      <c r="A60" s="25" t="s">
        <v>30</v>
      </c>
      <c r="B60" s="23" t="n">
        <v>265</v>
      </c>
      <c r="C60" s="23" t="n">
        <v>101</v>
      </c>
      <c r="D60" s="23" t="n">
        <v>626</v>
      </c>
      <c r="E60" s="23" t="n">
        <v>298</v>
      </c>
      <c r="F60" s="55" t="n">
        <v>0</v>
      </c>
      <c r="G60" s="149" t="n">
        <v>189</v>
      </c>
      <c r="H60" s="133" t="n">
        <v>49469</v>
      </c>
      <c r="I60" s="133" t="n">
        <v>2</v>
      </c>
      <c r="J60" s="146" t="n">
        <v>2015</v>
      </c>
    </row>
    <row r="61" customFormat="false" ht="13.5" hidden="false" customHeight="false" outlineLevel="0" collapsed="false">
      <c r="A61" s="25" t="s">
        <v>31</v>
      </c>
      <c r="B61" s="23" t="n">
        <v>690</v>
      </c>
      <c r="C61" s="23" t="n">
        <v>251</v>
      </c>
      <c r="D61" s="23" t="n">
        <v>1317</v>
      </c>
      <c r="E61" s="23" t="n">
        <v>582</v>
      </c>
      <c r="F61" s="55" t="n">
        <v>0</v>
      </c>
      <c r="G61" s="149" t="n">
        <v>461</v>
      </c>
      <c r="H61" s="133" t="n">
        <v>175553</v>
      </c>
      <c r="I61" s="133" t="n">
        <v>5</v>
      </c>
      <c r="J61" s="146" t="n">
        <v>1506</v>
      </c>
    </row>
    <row r="62" customFormat="false" ht="13.5" hidden="false" customHeight="false" outlineLevel="0" collapsed="false">
      <c r="A62" s="26" t="s">
        <v>32</v>
      </c>
      <c r="B62" s="28" t="n">
        <f aca="false">SUM(B48:B61)</f>
        <v>12461</v>
      </c>
      <c r="C62" s="28" t="n">
        <f aca="false">SUM(C48:C61)</f>
        <v>5054</v>
      </c>
      <c r="D62" s="28" t="n">
        <f aca="false">SUM(D48:D61)</f>
        <v>20349</v>
      </c>
      <c r="E62" s="28" t="n">
        <f aca="false">SUM(E48:E61)</f>
        <v>10583</v>
      </c>
      <c r="F62" s="29" t="n">
        <f aca="false">SUM(F48:F61)</f>
        <v>0</v>
      </c>
      <c r="G62" s="150" t="n">
        <f aca="false">SUM(G48:G61)</f>
        <v>8799</v>
      </c>
      <c r="H62" s="134" t="n">
        <f aca="false">SUM(H48:H61)</f>
        <v>5185310</v>
      </c>
      <c r="I62" s="134" t="n">
        <f aca="false">SUM(I48:I61)</f>
        <v>142</v>
      </c>
      <c r="J62" s="135" t="n">
        <f aca="false">SUM(J48:J61)</f>
        <v>72297</v>
      </c>
    </row>
    <row r="63" customFormat="false" ht="13.5" hidden="false" customHeight="false" outlineLevel="0" collapsed="false">
      <c r="A63" s="25" t="s">
        <v>33</v>
      </c>
      <c r="B63" s="23" t="n">
        <v>29</v>
      </c>
      <c r="C63" s="23" t="n">
        <v>9</v>
      </c>
      <c r="D63" s="23" t="n">
        <v>64</v>
      </c>
      <c r="E63" s="23" t="n">
        <v>31</v>
      </c>
      <c r="F63" s="55" t="n">
        <v>0</v>
      </c>
      <c r="G63" s="149" t="n">
        <v>51</v>
      </c>
      <c r="H63" s="133" t="n">
        <v>4676</v>
      </c>
      <c r="I63" s="133" t="n">
        <v>1</v>
      </c>
      <c r="J63" s="146" t="n">
        <v>0</v>
      </c>
    </row>
    <row r="64" customFormat="false" ht="13.5" hidden="false" customHeight="false" outlineLevel="0" collapsed="false">
      <c r="A64" s="25" t="s">
        <v>34</v>
      </c>
      <c r="B64" s="23" t="n">
        <v>219</v>
      </c>
      <c r="C64" s="23" t="n">
        <v>86</v>
      </c>
      <c r="D64" s="23" t="n">
        <v>393</v>
      </c>
      <c r="E64" s="23" t="n">
        <v>189</v>
      </c>
      <c r="F64" s="55" t="n">
        <v>0</v>
      </c>
      <c r="G64" s="149" t="n">
        <v>151</v>
      </c>
      <c r="H64" s="133" t="n">
        <v>67875</v>
      </c>
      <c r="I64" s="133" t="n">
        <v>2</v>
      </c>
      <c r="J64" s="146" t="n">
        <v>2400</v>
      </c>
    </row>
    <row r="65" customFormat="false" ht="13.5" hidden="false" customHeight="false" outlineLevel="0" collapsed="false">
      <c r="A65" s="25" t="s">
        <v>35</v>
      </c>
      <c r="B65" s="23" t="n">
        <v>321</v>
      </c>
      <c r="C65" s="23" t="n">
        <v>142</v>
      </c>
      <c r="D65" s="23" t="n">
        <v>656</v>
      </c>
      <c r="E65" s="23" t="n">
        <v>337</v>
      </c>
      <c r="F65" s="55" t="n">
        <v>0</v>
      </c>
      <c r="G65" s="149" t="n">
        <v>239</v>
      </c>
      <c r="H65" s="133" t="n">
        <v>108287</v>
      </c>
      <c r="I65" s="133" t="n">
        <v>3</v>
      </c>
      <c r="J65" s="146" t="n">
        <v>177</v>
      </c>
    </row>
    <row r="66" customFormat="false" ht="13.5" hidden="false" customHeight="false" outlineLevel="0" collapsed="false">
      <c r="A66" s="25" t="s">
        <v>36</v>
      </c>
      <c r="B66" s="23" t="n">
        <v>80</v>
      </c>
      <c r="C66" s="23" t="n">
        <v>37</v>
      </c>
      <c r="D66" s="23" t="n">
        <v>78</v>
      </c>
      <c r="E66" s="23" t="n">
        <v>45</v>
      </c>
      <c r="F66" s="55" t="n">
        <v>0</v>
      </c>
      <c r="G66" s="149" t="n">
        <v>68</v>
      </c>
      <c r="H66" s="133" t="n">
        <v>32807</v>
      </c>
      <c r="I66" s="133" t="n">
        <v>0</v>
      </c>
      <c r="J66" s="146" t="n">
        <v>0</v>
      </c>
    </row>
    <row r="67" customFormat="false" ht="13.5" hidden="false" customHeight="false" outlineLevel="0" collapsed="false">
      <c r="A67" s="25" t="s">
        <v>37</v>
      </c>
      <c r="B67" s="23" t="n">
        <v>112</v>
      </c>
      <c r="C67" s="23" t="n">
        <v>42</v>
      </c>
      <c r="D67" s="23" t="n">
        <v>134</v>
      </c>
      <c r="E67" s="23" t="n">
        <v>82</v>
      </c>
      <c r="F67" s="55" t="n">
        <v>0</v>
      </c>
      <c r="G67" s="149" t="n">
        <v>57</v>
      </c>
      <c r="H67" s="133" t="n">
        <v>18867</v>
      </c>
      <c r="I67" s="133" t="n">
        <v>1</v>
      </c>
      <c r="J67" s="146" t="n">
        <v>442</v>
      </c>
    </row>
    <row r="68" customFormat="false" ht="13.5" hidden="false" customHeight="false" outlineLevel="0" collapsed="false">
      <c r="A68" s="25" t="s">
        <v>38</v>
      </c>
      <c r="B68" s="23" t="n">
        <v>75</v>
      </c>
      <c r="C68" s="23" t="n">
        <v>34</v>
      </c>
      <c r="D68" s="23" t="n">
        <v>196</v>
      </c>
      <c r="E68" s="23" t="n">
        <v>94</v>
      </c>
      <c r="F68" s="55" t="n">
        <v>0</v>
      </c>
      <c r="G68" s="149" t="n">
        <v>103</v>
      </c>
      <c r="H68" s="133" t="n">
        <v>24695</v>
      </c>
      <c r="I68" s="133" t="n">
        <v>0</v>
      </c>
      <c r="J68" s="146" t="n">
        <v>0</v>
      </c>
    </row>
    <row r="69" customFormat="false" ht="13.5" hidden="false" customHeight="false" outlineLevel="0" collapsed="false">
      <c r="A69" s="25" t="s">
        <v>39</v>
      </c>
      <c r="B69" s="23" t="n">
        <v>133</v>
      </c>
      <c r="C69" s="23" t="n">
        <v>58</v>
      </c>
      <c r="D69" s="23" t="n">
        <v>295</v>
      </c>
      <c r="E69" s="23" t="n">
        <v>154</v>
      </c>
      <c r="F69" s="55" t="n">
        <v>0</v>
      </c>
      <c r="G69" s="149" t="n">
        <v>134</v>
      </c>
      <c r="H69" s="133" t="n">
        <v>31642</v>
      </c>
      <c r="I69" s="133" t="n">
        <v>0</v>
      </c>
      <c r="J69" s="146" t="n">
        <v>0</v>
      </c>
    </row>
    <row r="70" customFormat="false" ht="13.5" hidden="false" customHeight="false" outlineLevel="0" collapsed="false">
      <c r="A70" s="25" t="s">
        <v>40</v>
      </c>
      <c r="B70" s="23" t="n">
        <v>55</v>
      </c>
      <c r="C70" s="23" t="n">
        <v>21</v>
      </c>
      <c r="D70" s="23" t="n">
        <v>176</v>
      </c>
      <c r="E70" s="23" t="n">
        <v>95</v>
      </c>
      <c r="F70" s="55" t="n">
        <v>0</v>
      </c>
      <c r="G70" s="149" t="n">
        <v>25</v>
      </c>
      <c r="H70" s="133" t="n">
        <v>13428</v>
      </c>
      <c r="I70" s="133" t="n">
        <v>1</v>
      </c>
      <c r="J70" s="146" t="n">
        <v>40</v>
      </c>
    </row>
    <row r="71" customFormat="false" ht="13.5" hidden="false" customHeight="false" outlineLevel="0" collapsed="false">
      <c r="A71" s="25" t="s">
        <v>41</v>
      </c>
      <c r="B71" s="23" t="n">
        <v>94</v>
      </c>
      <c r="C71" s="23" t="n">
        <v>51</v>
      </c>
      <c r="D71" s="23" t="n">
        <v>211</v>
      </c>
      <c r="E71" s="23" t="n">
        <v>90</v>
      </c>
      <c r="F71" s="55" t="n">
        <v>0</v>
      </c>
      <c r="G71" s="149" t="n">
        <v>112</v>
      </c>
      <c r="H71" s="133" t="n">
        <v>44937</v>
      </c>
      <c r="I71" s="133" t="n">
        <v>1</v>
      </c>
      <c r="J71" s="146" t="n">
        <v>105825</v>
      </c>
    </row>
    <row r="72" customFormat="false" ht="13.5" hidden="false" customHeight="false" outlineLevel="0" collapsed="false">
      <c r="A72" s="25" t="s">
        <v>42</v>
      </c>
      <c r="B72" s="23" t="n">
        <v>37</v>
      </c>
      <c r="C72" s="23" t="n">
        <v>16</v>
      </c>
      <c r="D72" s="23" t="n">
        <v>104</v>
      </c>
      <c r="E72" s="23" t="n">
        <v>49</v>
      </c>
      <c r="F72" s="55" t="n">
        <v>0</v>
      </c>
      <c r="G72" s="149" t="n">
        <v>32</v>
      </c>
      <c r="H72" s="133" t="n">
        <v>5763</v>
      </c>
      <c r="I72" s="133" t="n">
        <v>0</v>
      </c>
      <c r="J72" s="146" t="n">
        <v>0</v>
      </c>
    </row>
    <row r="73" customFormat="false" ht="13.5" hidden="false" customHeight="false" outlineLevel="0" collapsed="false">
      <c r="A73" s="25" t="s">
        <v>43</v>
      </c>
      <c r="B73" s="23" t="n">
        <v>55</v>
      </c>
      <c r="C73" s="23" t="n">
        <v>20</v>
      </c>
      <c r="D73" s="23" t="n">
        <v>130</v>
      </c>
      <c r="E73" s="23" t="n">
        <v>70</v>
      </c>
      <c r="F73" s="55" t="n">
        <v>0</v>
      </c>
      <c r="G73" s="149" t="n">
        <v>38</v>
      </c>
      <c r="H73" s="133" t="n">
        <v>10383</v>
      </c>
      <c r="I73" s="133" t="n">
        <v>1</v>
      </c>
      <c r="J73" s="146" t="n">
        <v>21</v>
      </c>
    </row>
    <row r="74" customFormat="false" ht="13.5" hidden="false" customHeight="false" outlineLevel="0" collapsed="false">
      <c r="A74" s="25" t="s">
        <v>44</v>
      </c>
      <c r="B74" s="23" t="n">
        <v>92</v>
      </c>
      <c r="C74" s="23" t="n">
        <v>35</v>
      </c>
      <c r="D74" s="23" t="n">
        <v>256</v>
      </c>
      <c r="E74" s="23" t="n">
        <v>109</v>
      </c>
      <c r="F74" s="55" t="n">
        <v>0</v>
      </c>
      <c r="G74" s="149" t="n">
        <v>53</v>
      </c>
      <c r="H74" s="133" t="n">
        <v>37998</v>
      </c>
      <c r="I74" s="133" t="n">
        <v>1</v>
      </c>
      <c r="J74" s="146" t="n">
        <v>10817</v>
      </c>
    </row>
    <row r="75" customFormat="false" ht="13.5" hidden="false" customHeight="false" outlineLevel="0" collapsed="false">
      <c r="A75" s="25" t="s">
        <v>45</v>
      </c>
      <c r="B75" s="23" t="n">
        <v>119</v>
      </c>
      <c r="C75" s="23" t="n">
        <v>42</v>
      </c>
      <c r="D75" s="23" t="n">
        <v>254</v>
      </c>
      <c r="E75" s="23" t="n">
        <v>125</v>
      </c>
      <c r="F75" s="55" t="n">
        <v>0</v>
      </c>
      <c r="G75" s="149" t="n">
        <v>74</v>
      </c>
      <c r="H75" s="133" t="n">
        <v>17209</v>
      </c>
      <c r="I75" s="133" t="n">
        <v>1</v>
      </c>
      <c r="J75" s="146" t="n">
        <v>82</v>
      </c>
    </row>
    <row r="76" customFormat="false" ht="13.5" hidden="false" customHeight="false" outlineLevel="0" collapsed="false">
      <c r="A76" s="25" t="s">
        <v>46</v>
      </c>
      <c r="B76" s="23" t="n">
        <v>46</v>
      </c>
      <c r="C76" s="23" t="n">
        <v>14</v>
      </c>
      <c r="D76" s="23" t="n">
        <v>85</v>
      </c>
      <c r="E76" s="23" t="n">
        <v>50</v>
      </c>
      <c r="F76" s="55" t="n">
        <v>0</v>
      </c>
      <c r="G76" s="149" t="n">
        <v>5</v>
      </c>
      <c r="H76" s="133" t="n">
        <v>223</v>
      </c>
      <c r="I76" s="133" t="n">
        <v>1</v>
      </c>
      <c r="J76" s="146" t="n">
        <v>0</v>
      </c>
    </row>
    <row r="77" customFormat="false" ht="13.5" hidden="false" customHeight="false" outlineLevel="0" collapsed="false">
      <c r="A77" s="25" t="s">
        <v>47</v>
      </c>
      <c r="B77" s="23" t="n">
        <v>77</v>
      </c>
      <c r="C77" s="23" t="n">
        <v>26</v>
      </c>
      <c r="D77" s="23" t="n">
        <v>121</v>
      </c>
      <c r="E77" s="23" t="n">
        <v>63</v>
      </c>
      <c r="F77" s="55" t="n">
        <v>0</v>
      </c>
      <c r="G77" s="149" t="n">
        <v>23</v>
      </c>
      <c r="H77" s="133" t="n">
        <v>11090</v>
      </c>
      <c r="I77" s="133" t="n">
        <v>0</v>
      </c>
      <c r="J77" s="146" t="n">
        <v>0</v>
      </c>
    </row>
    <row r="78" customFormat="false" ht="13.5" hidden="false" customHeight="false" outlineLevel="0" collapsed="false">
      <c r="A78" s="26" t="s">
        <v>48</v>
      </c>
      <c r="B78" s="28" t="n">
        <f aca="false">SUM(B63:B77)</f>
        <v>1544</v>
      </c>
      <c r="C78" s="28" t="n">
        <f aca="false">SUM(C63:C77)</f>
        <v>633</v>
      </c>
      <c r="D78" s="28" t="n">
        <f aca="false">SUM(D63:D77)</f>
        <v>3153</v>
      </c>
      <c r="E78" s="28" t="n">
        <f aca="false">SUM(E63:E77)</f>
        <v>1583</v>
      </c>
      <c r="F78" s="29" t="n">
        <f aca="false">SUM(F63:F77)</f>
        <v>0</v>
      </c>
      <c r="G78" s="150" t="n">
        <f aca="false">SUM(G63:G77)</f>
        <v>1165</v>
      </c>
      <c r="H78" s="134" t="n">
        <f aca="false">SUM(H63:H77)</f>
        <v>429880</v>
      </c>
      <c r="I78" s="134" t="n">
        <f aca="false">SUM(I63:I77)</f>
        <v>13</v>
      </c>
      <c r="J78" s="135" t="n">
        <f aca="false">SUM(J63:J77)</f>
        <v>119804</v>
      </c>
    </row>
    <row r="79" customFormat="false" ht="13.5" hidden="false" customHeight="false" outlineLevel="0" collapsed="false">
      <c r="A79" s="30" t="s">
        <v>49</v>
      </c>
      <c r="B79" s="31" t="n">
        <f aca="false">SUM(B78,B62)</f>
        <v>14005</v>
      </c>
      <c r="C79" s="31" t="n">
        <f aca="false">SUM(C78,C62)</f>
        <v>5687</v>
      </c>
      <c r="D79" s="31" t="n">
        <f aca="false">SUM(D78,D62)</f>
        <v>23502</v>
      </c>
      <c r="E79" s="31" t="n">
        <f aca="false">SUM(E78,E62)</f>
        <v>12166</v>
      </c>
      <c r="F79" s="57" t="n">
        <f aca="false">SUM(F78,F62)</f>
        <v>0</v>
      </c>
      <c r="G79" s="151" t="n">
        <f aca="false">SUM(G78,G62)</f>
        <v>9964</v>
      </c>
      <c r="H79" s="136" t="n">
        <f aca="false">SUM(H78,H62)</f>
        <v>5615190</v>
      </c>
      <c r="I79" s="136" t="n">
        <f aca="false">SUM(I78,I62)</f>
        <v>155</v>
      </c>
      <c r="J79" s="148" t="n">
        <f aca="false">SUM(J78,J62)</f>
        <v>192101</v>
      </c>
    </row>
  </sheetData>
  <mergeCells count="9">
    <mergeCell ref="A1:J1"/>
    <mergeCell ref="A2:J2"/>
    <mergeCell ref="B4:I4"/>
    <mergeCell ref="I5:I8"/>
    <mergeCell ref="B43:F43"/>
    <mergeCell ref="G43:H44"/>
    <mergeCell ref="I43:J44"/>
    <mergeCell ref="D44:D47"/>
    <mergeCell ref="F44:F47"/>
  </mergeCells>
  <printOptions headings="false" gridLines="false" gridLinesSet="true" horizontalCentered="false" verticalCentered="false"/>
  <pageMargins left="0.590277777777778" right="0.590277777777778" top="0.590277777777778" bottom="0.511805555555556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- 26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2.12"/>
    <col collapsed="false" customWidth="true" hidden="false" outlineLevel="0" max="3" min="3" style="1" width="11.75"/>
    <col collapsed="false" customWidth="true" hidden="false" outlineLevel="0" max="4" min="4" style="1" width="12.75"/>
    <col collapsed="false" customWidth="true" hidden="false" outlineLevel="0" max="5" min="5" style="1" width="11.62"/>
    <col collapsed="false" customWidth="true" hidden="false" outlineLevel="0" max="7" min="6" style="1" width="11.75"/>
    <col collapsed="false" customWidth="true" hidden="false" outlineLevel="0" max="8" min="8" style="1" width="12.75"/>
    <col collapsed="false" customWidth="true" hidden="false" outlineLevel="0" max="9" min="9" style="1" width="15.37"/>
    <col collapsed="false" customWidth="true" hidden="false" outlineLevel="0" max="10" min="10" style="1" width="12.75"/>
    <col collapsed="false" customWidth="true" hidden="false" outlineLevel="0" max="11" min="11" style="1" width="13.36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48"/>
    </row>
    <row r="2" customFormat="false" ht="13.5" hidden="false" customHeight="false" outlineLevel="0" collapsed="false">
      <c r="A2" s="3" t="s">
        <v>215</v>
      </c>
      <c r="B2" s="3"/>
      <c r="C2" s="3"/>
      <c r="D2" s="3"/>
      <c r="E2" s="3"/>
      <c r="F2" s="3"/>
      <c r="G2" s="3"/>
      <c r="H2" s="48"/>
    </row>
    <row r="3" customFormat="false" ht="13.5" hidden="false" customHeight="false" outlineLevel="0" collapsed="false">
      <c r="A3" s="102"/>
      <c r="B3" s="122"/>
      <c r="F3" s="5"/>
      <c r="G3" s="5" t="s">
        <v>148</v>
      </c>
    </row>
    <row r="4" customFormat="false" ht="13.5" hidden="false" customHeight="false" outlineLevel="0" collapsed="false">
      <c r="A4" s="103" t="s">
        <v>3</v>
      </c>
      <c r="B4" s="152" t="s">
        <v>216</v>
      </c>
      <c r="C4" s="152"/>
      <c r="D4" s="152"/>
      <c r="E4" s="152"/>
      <c r="F4" s="152"/>
      <c r="G4" s="52"/>
    </row>
    <row r="5" customFormat="false" ht="13.5" hidden="false" customHeight="false" outlineLevel="0" collapsed="false">
      <c r="A5" s="110"/>
      <c r="B5" s="153"/>
      <c r="C5" s="154"/>
      <c r="D5" s="154"/>
      <c r="E5" s="154"/>
      <c r="F5" s="55"/>
      <c r="G5" s="94"/>
    </row>
    <row r="6" customFormat="false" ht="13.5" hidden="false" customHeight="false" outlineLevel="0" collapsed="false">
      <c r="A6" s="110"/>
      <c r="B6" s="70" t="s">
        <v>217</v>
      </c>
      <c r="C6" s="155" t="s">
        <v>129</v>
      </c>
      <c r="D6" s="155" t="s">
        <v>218</v>
      </c>
      <c r="E6" s="42" t="s">
        <v>131</v>
      </c>
      <c r="F6" s="41" t="s">
        <v>219</v>
      </c>
      <c r="G6" s="156" t="s">
        <v>220</v>
      </c>
    </row>
    <row r="7" customFormat="false" ht="13.5" hidden="false" customHeight="false" outlineLevel="0" collapsed="false">
      <c r="A7" s="110" t="s">
        <v>84</v>
      </c>
      <c r="B7" s="153"/>
      <c r="C7" s="155" t="s">
        <v>221</v>
      </c>
      <c r="D7" s="155"/>
      <c r="E7" s="154"/>
      <c r="F7" s="55"/>
      <c r="G7" s="156" t="s">
        <v>222</v>
      </c>
    </row>
    <row r="8" customFormat="false" ht="13.5" hidden="false" customHeight="false" outlineLevel="0" collapsed="false">
      <c r="A8" s="111" t="s">
        <v>17</v>
      </c>
      <c r="B8" s="157"/>
      <c r="C8" s="114"/>
      <c r="D8" s="114"/>
      <c r="E8" s="114"/>
      <c r="F8" s="57"/>
      <c r="G8" s="158"/>
    </row>
    <row r="9" customFormat="false" ht="13.5" hidden="false" customHeight="false" outlineLevel="0" collapsed="false">
      <c r="A9" s="22" t="s">
        <v>18</v>
      </c>
      <c r="B9" s="23" t="n">
        <v>1411</v>
      </c>
      <c r="C9" s="23" t="n">
        <v>4917</v>
      </c>
      <c r="D9" s="23" t="n">
        <v>1949</v>
      </c>
      <c r="E9" s="23" t="n">
        <v>7</v>
      </c>
      <c r="F9" s="23" t="n">
        <v>935</v>
      </c>
      <c r="G9" s="55" t="n">
        <v>307</v>
      </c>
    </row>
    <row r="10" customFormat="false" ht="13.5" hidden="false" customHeight="false" outlineLevel="0" collapsed="false">
      <c r="A10" s="25" t="s">
        <v>19</v>
      </c>
      <c r="B10" s="23" t="n">
        <v>1768</v>
      </c>
      <c r="C10" s="23" t="n">
        <v>5359</v>
      </c>
      <c r="D10" s="23" t="n">
        <v>2465</v>
      </c>
      <c r="E10" s="23" t="n">
        <v>14</v>
      </c>
      <c r="F10" s="23" t="n">
        <v>1908</v>
      </c>
      <c r="G10" s="55" t="n">
        <v>376</v>
      </c>
    </row>
    <row r="11" customFormat="false" ht="13.5" hidden="false" customHeight="false" outlineLevel="0" collapsed="false">
      <c r="A11" s="25" t="s">
        <v>20</v>
      </c>
      <c r="B11" s="23" t="n">
        <v>815</v>
      </c>
      <c r="C11" s="23" t="n">
        <v>2262</v>
      </c>
      <c r="D11" s="23" t="n">
        <v>740</v>
      </c>
      <c r="E11" s="23" t="n">
        <v>6</v>
      </c>
      <c r="F11" s="23" t="n">
        <v>669</v>
      </c>
      <c r="G11" s="55" t="n">
        <v>121</v>
      </c>
    </row>
    <row r="12" customFormat="false" ht="13.5" hidden="false" customHeight="false" outlineLevel="0" collapsed="false">
      <c r="A12" s="25" t="s">
        <v>21</v>
      </c>
      <c r="B12" s="23" t="n">
        <v>910</v>
      </c>
      <c r="C12" s="23" t="n">
        <v>3049</v>
      </c>
      <c r="D12" s="23" t="n">
        <v>917</v>
      </c>
      <c r="E12" s="23" t="n">
        <v>3</v>
      </c>
      <c r="F12" s="23" t="n">
        <v>760</v>
      </c>
      <c r="G12" s="55" t="n">
        <v>152</v>
      </c>
    </row>
    <row r="13" customFormat="false" ht="13.5" hidden="false" customHeight="false" outlineLevel="0" collapsed="false">
      <c r="A13" s="25" t="s">
        <v>22</v>
      </c>
      <c r="B13" s="23" t="n">
        <v>1126</v>
      </c>
      <c r="C13" s="23" t="n">
        <v>2625</v>
      </c>
      <c r="D13" s="23" t="n">
        <v>1263</v>
      </c>
      <c r="E13" s="23" t="n">
        <v>2</v>
      </c>
      <c r="F13" s="23" t="n">
        <v>1062</v>
      </c>
      <c r="G13" s="55" t="n">
        <v>195</v>
      </c>
    </row>
    <row r="14" customFormat="false" ht="13.5" hidden="false" customHeight="false" outlineLevel="0" collapsed="false">
      <c r="A14" s="25" t="s">
        <v>23</v>
      </c>
      <c r="B14" s="23" t="n">
        <v>885</v>
      </c>
      <c r="C14" s="23" t="n">
        <v>3826</v>
      </c>
      <c r="D14" s="23" t="n">
        <v>917</v>
      </c>
      <c r="E14" s="23" t="n">
        <v>5</v>
      </c>
      <c r="F14" s="23" t="n">
        <v>917</v>
      </c>
      <c r="G14" s="55" t="n">
        <v>183</v>
      </c>
    </row>
    <row r="15" customFormat="false" ht="13.5" hidden="false" customHeight="false" outlineLevel="0" collapsed="false">
      <c r="A15" s="25" t="s">
        <v>24</v>
      </c>
      <c r="B15" s="23" t="n">
        <v>335</v>
      </c>
      <c r="C15" s="23" t="n">
        <v>1665</v>
      </c>
      <c r="D15" s="23" t="n">
        <v>465</v>
      </c>
      <c r="E15" s="23" t="n">
        <v>3</v>
      </c>
      <c r="F15" s="23" t="n">
        <v>365</v>
      </c>
      <c r="G15" s="55" t="n">
        <v>75</v>
      </c>
    </row>
    <row r="16" customFormat="false" ht="13.5" hidden="false" customHeight="false" outlineLevel="0" collapsed="false">
      <c r="A16" s="25" t="s">
        <v>25</v>
      </c>
      <c r="B16" s="23" t="n">
        <v>127</v>
      </c>
      <c r="C16" s="23" t="n">
        <v>213</v>
      </c>
      <c r="D16" s="23" t="n">
        <v>186</v>
      </c>
      <c r="E16" s="23" t="n">
        <v>0</v>
      </c>
      <c r="F16" s="23" t="n">
        <v>46</v>
      </c>
      <c r="G16" s="55" t="n">
        <v>9</v>
      </c>
    </row>
    <row r="17" customFormat="false" ht="13.5" hidden="false" customHeight="false" outlineLevel="0" collapsed="false">
      <c r="A17" s="25" t="s">
        <v>26</v>
      </c>
      <c r="B17" s="23" t="n">
        <v>230</v>
      </c>
      <c r="C17" s="23" t="n">
        <v>958</v>
      </c>
      <c r="D17" s="23" t="n">
        <v>235</v>
      </c>
      <c r="E17" s="23" t="n">
        <v>0</v>
      </c>
      <c r="F17" s="23" t="n">
        <v>201</v>
      </c>
      <c r="G17" s="55" t="n">
        <v>21</v>
      </c>
    </row>
    <row r="18" customFormat="false" ht="13.5" hidden="false" customHeight="false" outlineLevel="0" collapsed="false">
      <c r="A18" s="25" t="s">
        <v>27</v>
      </c>
      <c r="B18" s="23" t="n">
        <v>84</v>
      </c>
      <c r="C18" s="23" t="n">
        <v>212</v>
      </c>
      <c r="D18" s="23" t="n">
        <v>119</v>
      </c>
      <c r="E18" s="23" t="n">
        <v>0</v>
      </c>
      <c r="F18" s="23" t="n">
        <v>46</v>
      </c>
      <c r="G18" s="55" t="n">
        <v>13</v>
      </c>
    </row>
    <row r="19" customFormat="false" ht="13.5" hidden="false" customHeight="false" outlineLevel="0" collapsed="false">
      <c r="A19" s="25" t="s">
        <v>28</v>
      </c>
      <c r="B19" s="23" t="n">
        <v>24</v>
      </c>
      <c r="C19" s="23" t="n">
        <v>152</v>
      </c>
      <c r="D19" s="23" t="n">
        <v>69</v>
      </c>
      <c r="E19" s="23" t="n">
        <v>0</v>
      </c>
      <c r="F19" s="23" t="n">
        <v>11</v>
      </c>
      <c r="G19" s="55" t="n">
        <v>3</v>
      </c>
    </row>
    <row r="20" customFormat="false" ht="13.5" hidden="false" customHeight="false" outlineLevel="0" collapsed="false">
      <c r="A20" s="25" t="s">
        <v>29</v>
      </c>
      <c r="B20" s="23" t="n">
        <v>218</v>
      </c>
      <c r="C20" s="23" t="n">
        <v>729</v>
      </c>
      <c r="D20" s="23" t="n">
        <v>330</v>
      </c>
      <c r="E20" s="23" t="n">
        <v>0</v>
      </c>
      <c r="F20" s="23" t="n">
        <v>225</v>
      </c>
      <c r="G20" s="55" t="n">
        <v>32</v>
      </c>
    </row>
    <row r="21" customFormat="false" ht="13.5" hidden="false" customHeight="false" outlineLevel="0" collapsed="false">
      <c r="A21" s="25" t="s">
        <v>30</v>
      </c>
      <c r="B21" s="23" t="n">
        <v>178</v>
      </c>
      <c r="C21" s="23" t="n">
        <v>746</v>
      </c>
      <c r="D21" s="23" t="n">
        <v>206</v>
      </c>
      <c r="E21" s="23" t="n">
        <v>1</v>
      </c>
      <c r="F21" s="23" t="n">
        <v>128</v>
      </c>
      <c r="G21" s="55" t="n">
        <v>25</v>
      </c>
    </row>
    <row r="22" customFormat="false" ht="13.5" hidden="false" customHeight="false" outlineLevel="0" collapsed="false">
      <c r="A22" s="25" t="s">
        <v>31</v>
      </c>
      <c r="B22" s="23" t="n">
        <v>460</v>
      </c>
      <c r="C22" s="23" t="n">
        <v>1345</v>
      </c>
      <c r="D22" s="23" t="n">
        <v>274</v>
      </c>
      <c r="E22" s="23" t="n">
        <v>0</v>
      </c>
      <c r="F22" s="23" t="n">
        <v>413</v>
      </c>
      <c r="G22" s="55" t="n">
        <v>81</v>
      </c>
    </row>
    <row r="23" customFormat="false" ht="13.5" hidden="false" customHeight="false" outlineLevel="0" collapsed="false">
      <c r="A23" s="26" t="s">
        <v>32</v>
      </c>
      <c r="B23" s="28" t="n">
        <f aca="false">SUM(B9:B22)</f>
        <v>8571</v>
      </c>
      <c r="C23" s="28" t="n">
        <f aca="false">SUM(C9:C22)</f>
        <v>28058</v>
      </c>
      <c r="D23" s="28" t="n">
        <f aca="false">SUM(D9:D22)</f>
        <v>10135</v>
      </c>
      <c r="E23" s="28" t="n">
        <f aca="false">SUM(E9:E22)</f>
        <v>41</v>
      </c>
      <c r="F23" s="28" t="n">
        <f aca="false">SUM(F9:F22)</f>
        <v>7686</v>
      </c>
      <c r="G23" s="29" t="n">
        <f aca="false">SUM(G9:G22)</f>
        <v>1593</v>
      </c>
    </row>
    <row r="24" customFormat="false" ht="13.5" hidden="false" customHeight="false" outlineLevel="0" collapsed="false">
      <c r="A24" s="25" t="s">
        <v>33</v>
      </c>
      <c r="B24" s="23" t="n">
        <v>51</v>
      </c>
      <c r="C24" s="23" t="n">
        <v>75</v>
      </c>
      <c r="D24" s="23" t="n">
        <v>38</v>
      </c>
      <c r="E24" s="23" t="n">
        <v>0</v>
      </c>
      <c r="F24" s="23" t="n">
        <v>23</v>
      </c>
      <c r="G24" s="55" t="n">
        <v>5</v>
      </c>
    </row>
    <row r="25" customFormat="false" ht="13.5" hidden="false" customHeight="false" outlineLevel="0" collapsed="false">
      <c r="A25" s="25" t="s">
        <v>34</v>
      </c>
      <c r="B25" s="23" t="n">
        <v>146</v>
      </c>
      <c r="C25" s="23" t="n">
        <v>405</v>
      </c>
      <c r="D25" s="23" t="n">
        <v>193</v>
      </c>
      <c r="E25" s="23" t="n">
        <v>0</v>
      </c>
      <c r="F25" s="23" t="n">
        <v>157</v>
      </c>
      <c r="G25" s="55" t="n">
        <v>0</v>
      </c>
    </row>
    <row r="26" customFormat="false" ht="13.5" hidden="false" customHeight="false" outlineLevel="0" collapsed="false">
      <c r="A26" s="25" t="s">
        <v>35</v>
      </c>
      <c r="B26" s="23" t="n">
        <v>239</v>
      </c>
      <c r="C26" s="23" t="n">
        <v>855</v>
      </c>
      <c r="D26" s="23" t="n">
        <v>251</v>
      </c>
      <c r="E26" s="23" t="n">
        <v>0</v>
      </c>
      <c r="F26" s="23" t="n">
        <v>208</v>
      </c>
      <c r="G26" s="55" t="n">
        <v>32</v>
      </c>
    </row>
    <row r="27" customFormat="false" ht="13.5" hidden="false" customHeight="false" outlineLevel="0" collapsed="false">
      <c r="A27" s="25" t="s">
        <v>36</v>
      </c>
      <c r="B27" s="23" t="n">
        <v>60</v>
      </c>
      <c r="C27" s="23" t="n">
        <v>353</v>
      </c>
      <c r="D27" s="23" t="n">
        <v>91</v>
      </c>
      <c r="E27" s="23" t="n">
        <v>0</v>
      </c>
      <c r="F27" s="23" t="n">
        <v>70</v>
      </c>
      <c r="G27" s="55" t="n">
        <v>13</v>
      </c>
    </row>
    <row r="28" customFormat="false" ht="13.5" hidden="false" customHeight="false" outlineLevel="0" collapsed="false">
      <c r="A28" s="25" t="s">
        <v>37</v>
      </c>
      <c r="B28" s="23" t="n">
        <v>57</v>
      </c>
      <c r="C28" s="23" t="n">
        <v>299</v>
      </c>
      <c r="D28" s="23" t="n">
        <v>94</v>
      </c>
      <c r="E28" s="23" t="n">
        <v>0</v>
      </c>
      <c r="F28" s="23" t="n">
        <v>71</v>
      </c>
      <c r="G28" s="55" t="n">
        <v>20</v>
      </c>
    </row>
    <row r="29" customFormat="false" ht="13.5" hidden="false" customHeight="false" outlineLevel="0" collapsed="false">
      <c r="A29" s="25" t="s">
        <v>38</v>
      </c>
      <c r="B29" s="23" t="n">
        <v>99</v>
      </c>
      <c r="C29" s="23" t="n">
        <v>262</v>
      </c>
      <c r="D29" s="23" t="n">
        <v>100</v>
      </c>
      <c r="E29" s="23" t="n">
        <v>0</v>
      </c>
      <c r="F29" s="23" t="n">
        <v>76</v>
      </c>
      <c r="G29" s="55" t="n">
        <v>15</v>
      </c>
    </row>
    <row r="30" customFormat="false" ht="13.5" hidden="false" customHeight="false" outlineLevel="0" collapsed="false">
      <c r="A30" s="25" t="s">
        <v>39</v>
      </c>
      <c r="B30" s="23" t="n">
        <v>127</v>
      </c>
      <c r="C30" s="23" t="n">
        <v>501</v>
      </c>
      <c r="D30" s="23" t="n">
        <v>110</v>
      </c>
      <c r="E30" s="23" t="n">
        <v>0</v>
      </c>
      <c r="F30" s="23" t="n">
        <v>109</v>
      </c>
      <c r="G30" s="55" t="n">
        <v>15</v>
      </c>
    </row>
    <row r="31" customFormat="false" ht="13.5" hidden="false" customHeight="false" outlineLevel="0" collapsed="false">
      <c r="A31" s="25" t="s">
        <v>40</v>
      </c>
      <c r="B31" s="23" t="n">
        <v>25</v>
      </c>
      <c r="C31" s="23" t="n">
        <v>132</v>
      </c>
      <c r="D31" s="23" t="n">
        <v>64</v>
      </c>
      <c r="E31" s="23" t="n">
        <v>0</v>
      </c>
      <c r="F31" s="23" t="n">
        <v>24</v>
      </c>
      <c r="G31" s="55" t="n">
        <v>5</v>
      </c>
    </row>
    <row r="32" customFormat="false" ht="13.5" hidden="false" customHeight="false" outlineLevel="0" collapsed="false">
      <c r="A32" s="25" t="s">
        <v>41</v>
      </c>
      <c r="B32" s="23" t="n">
        <v>106</v>
      </c>
      <c r="C32" s="23" t="n">
        <v>366</v>
      </c>
      <c r="D32" s="23" t="n">
        <v>81</v>
      </c>
      <c r="E32" s="23" t="n">
        <v>2</v>
      </c>
      <c r="F32" s="23" t="n">
        <v>112</v>
      </c>
      <c r="G32" s="55" t="n">
        <v>5</v>
      </c>
    </row>
    <row r="33" customFormat="false" ht="13.5" hidden="false" customHeight="false" outlineLevel="0" collapsed="false">
      <c r="A33" s="25" t="s">
        <v>42</v>
      </c>
      <c r="B33" s="23" t="n">
        <v>30</v>
      </c>
      <c r="C33" s="23" t="n">
        <v>128</v>
      </c>
      <c r="D33" s="23" t="n">
        <v>83</v>
      </c>
      <c r="E33" s="23" t="n">
        <v>0</v>
      </c>
      <c r="F33" s="23" t="n">
        <v>11</v>
      </c>
      <c r="G33" s="55" t="n">
        <v>5</v>
      </c>
    </row>
    <row r="34" customFormat="false" ht="13.5" hidden="false" customHeight="false" outlineLevel="0" collapsed="false">
      <c r="A34" s="25" t="s">
        <v>43</v>
      </c>
      <c r="B34" s="23" t="n">
        <v>37</v>
      </c>
      <c r="C34" s="23" t="n">
        <v>92</v>
      </c>
      <c r="D34" s="23" t="n">
        <v>60</v>
      </c>
      <c r="E34" s="23" t="n">
        <v>0</v>
      </c>
      <c r="F34" s="23" t="n">
        <v>10</v>
      </c>
      <c r="G34" s="55" t="n">
        <v>2</v>
      </c>
    </row>
    <row r="35" customFormat="false" ht="13.5" hidden="false" customHeight="false" outlineLevel="0" collapsed="false">
      <c r="A35" s="25" t="s">
        <v>44</v>
      </c>
      <c r="B35" s="23" t="n">
        <v>52</v>
      </c>
      <c r="C35" s="23" t="n">
        <v>80</v>
      </c>
      <c r="D35" s="23" t="n">
        <v>64</v>
      </c>
      <c r="E35" s="23" t="n">
        <v>0</v>
      </c>
      <c r="F35" s="23" t="n">
        <v>21</v>
      </c>
      <c r="G35" s="55" t="n">
        <v>3</v>
      </c>
    </row>
    <row r="36" customFormat="false" ht="13.5" hidden="false" customHeight="false" outlineLevel="0" collapsed="false">
      <c r="A36" s="25" t="s">
        <v>45</v>
      </c>
      <c r="B36" s="23" t="n">
        <v>74</v>
      </c>
      <c r="C36" s="23" t="n">
        <v>186</v>
      </c>
      <c r="D36" s="23" t="n">
        <v>111</v>
      </c>
      <c r="E36" s="23" t="n">
        <v>0</v>
      </c>
      <c r="F36" s="23" t="n">
        <v>34</v>
      </c>
      <c r="G36" s="55" t="n">
        <v>2</v>
      </c>
    </row>
    <row r="37" customFormat="false" ht="13.5" hidden="false" customHeight="false" outlineLevel="0" collapsed="false">
      <c r="A37" s="25" t="s">
        <v>46</v>
      </c>
      <c r="B37" s="23" t="n">
        <v>5</v>
      </c>
      <c r="C37" s="23" t="n">
        <v>113</v>
      </c>
      <c r="D37" s="23" t="n">
        <v>33</v>
      </c>
      <c r="E37" s="23" t="n">
        <v>0</v>
      </c>
      <c r="F37" s="23" t="n">
        <v>5</v>
      </c>
      <c r="G37" s="55" t="n">
        <v>1</v>
      </c>
    </row>
    <row r="38" customFormat="false" ht="13.5" hidden="false" customHeight="false" outlineLevel="0" collapsed="false">
      <c r="A38" s="25" t="s">
        <v>47</v>
      </c>
      <c r="B38" s="23" t="n">
        <v>23</v>
      </c>
      <c r="C38" s="23" t="n">
        <v>155</v>
      </c>
      <c r="D38" s="23" t="n">
        <v>22</v>
      </c>
      <c r="E38" s="23" t="n">
        <v>0</v>
      </c>
      <c r="F38" s="23" t="n">
        <v>8</v>
      </c>
      <c r="G38" s="55" t="n">
        <v>2</v>
      </c>
    </row>
    <row r="39" customFormat="false" ht="13.5" hidden="false" customHeight="false" outlineLevel="0" collapsed="false">
      <c r="A39" s="26" t="s">
        <v>48</v>
      </c>
      <c r="B39" s="28" t="n">
        <f aca="false">SUM(B24:B38)</f>
        <v>1131</v>
      </c>
      <c r="C39" s="28" t="n">
        <f aca="false">SUM(C24:C38)</f>
        <v>4002</v>
      </c>
      <c r="D39" s="28" t="n">
        <f aca="false">SUM(D24:D38)</f>
        <v>1395</v>
      </c>
      <c r="E39" s="28" t="n">
        <f aca="false">SUM(E24:E38)</f>
        <v>2</v>
      </c>
      <c r="F39" s="28" t="n">
        <f aca="false">SUM(F24:F38)</f>
        <v>939</v>
      </c>
      <c r="G39" s="29" t="n">
        <f aca="false">SUM(G24:G38)</f>
        <v>125</v>
      </c>
    </row>
    <row r="40" customFormat="false" ht="13.5" hidden="false" customHeight="false" outlineLevel="0" collapsed="false">
      <c r="A40" s="30" t="s">
        <v>49</v>
      </c>
      <c r="B40" s="31" t="n">
        <f aca="false">SUM(B39,B23)</f>
        <v>9702</v>
      </c>
      <c r="C40" s="31" t="n">
        <f aca="false">SUM(C39,C23)</f>
        <v>32060</v>
      </c>
      <c r="D40" s="31" t="n">
        <f aca="false">SUM(D39,D23)</f>
        <v>11530</v>
      </c>
      <c r="E40" s="31" t="n">
        <f aca="false">SUM(E39,E23)</f>
        <v>43</v>
      </c>
      <c r="F40" s="31" t="n">
        <f aca="false">SUM(F39,F23)</f>
        <v>8625</v>
      </c>
      <c r="G40" s="57" t="n">
        <f aca="false">SUM(G39,G23)</f>
        <v>1718</v>
      </c>
    </row>
  </sheetData>
  <mergeCells count="3">
    <mergeCell ref="A1:G1"/>
    <mergeCell ref="A2:G2"/>
    <mergeCell ref="B4:F4"/>
  </mergeCells>
  <printOptions headings="false" gridLines="false" gridLinesSet="true" horizontalCentered="false" verticalCentered="false"/>
  <pageMargins left="1.575" right="0" top="0.59027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- 27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9" min="2" style="1" width="14.2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48"/>
      <c r="G1" s="48"/>
      <c r="H1" s="48"/>
      <c r="I1" s="48"/>
    </row>
    <row r="2" customFormat="false" ht="13.5" hidden="false" customHeight="false" outlineLevel="0" collapsed="false">
      <c r="A2" s="3" t="s">
        <v>223</v>
      </c>
      <c r="B2" s="3"/>
      <c r="C2" s="3"/>
      <c r="D2" s="3"/>
      <c r="E2" s="3"/>
      <c r="F2" s="48"/>
      <c r="G2" s="48"/>
      <c r="H2" s="48"/>
      <c r="I2" s="48"/>
    </row>
    <row r="3" customFormat="false" ht="13.5" hidden="false" customHeight="false" outlineLevel="0" collapsed="false">
      <c r="A3" s="102"/>
      <c r="D3" s="4"/>
      <c r="E3" s="5" t="s">
        <v>2</v>
      </c>
    </row>
    <row r="4" customFormat="false" ht="13.5" hidden="false" customHeight="false" outlineLevel="0" collapsed="false">
      <c r="A4" s="103" t="s">
        <v>3</v>
      </c>
      <c r="B4" s="81" t="s">
        <v>224</v>
      </c>
      <c r="C4" s="81"/>
      <c r="D4" s="82" t="s">
        <v>225</v>
      </c>
      <c r="E4" s="82"/>
      <c r="F4" s="109"/>
      <c r="G4" s="109"/>
      <c r="H4" s="109"/>
      <c r="I4" s="109"/>
    </row>
    <row r="5" customFormat="false" ht="13.5" hidden="false" customHeight="false" outlineLevel="0" collapsed="false">
      <c r="A5" s="110"/>
      <c r="B5" s="159" t="s">
        <v>226</v>
      </c>
      <c r="C5" s="159"/>
      <c r="D5" s="160" t="s">
        <v>227</v>
      </c>
      <c r="E5" s="160"/>
      <c r="F5" s="109"/>
      <c r="G5" s="109"/>
      <c r="H5" s="109"/>
      <c r="I5" s="109"/>
    </row>
    <row r="6" customFormat="false" ht="13.5" hidden="false" customHeight="false" outlineLevel="0" collapsed="false">
      <c r="A6" s="110"/>
      <c r="B6" s="62"/>
      <c r="C6" s="66"/>
      <c r="D6" s="62"/>
      <c r="E6" s="66"/>
      <c r="F6" s="109"/>
      <c r="G6" s="109"/>
      <c r="H6" s="109"/>
      <c r="I6" s="109"/>
    </row>
    <row r="7" customFormat="false" ht="13.5" hidden="false" customHeight="false" outlineLevel="0" collapsed="false">
      <c r="A7" s="110" t="s">
        <v>84</v>
      </c>
      <c r="B7" s="15" t="s">
        <v>211</v>
      </c>
      <c r="C7" s="16" t="s">
        <v>228</v>
      </c>
      <c r="D7" s="15" t="s">
        <v>211</v>
      </c>
      <c r="E7" s="16" t="s">
        <v>228</v>
      </c>
      <c r="F7" s="109"/>
      <c r="G7" s="109"/>
      <c r="H7" s="109"/>
      <c r="I7" s="109"/>
    </row>
    <row r="8" customFormat="false" ht="13.5" hidden="false" customHeight="false" outlineLevel="0" collapsed="false">
      <c r="A8" s="111" t="s">
        <v>17</v>
      </c>
      <c r="B8" s="20" t="s">
        <v>16</v>
      </c>
      <c r="C8" s="21" t="s">
        <v>16</v>
      </c>
      <c r="D8" s="20" t="s">
        <v>16</v>
      </c>
      <c r="E8" s="21" t="s">
        <v>16</v>
      </c>
      <c r="F8" s="109"/>
      <c r="G8" s="109"/>
      <c r="H8" s="109"/>
      <c r="I8" s="109"/>
    </row>
    <row r="9" customFormat="false" ht="13.5" hidden="false" customHeight="false" outlineLevel="0" collapsed="false">
      <c r="A9" s="22" t="s">
        <v>18</v>
      </c>
      <c r="B9" s="23" t="n">
        <v>426</v>
      </c>
      <c r="C9" s="23" t="n">
        <v>176040</v>
      </c>
      <c r="D9" s="23" t="n">
        <v>157</v>
      </c>
      <c r="E9" s="55" t="n">
        <v>91042</v>
      </c>
    </row>
    <row r="10" customFormat="false" ht="13.5" hidden="false" customHeight="false" outlineLevel="0" collapsed="false">
      <c r="A10" s="25" t="s">
        <v>19</v>
      </c>
      <c r="B10" s="23" t="n">
        <v>616</v>
      </c>
      <c r="C10" s="23" t="n">
        <v>133153</v>
      </c>
      <c r="D10" s="23" t="n">
        <v>349</v>
      </c>
      <c r="E10" s="55" t="n">
        <v>58737</v>
      </c>
    </row>
    <row r="11" customFormat="false" ht="13.5" hidden="false" customHeight="false" outlineLevel="0" collapsed="false">
      <c r="A11" s="25" t="s">
        <v>20</v>
      </c>
      <c r="B11" s="23" t="n">
        <v>331</v>
      </c>
      <c r="C11" s="23" t="n">
        <v>83819</v>
      </c>
      <c r="D11" s="23" t="n">
        <v>194</v>
      </c>
      <c r="E11" s="55" t="n">
        <v>33683</v>
      </c>
    </row>
    <row r="12" customFormat="false" ht="13.5" hidden="false" customHeight="false" outlineLevel="0" collapsed="false">
      <c r="A12" s="25" t="s">
        <v>21</v>
      </c>
      <c r="B12" s="23" t="n">
        <v>411</v>
      </c>
      <c r="C12" s="23" t="n">
        <v>71751</v>
      </c>
      <c r="D12" s="23" t="n">
        <v>244</v>
      </c>
      <c r="E12" s="55" t="n">
        <v>44220</v>
      </c>
    </row>
    <row r="13" customFormat="false" ht="13.5" hidden="false" customHeight="false" outlineLevel="0" collapsed="false">
      <c r="A13" s="25" t="s">
        <v>22</v>
      </c>
      <c r="B13" s="23" t="n">
        <v>424</v>
      </c>
      <c r="C13" s="23" t="n">
        <v>104665</v>
      </c>
      <c r="D13" s="23" t="n">
        <v>181</v>
      </c>
      <c r="E13" s="55" t="n">
        <v>29024</v>
      </c>
    </row>
    <row r="14" customFormat="false" ht="13.5" hidden="false" customHeight="false" outlineLevel="0" collapsed="false">
      <c r="A14" s="25" t="s">
        <v>23</v>
      </c>
      <c r="B14" s="23" t="n">
        <v>342</v>
      </c>
      <c r="C14" s="23" t="n">
        <v>53598</v>
      </c>
      <c r="D14" s="23" t="n">
        <v>128</v>
      </c>
      <c r="E14" s="55" t="n">
        <v>21945</v>
      </c>
    </row>
    <row r="15" customFormat="false" ht="13.5" hidden="false" customHeight="false" outlineLevel="0" collapsed="false">
      <c r="A15" s="25" t="s">
        <v>24</v>
      </c>
      <c r="B15" s="23" t="n">
        <v>266</v>
      </c>
      <c r="C15" s="23" t="n">
        <v>61067</v>
      </c>
      <c r="D15" s="23" t="n">
        <v>123</v>
      </c>
      <c r="E15" s="55" t="n">
        <v>21894</v>
      </c>
    </row>
    <row r="16" customFormat="false" ht="13.5" hidden="false" customHeight="false" outlineLevel="0" collapsed="false">
      <c r="A16" s="25" t="s">
        <v>25</v>
      </c>
      <c r="B16" s="23" t="n">
        <v>44</v>
      </c>
      <c r="C16" s="23" t="n">
        <v>6599</v>
      </c>
      <c r="D16" s="23" t="n">
        <v>0</v>
      </c>
      <c r="E16" s="55" t="n">
        <v>0</v>
      </c>
    </row>
    <row r="17" customFormat="false" ht="13.5" hidden="false" customHeight="false" outlineLevel="0" collapsed="false">
      <c r="A17" s="25" t="s">
        <v>26</v>
      </c>
      <c r="B17" s="23" t="n">
        <v>96</v>
      </c>
      <c r="C17" s="23" t="n">
        <v>22788</v>
      </c>
      <c r="D17" s="23" t="n">
        <v>52</v>
      </c>
      <c r="E17" s="55" t="n">
        <v>9936</v>
      </c>
    </row>
    <row r="18" customFormat="false" ht="13.5" hidden="false" customHeight="false" outlineLevel="0" collapsed="false">
      <c r="A18" s="25" t="s">
        <v>27</v>
      </c>
      <c r="B18" s="23" t="n">
        <v>59</v>
      </c>
      <c r="C18" s="23" t="n">
        <v>8011</v>
      </c>
      <c r="D18" s="23" t="n">
        <v>0</v>
      </c>
      <c r="E18" s="55" t="n">
        <v>0</v>
      </c>
    </row>
    <row r="19" customFormat="false" ht="13.5" hidden="false" customHeight="false" outlineLevel="0" collapsed="false">
      <c r="A19" s="25" t="s">
        <v>28</v>
      </c>
      <c r="B19" s="23" t="n">
        <v>44</v>
      </c>
      <c r="C19" s="23" t="n">
        <v>8764</v>
      </c>
      <c r="D19" s="23" t="n">
        <v>36</v>
      </c>
      <c r="E19" s="55" t="n">
        <v>8326</v>
      </c>
    </row>
    <row r="20" customFormat="false" ht="13.5" hidden="false" customHeight="false" outlineLevel="0" collapsed="false">
      <c r="A20" s="25" t="s">
        <v>29</v>
      </c>
      <c r="B20" s="23" t="n">
        <v>130</v>
      </c>
      <c r="C20" s="23" t="n">
        <v>19898</v>
      </c>
      <c r="D20" s="23" t="n">
        <v>65</v>
      </c>
      <c r="E20" s="55" t="n">
        <v>9858</v>
      </c>
    </row>
    <row r="21" customFormat="false" ht="13.5" hidden="false" customHeight="false" outlineLevel="0" collapsed="false">
      <c r="A21" s="25" t="s">
        <v>30</v>
      </c>
      <c r="B21" s="23" t="n">
        <v>97</v>
      </c>
      <c r="C21" s="23" t="n">
        <v>16517</v>
      </c>
      <c r="D21" s="23" t="n">
        <v>170</v>
      </c>
      <c r="E21" s="55" t="n">
        <v>26210</v>
      </c>
    </row>
    <row r="22" customFormat="false" ht="13.5" hidden="false" customHeight="false" outlineLevel="0" collapsed="false">
      <c r="A22" s="25" t="s">
        <v>31</v>
      </c>
      <c r="B22" s="23" t="n">
        <v>294</v>
      </c>
      <c r="C22" s="23" t="n">
        <v>61476</v>
      </c>
      <c r="D22" s="23" t="n">
        <v>145</v>
      </c>
      <c r="E22" s="55" t="n">
        <v>20879</v>
      </c>
    </row>
    <row r="23" customFormat="false" ht="13.5" hidden="false" customHeight="false" outlineLevel="0" collapsed="false">
      <c r="A23" s="26" t="s">
        <v>32</v>
      </c>
      <c r="B23" s="28" t="n">
        <f aca="false">SUM(B9:B22)</f>
        <v>3580</v>
      </c>
      <c r="C23" s="28" t="n">
        <f aca="false">SUM(C9:C22)</f>
        <v>828146</v>
      </c>
      <c r="D23" s="28" t="n">
        <f aca="false">SUM(D9:D22)</f>
        <v>1844</v>
      </c>
      <c r="E23" s="29" t="n">
        <f aca="false">SUM(E9:E22)</f>
        <v>375754</v>
      </c>
    </row>
    <row r="24" customFormat="false" ht="13.5" hidden="false" customHeight="false" outlineLevel="0" collapsed="false">
      <c r="A24" s="25" t="s">
        <v>33</v>
      </c>
      <c r="B24" s="23" t="n">
        <v>18</v>
      </c>
      <c r="C24" s="23" t="n">
        <v>1920</v>
      </c>
      <c r="D24" s="23" t="n">
        <v>10</v>
      </c>
      <c r="E24" s="55" t="n">
        <v>2012</v>
      </c>
    </row>
    <row r="25" customFormat="false" ht="13.5" hidden="false" customHeight="false" outlineLevel="0" collapsed="false">
      <c r="A25" s="25" t="s">
        <v>34</v>
      </c>
      <c r="B25" s="23" t="n">
        <v>79</v>
      </c>
      <c r="C25" s="23" t="n">
        <v>13278</v>
      </c>
      <c r="D25" s="23" t="n">
        <v>36</v>
      </c>
      <c r="E25" s="55" t="n">
        <v>5544</v>
      </c>
    </row>
    <row r="26" customFormat="false" ht="13.5" hidden="false" customHeight="false" outlineLevel="0" collapsed="false">
      <c r="A26" s="25" t="s">
        <v>35</v>
      </c>
      <c r="B26" s="23" t="n">
        <v>103</v>
      </c>
      <c r="C26" s="23" t="n">
        <v>20792</v>
      </c>
      <c r="D26" s="23" t="n">
        <v>51</v>
      </c>
      <c r="E26" s="55" t="n">
        <v>8586</v>
      </c>
    </row>
    <row r="27" customFormat="false" ht="13.5" hidden="false" customHeight="false" outlineLevel="0" collapsed="false">
      <c r="A27" s="25" t="s">
        <v>36</v>
      </c>
      <c r="B27" s="23" t="n">
        <v>18</v>
      </c>
      <c r="C27" s="23" t="n">
        <v>2682</v>
      </c>
      <c r="D27" s="23" t="n">
        <v>9</v>
      </c>
      <c r="E27" s="55" t="n">
        <v>1494</v>
      </c>
    </row>
    <row r="28" customFormat="false" ht="13.5" hidden="false" customHeight="false" outlineLevel="0" collapsed="false">
      <c r="A28" s="25" t="s">
        <v>37</v>
      </c>
      <c r="B28" s="23" t="n">
        <v>15</v>
      </c>
      <c r="C28" s="23" t="n">
        <v>3083</v>
      </c>
      <c r="D28" s="23" t="n">
        <v>12</v>
      </c>
      <c r="E28" s="55" t="n">
        <v>2022</v>
      </c>
    </row>
    <row r="29" customFormat="false" ht="13.5" hidden="false" customHeight="false" outlineLevel="0" collapsed="false">
      <c r="A29" s="25" t="s">
        <v>38</v>
      </c>
      <c r="B29" s="23" t="n">
        <v>42</v>
      </c>
      <c r="C29" s="23" t="n">
        <v>6067</v>
      </c>
      <c r="D29" s="23" t="n">
        <v>41</v>
      </c>
      <c r="E29" s="55" t="n">
        <v>7344</v>
      </c>
    </row>
    <row r="30" customFormat="false" ht="13.5" hidden="false" customHeight="false" outlineLevel="0" collapsed="false">
      <c r="A30" s="25" t="s">
        <v>39</v>
      </c>
      <c r="B30" s="23" t="n">
        <v>77</v>
      </c>
      <c r="C30" s="23" t="n">
        <v>11610</v>
      </c>
      <c r="D30" s="23" t="n">
        <v>50</v>
      </c>
      <c r="E30" s="55" t="n">
        <v>8368</v>
      </c>
    </row>
    <row r="31" customFormat="false" ht="13.5" hidden="false" customHeight="false" outlineLevel="0" collapsed="false">
      <c r="A31" s="25" t="s">
        <v>40</v>
      </c>
      <c r="B31" s="23" t="n">
        <v>19</v>
      </c>
      <c r="C31" s="23" t="n">
        <v>3889</v>
      </c>
      <c r="D31" s="23" t="n">
        <v>16</v>
      </c>
      <c r="E31" s="55" t="n">
        <v>2113</v>
      </c>
    </row>
    <row r="32" customFormat="false" ht="13.5" hidden="false" customHeight="false" outlineLevel="0" collapsed="false">
      <c r="A32" s="25" t="s">
        <v>41</v>
      </c>
      <c r="B32" s="23" t="n">
        <v>45</v>
      </c>
      <c r="C32" s="23" t="n">
        <v>8496</v>
      </c>
      <c r="D32" s="23" t="n">
        <v>25</v>
      </c>
      <c r="E32" s="55" t="n">
        <v>8600</v>
      </c>
    </row>
    <row r="33" customFormat="false" ht="13.5" hidden="false" customHeight="false" outlineLevel="0" collapsed="false">
      <c r="A33" s="25" t="s">
        <v>42</v>
      </c>
      <c r="B33" s="23" t="n">
        <v>17</v>
      </c>
      <c r="C33" s="23" t="n">
        <v>2408</v>
      </c>
      <c r="D33" s="23" t="n">
        <v>12</v>
      </c>
      <c r="E33" s="55" t="n">
        <v>2393</v>
      </c>
    </row>
    <row r="34" customFormat="false" ht="13.5" hidden="false" customHeight="false" outlineLevel="0" collapsed="false">
      <c r="A34" s="25" t="s">
        <v>43</v>
      </c>
      <c r="B34" s="23" t="n">
        <v>12</v>
      </c>
      <c r="C34" s="23" t="n">
        <v>2814</v>
      </c>
      <c r="D34" s="23" t="n">
        <v>12</v>
      </c>
      <c r="E34" s="55" t="n">
        <v>1261</v>
      </c>
    </row>
    <row r="35" customFormat="false" ht="13.5" hidden="false" customHeight="false" outlineLevel="0" collapsed="false">
      <c r="A35" s="25" t="s">
        <v>44</v>
      </c>
      <c r="B35" s="23" t="n">
        <v>15</v>
      </c>
      <c r="C35" s="23" t="n">
        <v>10187</v>
      </c>
      <c r="D35" s="23" t="n">
        <v>11</v>
      </c>
      <c r="E35" s="55" t="n">
        <v>6050</v>
      </c>
    </row>
    <row r="36" customFormat="false" ht="13.5" hidden="false" customHeight="false" outlineLevel="0" collapsed="false">
      <c r="A36" s="25" t="s">
        <v>45</v>
      </c>
      <c r="B36" s="23" t="n">
        <v>36</v>
      </c>
      <c r="C36" s="23" t="n">
        <v>5341</v>
      </c>
      <c r="D36" s="23" t="n">
        <v>29</v>
      </c>
      <c r="E36" s="55" t="n">
        <v>5568</v>
      </c>
    </row>
    <row r="37" customFormat="false" ht="13.5" hidden="false" customHeight="false" outlineLevel="0" collapsed="false">
      <c r="A37" s="25" t="s">
        <v>46</v>
      </c>
      <c r="B37" s="23" t="n">
        <v>26</v>
      </c>
      <c r="C37" s="23" t="n">
        <v>11652</v>
      </c>
      <c r="D37" s="23" t="n">
        <v>8</v>
      </c>
      <c r="E37" s="55" t="n">
        <v>1357</v>
      </c>
    </row>
    <row r="38" customFormat="false" ht="13.5" hidden="false" customHeight="false" outlineLevel="0" collapsed="false">
      <c r="A38" s="25" t="s">
        <v>47</v>
      </c>
      <c r="B38" s="23" t="n">
        <v>21</v>
      </c>
      <c r="C38" s="23" t="n">
        <v>5027</v>
      </c>
      <c r="D38" s="23" t="n">
        <v>0</v>
      </c>
      <c r="E38" s="55" t="n">
        <v>0</v>
      </c>
    </row>
    <row r="39" customFormat="false" ht="13.5" hidden="false" customHeight="false" outlineLevel="0" collapsed="false">
      <c r="A39" s="26" t="s">
        <v>48</v>
      </c>
      <c r="B39" s="27" t="n">
        <f aca="false">SUM(B24:B38)</f>
        <v>543</v>
      </c>
      <c r="C39" s="28" t="n">
        <f aca="false">SUM(C24:C38)</f>
        <v>109246</v>
      </c>
      <c r="D39" s="28" t="n">
        <f aca="false">SUM(D24:D38)</f>
        <v>322</v>
      </c>
      <c r="E39" s="29" t="n">
        <f aca="false">SUM(E24:E38)</f>
        <v>62712</v>
      </c>
    </row>
    <row r="40" customFormat="false" ht="13.5" hidden="false" customHeight="false" outlineLevel="0" collapsed="false">
      <c r="A40" s="69" t="s">
        <v>49</v>
      </c>
      <c r="B40" s="95" t="n">
        <f aca="false">SUM(B39,B23)</f>
        <v>4123</v>
      </c>
      <c r="C40" s="95" t="n">
        <f aca="false">SUM(C39,C23)</f>
        <v>937392</v>
      </c>
      <c r="D40" s="95" t="n">
        <f aca="false">SUM(D39,D23)</f>
        <v>2166</v>
      </c>
      <c r="E40" s="96" t="n">
        <f aca="false">SUM(E39,E23)</f>
        <v>438466</v>
      </c>
    </row>
  </sheetData>
  <mergeCells count="6">
    <mergeCell ref="A1:E1"/>
    <mergeCell ref="A2:E2"/>
    <mergeCell ref="B4:C4"/>
    <mergeCell ref="D4:E4"/>
    <mergeCell ref="B5:C5"/>
    <mergeCell ref="D5:E5"/>
  </mergeCells>
  <printOptions headings="false" gridLines="false" gridLinesSet="true" horizontalCentered="false" verticalCentered="false"/>
  <pageMargins left="0.7875" right="0.39375" top="0.590277777777778" bottom="0.511805555555556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- 28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6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9" min="2" style="1" width="14.2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229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102"/>
      <c r="I3" s="5" t="s">
        <v>148</v>
      </c>
    </row>
    <row r="4" customFormat="false" ht="13.5" hidden="false" customHeight="false" outlineLevel="0" collapsed="false">
      <c r="A4" s="161" t="s">
        <v>3</v>
      </c>
      <c r="B4" s="62"/>
      <c r="C4" s="73" t="s">
        <v>230</v>
      </c>
      <c r="D4" s="73"/>
      <c r="E4" s="73"/>
      <c r="F4" s="73"/>
      <c r="G4" s="73"/>
      <c r="H4" s="73"/>
      <c r="I4" s="73"/>
    </row>
    <row r="5" customFormat="false" ht="13.5" hidden="false" customHeight="false" outlineLevel="0" collapsed="false">
      <c r="A5" s="162"/>
      <c r="B5" s="15" t="s">
        <v>211</v>
      </c>
      <c r="C5" s="62"/>
      <c r="D5" s="62"/>
      <c r="E5" s="62"/>
      <c r="F5" s="62"/>
      <c r="G5" s="62"/>
      <c r="H5" s="62"/>
      <c r="I5" s="60"/>
    </row>
    <row r="6" customFormat="false" ht="13.5" hidden="false" customHeight="false" outlineLevel="0" collapsed="false">
      <c r="A6" s="162"/>
      <c r="B6" s="65"/>
      <c r="C6" s="15" t="s">
        <v>231</v>
      </c>
      <c r="D6" s="15" t="s">
        <v>232</v>
      </c>
      <c r="E6" s="15" t="s">
        <v>233</v>
      </c>
      <c r="F6" s="15" t="s">
        <v>234</v>
      </c>
      <c r="G6" s="15" t="s">
        <v>235</v>
      </c>
      <c r="H6" s="15" t="s">
        <v>236</v>
      </c>
      <c r="I6" s="16" t="s">
        <v>237</v>
      </c>
    </row>
    <row r="7" customFormat="false" ht="13.5" hidden="false" customHeight="false" outlineLevel="0" collapsed="false">
      <c r="A7" s="163" t="s">
        <v>84</v>
      </c>
      <c r="B7" s="65"/>
      <c r="C7" s="65"/>
      <c r="D7" s="65"/>
      <c r="E7" s="65"/>
      <c r="F7" s="65"/>
      <c r="G7" s="65"/>
      <c r="H7" s="65"/>
      <c r="I7" s="66"/>
    </row>
    <row r="8" customFormat="false" ht="13.5" hidden="false" customHeight="false" outlineLevel="0" collapsed="false">
      <c r="A8" s="164" t="s">
        <v>17</v>
      </c>
      <c r="B8" s="68"/>
      <c r="C8" s="68"/>
      <c r="D8" s="68"/>
      <c r="E8" s="68"/>
      <c r="F8" s="68"/>
      <c r="G8" s="68"/>
      <c r="H8" s="68"/>
      <c r="I8" s="57"/>
    </row>
    <row r="9" customFormat="false" ht="13.5" hidden="false" customHeight="false" outlineLevel="0" collapsed="false">
      <c r="A9" s="22" t="s">
        <v>18</v>
      </c>
      <c r="B9" s="71" t="n">
        <v>126148</v>
      </c>
      <c r="C9" s="53" t="n">
        <v>73874</v>
      </c>
      <c r="D9" s="53" t="n">
        <v>25922</v>
      </c>
      <c r="E9" s="53" t="n">
        <v>13409</v>
      </c>
      <c r="F9" s="53" t="n">
        <v>9643</v>
      </c>
      <c r="G9" s="53" t="n">
        <v>2743</v>
      </c>
      <c r="H9" s="53" t="n">
        <v>457</v>
      </c>
      <c r="I9" s="39" t="n">
        <v>81</v>
      </c>
    </row>
    <row r="10" customFormat="false" ht="13.5" hidden="false" customHeight="false" outlineLevel="0" collapsed="false">
      <c r="A10" s="25" t="s">
        <v>19</v>
      </c>
      <c r="B10" s="58" t="n">
        <v>142271</v>
      </c>
      <c r="C10" s="23" t="n">
        <v>83561</v>
      </c>
      <c r="D10" s="23" t="n">
        <v>28583</v>
      </c>
      <c r="E10" s="23" t="n">
        <v>14808</v>
      </c>
      <c r="F10" s="23" t="n">
        <v>11533</v>
      </c>
      <c r="G10" s="23" t="n">
        <v>3166</v>
      </c>
      <c r="H10" s="23" t="n">
        <v>520</v>
      </c>
      <c r="I10" s="55" t="n">
        <v>84</v>
      </c>
    </row>
    <row r="11" customFormat="false" ht="13.5" hidden="false" customHeight="false" outlineLevel="0" collapsed="false">
      <c r="A11" s="25" t="s">
        <v>20</v>
      </c>
      <c r="B11" s="58" t="n">
        <v>56732</v>
      </c>
      <c r="C11" s="23" t="n">
        <v>33713</v>
      </c>
      <c r="D11" s="23" t="n">
        <v>11541</v>
      </c>
      <c r="E11" s="23" t="n">
        <v>5922</v>
      </c>
      <c r="F11" s="23" t="n">
        <v>4084</v>
      </c>
      <c r="G11" s="23" t="n">
        <v>1222</v>
      </c>
      <c r="H11" s="23" t="n">
        <v>211</v>
      </c>
      <c r="I11" s="55" t="n">
        <v>32</v>
      </c>
    </row>
    <row r="12" customFormat="false" ht="13.5" hidden="false" customHeight="false" outlineLevel="0" collapsed="false">
      <c r="A12" s="25" t="s">
        <v>21</v>
      </c>
      <c r="B12" s="58" t="n">
        <v>70896</v>
      </c>
      <c r="C12" s="23" t="n">
        <v>42226</v>
      </c>
      <c r="D12" s="23" t="n">
        <v>13743</v>
      </c>
      <c r="E12" s="23" t="n">
        <v>7709</v>
      </c>
      <c r="F12" s="23" t="n">
        <v>5400</v>
      </c>
      <c r="G12" s="23" t="n">
        <v>1484</v>
      </c>
      <c r="H12" s="23" t="n">
        <v>274</v>
      </c>
      <c r="I12" s="55" t="n">
        <v>50</v>
      </c>
    </row>
    <row r="13" customFormat="false" ht="13.5" hidden="false" customHeight="false" outlineLevel="0" collapsed="false">
      <c r="A13" s="25" t="s">
        <v>22</v>
      </c>
      <c r="B13" s="58" t="n">
        <v>63744</v>
      </c>
      <c r="C13" s="23" t="n">
        <v>36097</v>
      </c>
      <c r="D13" s="23" t="n">
        <v>13066</v>
      </c>
      <c r="E13" s="23" t="n">
        <v>6844</v>
      </c>
      <c r="F13" s="23" t="n">
        <v>5752</v>
      </c>
      <c r="G13" s="23" t="n">
        <v>1633</v>
      </c>
      <c r="H13" s="23" t="n">
        <v>294</v>
      </c>
      <c r="I13" s="55" t="n">
        <v>46</v>
      </c>
    </row>
    <row r="14" customFormat="false" ht="13.5" hidden="false" customHeight="false" outlineLevel="0" collapsed="false">
      <c r="A14" s="25" t="s">
        <v>23</v>
      </c>
      <c r="B14" s="58" t="n">
        <v>88836</v>
      </c>
      <c r="C14" s="23" t="n">
        <v>50834</v>
      </c>
      <c r="D14" s="23" t="n">
        <v>18104</v>
      </c>
      <c r="E14" s="23" t="n">
        <v>9655</v>
      </c>
      <c r="F14" s="23" t="n">
        <v>7732</v>
      </c>
      <c r="G14" s="23" t="n">
        <v>2085</v>
      </c>
      <c r="H14" s="23" t="n">
        <v>359</v>
      </c>
      <c r="I14" s="55" t="n">
        <v>59</v>
      </c>
    </row>
    <row r="15" customFormat="false" ht="13.5" hidden="false" customHeight="false" outlineLevel="0" collapsed="false">
      <c r="A15" s="25" t="s">
        <v>24</v>
      </c>
      <c r="B15" s="58" t="n">
        <v>35399</v>
      </c>
      <c r="C15" s="23" t="n">
        <v>18692</v>
      </c>
      <c r="D15" s="23" t="n">
        <v>8834</v>
      </c>
      <c r="E15" s="23" t="n">
        <v>3923</v>
      </c>
      <c r="F15" s="23" t="n">
        <v>2919</v>
      </c>
      <c r="G15" s="23" t="n">
        <v>855</v>
      </c>
      <c r="H15" s="23" t="n">
        <v>151</v>
      </c>
      <c r="I15" s="55" t="n">
        <v>21</v>
      </c>
    </row>
    <row r="16" customFormat="false" ht="13.5" hidden="false" customHeight="false" outlineLevel="0" collapsed="false">
      <c r="A16" s="25" t="s">
        <v>25</v>
      </c>
      <c r="B16" s="58" t="n">
        <v>7801</v>
      </c>
      <c r="C16" s="23" t="n">
        <v>4343</v>
      </c>
      <c r="D16" s="23" t="n">
        <v>1950</v>
      </c>
      <c r="E16" s="23" t="n">
        <v>887</v>
      </c>
      <c r="F16" s="23" t="n">
        <v>455</v>
      </c>
      <c r="G16" s="23" t="n">
        <v>140</v>
      </c>
      <c r="H16" s="23" t="n">
        <v>23</v>
      </c>
      <c r="I16" s="55" t="n">
        <v>3</v>
      </c>
    </row>
    <row r="17" customFormat="false" ht="13.5" hidden="false" customHeight="false" outlineLevel="0" collapsed="false">
      <c r="A17" s="25" t="s">
        <v>26</v>
      </c>
      <c r="B17" s="58" t="n">
        <v>22189</v>
      </c>
      <c r="C17" s="23" t="n">
        <v>13085</v>
      </c>
      <c r="D17" s="23" t="n">
        <v>4390</v>
      </c>
      <c r="E17" s="23" t="n">
        <v>2318</v>
      </c>
      <c r="F17" s="23" t="n">
        <v>1767</v>
      </c>
      <c r="G17" s="23" t="n">
        <v>525</v>
      </c>
      <c r="H17" s="23" t="n">
        <v>87</v>
      </c>
      <c r="I17" s="55" t="n">
        <v>14</v>
      </c>
    </row>
    <row r="18" customFormat="false" ht="13.5" hidden="false" customHeight="false" outlineLevel="0" collapsed="false">
      <c r="A18" s="25" t="s">
        <v>27</v>
      </c>
      <c r="B18" s="58" t="n">
        <v>8358</v>
      </c>
      <c r="C18" s="23" t="n">
        <v>5223</v>
      </c>
      <c r="D18" s="23" t="n">
        <v>1661</v>
      </c>
      <c r="E18" s="23" t="n">
        <v>763</v>
      </c>
      <c r="F18" s="23" t="n">
        <v>489</v>
      </c>
      <c r="G18" s="23" t="n">
        <v>184</v>
      </c>
      <c r="H18" s="23" t="n">
        <v>32</v>
      </c>
      <c r="I18" s="55" t="n">
        <v>5</v>
      </c>
    </row>
    <row r="19" customFormat="false" ht="13.5" hidden="false" customHeight="false" outlineLevel="0" collapsed="false">
      <c r="A19" s="25" t="s">
        <v>28</v>
      </c>
      <c r="B19" s="58" t="n">
        <v>6445</v>
      </c>
      <c r="C19" s="23" t="n">
        <v>3671</v>
      </c>
      <c r="D19" s="23" t="n">
        <v>1539</v>
      </c>
      <c r="E19" s="23" t="n">
        <v>663</v>
      </c>
      <c r="F19" s="23" t="n">
        <v>395</v>
      </c>
      <c r="G19" s="23" t="n">
        <v>137</v>
      </c>
      <c r="H19" s="23" t="n">
        <v>33</v>
      </c>
      <c r="I19" s="55" t="n">
        <v>7</v>
      </c>
    </row>
    <row r="20" customFormat="false" ht="13.5" hidden="false" customHeight="false" outlineLevel="0" collapsed="false">
      <c r="A20" s="25" t="s">
        <v>29</v>
      </c>
      <c r="B20" s="58" t="n">
        <v>21728</v>
      </c>
      <c r="C20" s="23" t="n">
        <v>13452</v>
      </c>
      <c r="D20" s="23" t="n">
        <v>3860</v>
      </c>
      <c r="E20" s="23" t="n">
        <v>1951</v>
      </c>
      <c r="F20" s="23" t="n">
        <v>1763</v>
      </c>
      <c r="G20" s="23" t="n">
        <v>580</v>
      </c>
      <c r="H20" s="23" t="n">
        <v>103</v>
      </c>
      <c r="I20" s="55" t="n">
        <v>15</v>
      </c>
    </row>
    <row r="21" customFormat="false" ht="13.5" hidden="false" customHeight="false" outlineLevel="0" collapsed="false">
      <c r="A21" s="25" t="s">
        <v>30</v>
      </c>
      <c r="B21" s="58" t="n">
        <v>21083</v>
      </c>
      <c r="C21" s="23" t="n">
        <v>12753</v>
      </c>
      <c r="D21" s="23" t="n">
        <v>4371</v>
      </c>
      <c r="E21" s="23" t="n">
        <v>2170</v>
      </c>
      <c r="F21" s="23" t="n">
        <v>1291</v>
      </c>
      <c r="G21" s="23" t="n">
        <v>409</v>
      </c>
      <c r="H21" s="23" t="n">
        <v>76</v>
      </c>
      <c r="I21" s="55" t="n">
        <v>11</v>
      </c>
    </row>
    <row r="22" customFormat="false" ht="13.5" hidden="false" customHeight="false" outlineLevel="0" collapsed="false">
      <c r="A22" s="25" t="s">
        <v>31</v>
      </c>
      <c r="B22" s="58" t="n">
        <v>42169</v>
      </c>
      <c r="C22" s="23" t="n">
        <v>25531</v>
      </c>
      <c r="D22" s="23" t="n">
        <v>8152</v>
      </c>
      <c r="E22" s="23" t="n">
        <v>4552</v>
      </c>
      <c r="F22" s="23" t="n">
        <v>2742</v>
      </c>
      <c r="G22" s="23" t="n">
        <v>978</v>
      </c>
      <c r="H22" s="23" t="n">
        <v>180</v>
      </c>
      <c r="I22" s="55" t="n">
        <v>28</v>
      </c>
    </row>
    <row r="23" customFormat="false" ht="13.5" hidden="false" customHeight="false" outlineLevel="0" collapsed="false">
      <c r="A23" s="26" t="s">
        <v>32</v>
      </c>
      <c r="B23" s="27" t="n">
        <f aca="false">SUM(B9:B22)</f>
        <v>713799</v>
      </c>
      <c r="C23" s="28" t="n">
        <f aca="false">SUM(C9:C22)</f>
        <v>417055</v>
      </c>
      <c r="D23" s="28" t="n">
        <f aca="false">SUM(D9:D22)</f>
        <v>145716</v>
      </c>
      <c r="E23" s="28" t="n">
        <f aca="false">SUM(E9:E22)</f>
        <v>75574</v>
      </c>
      <c r="F23" s="28" t="n">
        <f aca="false">SUM(F9:F22)</f>
        <v>55965</v>
      </c>
      <c r="G23" s="28" t="n">
        <f aca="false">SUM(G9:G22)</f>
        <v>16141</v>
      </c>
      <c r="H23" s="28" t="n">
        <f aca="false">SUM(H9:H22)</f>
        <v>2800</v>
      </c>
      <c r="I23" s="29" t="n">
        <f aca="false">SUM(I9:I22)</f>
        <v>456</v>
      </c>
    </row>
    <row r="24" customFormat="false" ht="13.5" hidden="false" customHeight="false" outlineLevel="0" collapsed="false">
      <c r="A24" s="25" t="s">
        <v>33</v>
      </c>
      <c r="B24" s="58" t="n">
        <v>3283</v>
      </c>
      <c r="C24" s="23" t="n">
        <v>2052</v>
      </c>
      <c r="D24" s="23" t="n">
        <v>618</v>
      </c>
      <c r="E24" s="23" t="n">
        <v>283</v>
      </c>
      <c r="F24" s="23" t="n">
        <v>224</v>
      </c>
      <c r="G24" s="23" t="n">
        <v>87</v>
      </c>
      <c r="H24" s="23" t="n">
        <v>17</v>
      </c>
      <c r="I24" s="55" t="n">
        <v>1</v>
      </c>
    </row>
    <row r="25" customFormat="false" ht="13.5" hidden="false" customHeight="false" outlineLevel="0" collapsed="false">
      <c r="A25" s="25" t="s">
        <v>34</v>
      </c>
      <c r="B25" s="58" t="n">
        <v>12146</v>
      </c>
      <c r="C25" s="23" t="n">
        <v>6790</v>
      </c>
      <c r="D25" s="23" t="n">
        <v>2822</v>
      </c>
      <c r="E25" s="23" t="n">
        <v>1209</v>
      </c>
      <c r="F25" s="23" t="n">
        <v>989</v>
      </c>
      <c r="G25" s="23" t="n">
        <v>276</v>
      </c>
      <c r="H25" s="23" t="n">
        <v>55</v>
      </c>
      <c r="I25" s="55" t="n">
        <v>4</v>
      </c>
    </row>
    <row r="26" customFormat="false" ht="13.5" hidden="false" customHeight="false" outlineLevel="0" collapsed="false">
      <c r="A26" s="25" t="s">
        <v>35</v>
      </c>
      <c r="B26" s="58" t="n">
        <v>18015</v>
      </c>
      <c r="C26" s="23" t="n">
        <v>10236</v>
      </c>
      <c r="D26" s="23" t="n">
        <v>3499</v>
      </c>
      <c r="E26" s="23" t="n">
        <v>2057</v>
      </c>
      <c r="F26" s="23" t="n">
        <v>1619</v>
      </c>
      <c r="G26" s="23" t="n">
        <v>479</v>
      </c>
      <c r="H26" s="23" t="n">
        <v>109</v>
      </c>
      <c r="I26" s="55" t="n">
        <v>15</v>
      </c>
    </row>
    <row r="27" customFormat="false" ht="13.5" hidden="false" customHeight="false" outlineLevel="0" collapsed="false">
      <c r="A27" s="25" t="s">
        <v>36</v>
      </c>
      <c r="B27" s="58" t="n">
        <v>4304</v>
      </c>
      <c r="C27" s="23" t="n">
        <v>2177</v>
      </c>
      <c r="D27" s="23" t="n">
        <v>840</v>
      </c>
      <c r="E27" s="23" t="n">
        <v>559</v>
      </c>
      <c r="F27" s="23" t="n">
        <v>574</v>
      </c>
      <c r="G27" s="23" t="n">
        <v>132</v>
      </c>
      <c r="H27" s="23" t="n">
        <v>22</v>
      </c>
      <c r="I27" s="55" t="n">
        <v>0</v>
      </c>
    </row>
    <row r="28" customFormat="false" ht="13.5" hidden="false" customHeight="false" outlineLevel="0" collapsed="false">
      <c r="A28" s="25" t="s">
        <v>37</v>
      </c>
      <c r="B28" s="58" t="n">
        <v>6612</v>
      </c>
      <c r="C28" s="23" t="n">
        <v>3950</v>
      </c>
      <c r="D28" s="23" t="n">
        <v>1146</v>
      </c>
      <c r="E28" s="23" t="n">
        <v>723</v>
      </c>
      <c r="F28" s="23" t="n">
        <v>592</v>
      </c>
      <c r="G28" s="23" t="n">
        <v>173</v>
      </c>
      <c r="H28" s="23" t="n">
        <v>26</v>
      </c>
      <c r="I28" s="55" t="n">
        <v>2</v>
      </c>
    </row>
    <row r="29" customFormat="false" ht="13.5" hidden="false" customHeight="false" outlineLevel="0" collapsed="false">
      <c r="A29" s="25" t="s">
        <v>38</v>
      </c>
      <c r="B29" s="58" t="n">
        <v>6278</v>
      </c>
      <c r="C29" s="23" t="n">
        <v>3740</v>
      </c>
      <c r="D29" s="23" t="n">
        <v>1134</v>
      </c>
      <c r="E29" s="23" t="n">
        <v>699</v>
      </c>
      <c r="F29" s="23" t="n">
        <v>531</v>
      </c>
      <c r="G29" s="23" t="n">
        <v>139</v>
      </c>
      <c r="H29" s="23" t="n">
        <v>28</v>
      </c>
      <c r="I29" s="55" t="n">
        <v>5</v>
      </c>
    </row>
    <row r="30" customFormat="false" ht="13.5" hidden="false" customHeight="false" outlineLevel="0" collapsed="false">
      <c r="A30" s="25" t="s">
        <v>39</v>
      </c>
      <c r="B30" s="58" t="n">
        <v>9880</v>
      </c>
      <c r="C30" s="23" t="n">
        <v>5723</v>
      </c>
      <c r="D30" s="23" t="n">
        <v>1992</v>
      </c>
      <c r="E30" s="23" t="n">
        <v>1127</v>
      </c>
      <c r="F30" s="23" t="n">
        <v>754</v>
      </c>
      <c r="G30" s="23" t="n">
        <v>231</v>
      </c>
      <c r="H30" s="23" t="n">
        <v>44</v>
      </c>
      <c r="I30" s="55" t="n">
        <v>8</v>
      </c>
    </row>
    <row r="31" customFormat="false" ht="13.5" hidden="false" customHeight="false" outlineLevel="0" collapsed="false">
      <c r="A31" s="25" t="s">
        <v>40</v>
      </c>
      <c r="B31" s="58" t="n">
        <v>3954</v>
      </c>
      <c r="C31" s="23" t="n">
        <v>2247</v>
      </c>
      <c r="D31" s="23" t="n">
        <v>878</v>
      </c>
      <c r="E31" s="23" t="n">
        <v>458</v>
      </c>
      <c r="F31" s="23" t="n">
        <v>260</v>
      </c>
      <c r="G31" s="23" t="n">
        <v>83</v>
      </c>
      <c r="H31" s="23" t="n">
        <v>23</v>
      </c>
      <c r="I31" s="55" t="n">
        <v>4</v>
      </c>
    </row>
    <row r="32" customFormat="false" ht="13.5" hidden="false" customHeight="false" outlineLevel="0" collapsed="false">
      <c r="A32" s="25" t="s">
        <v>41</v>
      </c>
      <c r="B32" s="58" t="n">
        <v>6568</v>
      </c>
      <c r="C32" s="23" t="n">
        <v>3793</v>
      </c>
      <c r="D32" s="23" t="n">
        <v>1229</v>
      </c>
      <c r="E32" s="23" t="n">
        <v>778</v>
      </c>
      <c r="F32" s="23" t="n">
        <v>551</v>
      </c>
      <c r="G32" s="23" t="n">
        <v>175</v>
      </c>
      <c r="H32" s="23" t="n">
        <v>34</v>
      </c>
      <c r="I32" s="55" t="n">
        <v>4</v>
      </c>
    </row>
    <row r="33" customFormat="false" ht="13.5" hidden="false" customHeight="false" outlineLevel="0" collapsed="false">
      <c r="A33" s="25" t="s">
        <v>42</v>
      </c>
      <c r="B33" s="58" t="n">
        <v>3722</v>
      </c>
      <c r="C33" s="23" t="n">
        <v>2239</v>
      </c>
      <c r="D33" s="23" t="n">
        <v>670</v>
      </c>
      <c r="E33" s="23" t="n">
        <v>421</v>
      </c>
      <c r="F33" s="23" t="n">
        <v>288</v>
      </c>
      <c r="G33" s="23" t="n">
        <v>76</v>
      </c>
      <c r="H33" s="23" t="n">
        <v>22</v>
      </c>
      <c r="I33" s="55" t="n">
        <v>4</v>
      </c>
    </row>
    <row r="34" customFormat="false" ht="13.5" hidden="false" customHeight="false" outlineLevel="0" collapsed="false">
      <c r="A34" s="25" t="s">
        <v>43</v>
      </c>
      <c r="B34" s="58" t="n">
        <v>3620</v>
      </c>
      <c r="C34" s="23" t="n">
        <v>2108</v>
      </c>
      <c r="D34" s="23" t="n">
        <v>791</v>
      </c>
      <c r="E34" s="23" t="n">
        <v>401</v>
      </c>
      <c r="F34" s="23" t="n">
        <v>221</v>
      </c>
      <c r="G34" s="23" t="n">
        <v>81</v>
      </c>
      <c r="H34" s="23" t="n">
        <v>12</v>
      </c>
      <c r="I34" s="55" t="n">
        <v>5</v>
      </c>
    </row>
    <row r="35" customFormat="false" ht="13.5" hidden="false" customHeight="false" outlineLevel="0" collapsed="false">
      <c r="A35" s="25" t="s">
        <v>44</v>
      </c>
      <c r="B35" s="58" t="n">
        <v>5140</v>
      </c>
      <c r="C35" s="23" t="n">
        <v>2808</v>
      </c>
      <c r="D35" s="23" t="n">
        <v>1318</v>
      </c>
      <c r="E35" s="23" t="n">
        <v>555</v>
      </c>
      <c r="F35" s="23" t="n">
        <v>315</v>
      </c>
      <c r="G35" s="23" t="n">
        <v>107</v>
      </c>
      <c r="H35" s="23" t="n">
        <v>29</v>
      </c>
      <c r="I35" s="55" t="n">
        <v>8</v>
      </c>
    </row>
    <row r="36" customFormat="false" ht="13.5" hidden="false" customHeight="false" outlineLevel="0" collapsed="false">
      <c r="A36" s="25" t="s">
        <v>45</v>
      </c>
      <c r="B36" s="58" t="n">
        <v>6542</v>
      </c>
      <c r="C36" s="23" t="n">
        <v>3714</v>
      </c>
      <c r="D36" s="23" t="n">
        <v>1496</v>
      </c>
      <c r="E36" s="23" t="n">
        <v>725</v>
      </c>
      <c r="F36" s="23" t="n">
        <v>438</v>
      </c>
      <c r="G36" s="23" t="n">
        <v>132</v>
      </c>
      <c r="H36" s="23" t="n">
        <v>28</v>
      </c>
      <c r="I36" s="55" t="n">
        <v>8</v>
      </c>
    </row>
    <row r="37" customFormat="false" ht="13.5" hidden="false" customHeight="false" outlineLevel="0" collapsed="false">
      <c r="A37" s="25" t="s">
        <v>46</v>
      </c>
      <c r="B37" s="58" t="n">
        <v>3267</v>
      </c>
      <c r="C37" s="23" t="n">
        <v>1832</v>
      </c>
      <c r="D37" s="23" t="n">
        <v>723</v>
      </c>
      <c r="E37" s="23" t="n">
        <v>381</v>
      </c>
      <c r="F37" s="23" t="n">
        <v>229</v>
      </c>
      <c r="G37" s="23" t="n">
        <v>85</v>
      </c>
      <c r="H37" s="23" t="n">
        <v>14</v>
      </c>
      <c r="I37" s="55" t="n">
        <v>2</v>
      </c>
    </row>
    <row r="38" customFormat="false" ht="13.5" hidden="false" customHeight="false" outlineLevel="0" collapsed="false">
      <c r="A38" s="25" t="s">
        <v>47</v>
      </c>
      <c r="B38" s="58" t="n">
        <v>3948</v>
      </c>
      <c r="C38" s="23" t="n">
        <v>2059</v>
      </c>
      <c r="D38" s="23" t="n">
        <v>994</v>
      </c>
      <c r="E38" s="23" t="n">
        <v>467</v>
      </c>
      <c r="F38" s="23" t="n">
        <v>298</v>
      </c>
      <c r="G38" s="23" t="n">
        <v>108</v>
      </c>
      <c r="H38" s="23" t="n">
        <v>17</v>
      </c>
      <c r="I38" s="55" t="n">
        <v>4</v>
      </c>
    </row>
    <row r="39" customFormat="false" ht="13.5" hidden="false" customHeight="false" outlineLevel="0" collapsed="false">
      <c r="A39" s="26" t="s">
        <v>48</v>
      </c>
      <c r="B39" s="27" t="n">
        <f aca="false">SUM(B24:B38)</f>
        <v>97279</v>
      </c>
      <c r="C39" s="28" t="n">
        <f aca="false">SUM(C24:C38)</f>
        <v>55468</v>
      </c>
      <c r="D39" s="28" t="n">
        <f aca="false">SUM(D24:D38)</f>
        <v>20150</v>
      </c>
      <c r="E39" s="28" t="n">
        <f aca="false">SUM(E24:E38)</f>
        <v>10843</v>
      </c>
      <c r="F39" s="28" t="n">
        <f aca="false">SUM(F24:F38)</f>
        <v>7883</v>
      </c>
      <c r="G39" s="28" t="n">
        <f aca="false">SUM(G24:G38)</f>
        <v>2364</v>
      </c>
      <c r="H39" s="28" t="n">
        <f aca="false">SUM(H24:H38)</f>
        <v>480</v>
      </c>
      <c r="I39" s="29" t="n">
        <f aca="false">SUM(I24:I38)</f>
        <v>74</v>
      </c>
    </row>
    <row r="40" customFormat="false" ht="13.5" hidden="false" customHeight="false" outlineLevel="0" collapsed="false">
      <c r="A40" s="69" t="s">
        <v>49</v>
      </c>
      <c r="B40" s="59" t="n">
        <f aca="false">SUM(B39,B23)</f>
        <v>811078</v>
      </c>
      <c r="C40" s="31" t="n">
        <f aca="false">SUM(C39,C23)</f>
        <v>472523</v>
      </c>
      <c r="D40" s="31" t="n">
        <f aca="false">SUM(D39,D23)</f>
        <v>165866</v>
      </c>
      <c r="E40" s="31" t="n">
        <f aca="false">SUM(E39,E23)</f>
        <v>86417</v>
      </c>
      <c r="F40" s="31" t="n">
        <f aca="false">SUM(F39,F23)</f>
        <v>63848</v>
      </c>
      <c r="G40" s="31" t="n">
        <f aca="false">SUM(G39,G23)</f>
        <v>18505</v>
      </c>
      <c r="H40" s="31" t="n">
        <f aca="false">SUM(H39,H23)</f>
        <v>3280</v>
      </c>
      <c r="I40" s="57" t="n">
        <f aca="false">SUM(I39,I23)</f>
        <v>530</v>
      </c>
    </row>
    <row r="41" customFormat="false" ht="13.5" hidden="false" customHeight="false" outlineLevel="0" collapsed="false">
      <c r="B41" s="32"/>
      <c r="C41" s="32"/>
      <c r="D41" s="32"/>
      <c r="E41" s="32"/>
      <c r="F41" s="32"/>
      <c r="G41" s="32"/>
      <c r="H41" s="32"/>
      <c r="I41" s="32"/>
    </row>
    <row r="42" customFormat="false" ht="13.5" hidden="false" customHeight="false" outlineLevel="0" collapsed="false">
      <c r="A42" s="102"/>
      <c r="B42" s="32"/>
      <c r="C42" s="32"/>
      <c r="D42" s="32"/>
      <c r="E42" s="34" t="s">
        <v>148</v>
      </c>
      <c r="F42" s="32"/>
      <c r="G42" s="32"/>
      <c r="H42" s="32"/>
      <c r="I42" s="32"/>
    </row>
    <row r="43" customFormat="false" ht="13.5" hidden="false" customHeight="false" outlineLevel="0" collapsed="false">
      <c r="A43" s="103" t="s">
        <v>3</v>
      </c>
      <c r="B43" s="36" t="s">
        <v>238</v>
      </c>
      <c r="C43" s="36"/>
      <c r="D43" s="36"/>
      <c r="E43" s="36"/>
      <c r="F43" s="32"/>
      <c r="G43" s="32"/>
      <c r="H43" s="32"/>
      <c r="I43" s="32"/>
    </row>
    <row r="44" customFormat="false" ht="13.5" hidden="false" customHeight="false" outlineLevel="0" collapsed="false">
      <c r="A44" s="110"/>
      <c r="B44" s="165"/>
      <c r="C44" s="165"/>
      <c r="D44" s="165"/>
      <c r="E44" s="166"/>
      <c r="F44" s="32"/>
      <c r="G44" s="32"/>
      <c r="H44" s="32"/>
      <c r="I44" s="32"/>
    </row>
    <row r="45" customFormat="false" ht="13.5" hidden="false" customHeight="false" outlineLevel="0" collapsed="false">
      <c r="A45" s="110"/>
      <c r="B45" s="70" t="s">
        <v>239</v>
      </c>
      <c r="C45" s="70" t="s">
        <v>240</v>
      </c>
      <c r="D45" s="70" t="s">
        <v>241</v>
      </c>
      <c r="E45" s="167" t="s">
        <v>242</v>
      </c>
      <c r="F45" s="32"/>
      <c r="G45" s="32"/>
      <c r="H45" s="32"/>
      <c r="I45" s="32"/>
    </row>
    <row r="46" customFormat="false" ht="13.5" hidden="false" customHeight="false" outlineLevel="0" collapsed="false">
      <c r="A46" s="110" t="s">
        <v>84</v>
      </c>
      <c r="B46" s="168"/>
      <c r="C46" s="168"/>
      <c r="D46" s="168"/>
      <c r="E46" s="166"/>
      <c r="F46" s="32"/>
      <c r="G46" s="32"/>
      <c r="H46" s="32"/>
      <c r="I46" s="32"/>
    </row>
    <row r="47" customFormat="false" ht="13.5" hidden="false" customHeight="false" outlineLevel="0" collapsed="false">
      <c r="A47" s="111" t="s">
        <v>17</v>
      </c>
      <c r="B47" s="169"/>
      <c r="C47" s="169"/>
      <c r="D47" s="169"/>
      <c r="E47" s="170"/>
      <c r="F47" s="32"/>
      <c r="G47" s="32"/>
      <c r="H47" s="32"/>
      <c r="I47" s="32"/>
    </row>
    <row r="48" customFormat="false" ht="13.5" hidden="false" customHeight="false" outlineLevel="0" collapsed="false">
      <c r="A48" s="22" t="s">
        <v>18</v>
      </c>
      <c r="B48" s="23" t="n">
        <v>17</v>
      </c>
      <c r="C48" s="23" t="n">
        <v>2</v>
      </c>
      <c r="D48" s="23" t="n">
        <v>0</v>
      </c>
      <c r="E48" s="55" t="n">
        <v>0</v>
      </c>
      <c r="F48" s="32"/>
      <c r="G48" s="32"/>
      <c r="H48" s="32"/>
      <c r="I48" s="32"/>
    </row>
    <row r="49" customFormat="false" ht="13.5" hidden="false" customHeight="false" outlineLevel="0" collapsed="false">
      <c r="A49" s="25" t="s">
        <v>19</v>
      </c>
      <c r="B49" s="23" t="n">
        <v>10</v>
      </c>
      <c r="C49" s="23" t="n">
        <v>3</v>
      </c>
      <c r="D49" s="23" t="n">
        <v>0</v>
      </c>
      <c r="E49" s="55" t="n">
        <v>3</v>
      </c>
      <c r="F49" s="32"/>
      <c r="G49" s="32"/>
      <c r="H49" s="32"/>
      <c r="I49" s="32"/>
    </row>
    <row r="50" customFormat="false" ht="13.5" hidden="false" customHeight="false" outlineLevel="0" collapsed="false">
      <c r="A50" s="25" t="s">
        <v>20</v>
      </c>
      <c r="B50" s="23" t="n">
        <v>5</v>
      </c>
      <c r="C50" s="23" t="n">
        <v>1</v>
      </c>
      <c r="D50" s="23" t="n">
        <v>0</v>
      </c>
      <c r="E50" s="55" t="n">
        <v>1</v>
      </c>
      <c r="F50" s="32"/>
      <c r="G50" s="32"/>
      <c r="H50" s="32"/>
      <c r="I50" s="32"/>
    </row>
    <row r="51" customFormat="false" ht="13.5" hidden="false" customHeight="false" outlineLevel="0" collapsed="false">
      <c r="A51" s="25" t="s">
        <v>21</v>
      </c>
      <c r="B51" s="23" t="n">
        <v>5</v>
      </c>
      <c r="C51" s="23" t="n">
        <v>3</v>
      </c>
      <c r="D51" s="23" t="n">
        <v>1</v>
      </c>
      <c r="E51" s="55" t="n">
        <v>1</v>
      </c>
      <c r="F51" s="32"/>
      <c r="G51" s="32"/>
      <c r="H51" s="32"/>
      <c r="I51" s="32"/>
    </row>
    <row r="52" customFormat="false" ht="13.5" hidden="false" customHeight="false" outlineLevel="0" collapsed="false">
      <c r="A52" s="25" t="s">
        <v>22</v>
      </c>
      <c r="B52" s="23" t="n">
        <v>10</v>
      </c>
      <c r="C52" s="23" t="n">
        <v>1</v>
      </c>
      <c r="D52" s="23" t="n">
        <v>1</v>
      </c>
      <c r="E52" s="55" t="n">
        <v>0</v>
      </c>
      <c r="F52" s="32"/>
      <c r="G52" s="32"/>
      <c r="H52" s="32"/>
      <c r="I52" s="32"/>
    </row>
    <row r="53" customFormat="false" ht="13.5" hidden="false" customHeight="false" outlineLevel="0" collapsed="false">
      <c r="A53" s="25" t="s">
        <v>23</v>
      </c>
      <c r="B53" s="23" t="n">
        <v>5</v>
      </c>
      <c r="C53" s="23" t="n">
        <v>3</v>
      </c>
      <c r="D53" s="23" t="n">
        <v>0</v>
      </c>
      <c r="E53" s="55" t="n">
        <v>0</v>
      </c>
      <c r="F53" s="32"/>
      <c r="G53" s="32"/>
      <c r="H53" s="32"/>
      <c r="I53" s="32"/>
    </row>
    <row r="54" customFormat="false" ht="13.5" hidden="false" customHeight="false" outlineLevel="0" collapsed="false">
      <c r="A54" s="25" t="s">
        <v>24</v>
      </c>
      <c r="B54" s="23" t="n">
        <v>4</v>
      </c>
      <c r="C54" s="23" t="n">
        <v>0</v>
      </c>
      <c r="D54" s="23" t="n">
        <v>0</v>
      </c>
      <c r="E54" s="55" t="n">
        <v>0</v>
      </c>
      <c r="F54" s="32"/>
      <c r="G54" s="32"/>
      <c r="H54" s="32"/>
      <c r="I54" s="32"/>
    </row>
    <row r="55" customFormat="false" ht="13.5" hidden="false" customHeight="false" outlineLevel="0" collapsed="false">
      <c r="A55" s="25" t="s">
        <v>25</v>
      </c>
      <c r="B55" s="23" t="n">
        <v>0</v>
      </c>
      <c r="C55" s="23" t="n">
        <v>0</v>
      </c>
      <c r="D55" s="23" t="n">
        <v>0</v>
      </c>
      <c r="E55" s="55" t="n">
        <v>0</v>
      </c>
      <c r="F55" s="32"/>
      <c r="G55" s="32"/>
      <c r="H55" s="32"/>
      <c r="I55" s="32"/>
    </row>
    <row r="56" customFormat="false" ht="13.5" hidden="false" customHeight="false" outlineLevel="0" collapsed="false">
      <c r="A56" s="25" t="s">
        <v>26</v>
      </c>
      <c r="B56" s="23" t="n">
        <v>2</v>
      </c>
      <c r="C56" s="23" t="n">
        <v>1</v>
      </c>
      <c r="D56" s="23" t="n">
        <v>0</v>
      </c>
      <c r="E56" s="55" t="n">
        <v>0</v>
      </c>
      <c r="F56" s="32"/>
      <c r="G56" s="32"/>
      <c r="H56" s="32"/>
      <c r="I56" s="32"/>
    </row>
    <row r="57" customFormat="false" ht="13.5" hidden="false" customHeight="false" outlineLevel="0" collapsed="false">
      <c r="A57" s="25" t="s">
        <v>27</v>
      </c>
      <c r="B57" s="23" t="n">
        <v>0</v>
      </c>
      <c r="C57" s="23" t="n">
        <v>1</v>
      </c>
      <c r="D57" s="23" t="n">
        <v>0</v>
      </c>
      <c r="E57" s="55" t="n">
        <v>0</v>
      </c>
      <c r="F57" s="32"/>
      <c r="G57" s="32"/>
      <c r="H57" s="32"/>
      <c r="I57" s="32"/>
    </row>
    <row r="58" customFormat="false" ht="13.5" hidden="false" customHeight="false" outlineLevel="0" collapsed="false">
      <c r="A58" s="25" t="s">
        <v>28</v>
      </c>
      <c r="B58" s="23" t="n">
        <v>0</v>
      </c>
      <c r="C58" s="23" t="n">
        <v>0</v>
      </c>
      <c r="D58" s="23" t="n">
        <v>0</v>
      </c>
      <c r="E58" s="55" t="n">
        <v>0</v>
      </c>
      <c r="F58" s="32"/>
      <c r="G58" s="32"/>
      <c r="H58" s="32"/>
      <c r="I58" s="32"/>
    </row>
    <row r="59" customFormat="false" ht="13.5" hidden="false" customHeight="false" outlineLevel="0" collapsed="false">
      <c r="A59" s="25" t="s">
        <v>29</v>
      </c>
      <c r="B59" s="23" t="n">
        <v>4</v>
      </c>
      <c r="C59" s="23" t="n">
        <v>0</v>
      </c>
      <c r="D59" s="23" t="n">
        <v>0</v>
      </c>
      <c r="E59" s="55" t="n">
        <v>0</v>
      </c>
      <c r="F59" s="32"/>
      <c r="G59" s="32"/>
      <c r="H59" s="32"/>
      <c r="I59" s="32"/>
    </row>
    <row r="60" customFormat="false" ht="13.5" hidden="false" customHeight="false" outlineLevel="0" collapsed="false">
      <c r="A60" s="25" t="s">
        <v>30</v>
      </c>
      <c r="B60" s="23" t="n">
        <v>2</v>
      </c>
      <c r="C60" s="23" t="n">
        <v>0</v>
      </c>
      <c r="D60" s="23" t="n">
        <v>0</v>
      </c>
      <c r="E60" s="55" t="n">
        <v>0</v>
      </c>
      <c r="F60" s="32"/>
      <c r="G60" s="32"/>
      <c r="H60" s="32"/>
      <c r="I60" s="32"/>
    </row>
    <row r="61" customFormat="false" ht="13.5" hidden="false" customHeight="false" outlineLevel="0" collapsed="false">
      <c r="A61" s="25" t="s">
        <v>31</v>
      </c>
      <c r="B61" s="23" t="n">
        <v>6</v>
      </c>
      <c r="C61" s="23" t="n">
        <v>0</v>
      </c>
      <c r="D61" s="23" t="n">
        <v>0</v>
      </c>
      <c r="E61" s="55" t="n">
        <v>0</v>
      </c>
      <c r="F61" s="32"/>
      <c r="G61" s="32"/>
      <c r="H61" s="32"/>
      <c r="I61" s="32"/>
    </row>
    <row r="62" customFormat="false" ht="13.5" hidden="false" customHeight="false" outlineLevel="0" collapsed="false">
      <c r="A62" s="26" t="s">
        <v>32</v>
      </c>
      <c r="B62" s="28" t="n">
        <f aca="false">SUM(B48:B61)</f>
        <v>70</v>
      </c>
      <c r="C62" s="28" t="n">
        <f aca="false">SUM(C48:C61)</f>
        <v>15</v>
      </c>
      <c r="D62" s="28" t="n">
        <f aca="false">SUM(D48:D61)</f>
        <v>2</v>
      </c>
      <c r="E62" s="29" t="n">
        <f aca="false">SUM(E48:E61)</f>
        <v>5</v>
      </c>
      <c r="F62" s="32"/>
      <c r="G62" s="32"/>
      <c r="H62" s="32"/>
      <c r="I62" s="32"/>
    </row>
    <row r="63" customFormat="false" ht="13.5" hidden="false" customHeight="false" outlineLevel="0" collapsed="false">
      <c r="A63" s="25" t="s">
        <v>33</v>
      </c>
      <c r="B63" s="23" t="n">
        <v>1</v>
      </c>
      <c r="C63" s="23" t="n">
        <v>0</v>
      </c>
      <c r="D63" s="23" t="n">
        <v>0</v>
      </c>
      <c r="E63" s="55" t="n">
        <v>0</v>
      </c>
      <c r="F63" s="32"/>
      <c r="G63" s="32"/>
      <c r="H63" s="32"/>
      <c r="I63" s="32"/>
    </row>
    <row r="64" customFormat="false" ht="13.5" hidden="false" customHeight="false" outlineLevel="0" collapsed="false">
      <c r="A64" s="25" t="s">
        <v>34</v>
      </c>
      <c r="B64" s="23" t="n">
        <v>0</v>
      </c>
      <c r="C64" s="23" t="n">
        <v>1</v>
      </c>
      <c r="D64" s="23" t="n">
        <v>0</v>
      </c>
      <c r="E64" s="55" t="n">
        <v>0</v>
      </c>
      <c r="F64" s="32"/>
      <c r="G64" s="32"/>
      <c r="H64" s="32"/>
      <c r="I64" s="32"/>
    </row>
    <row r="65" customFormat="false" ht="13.5" hidden="false" customHeight="false" outlineLevel="0" collapsed="false">
      <c r="A65" s="25" t="s">
        <v>35</v>
      </c>
      <c r="B65" s="23" t="n">
        <v>1</v>
      </c>
      <c r="C65" s="23" t="n">
        <v>0</v>
      </c>
      <c r="D65" s="23" t="n">
        <v>0</v>
      </c>
      <c r="E65" s="55" t="n">
        <v>0</v>
      </c>
      <c r="F65" s="32"/>
      <c r="G65" s="32"/>
      <c r="H65" s="32"/>
      <c r="I65" s="32"/>
    </row>
    <row r="66" customFormat="false" ht="13.5" hidden="false" customHeight="false" outlineLevel="0" collapsed="false">
      <c r="A66" s="25" t="s">
        <v>36</v>
      </c>
      <c r="B66" s="23" t="n">
        <v>0</v>
      </c>
      <c r="C66" s="23" t="n">
        <v>0</v>
      </c>
      <c r="D66" s="23" t="n">
        <v>0</v>
      </c>
      <c r="E66" s="55" t="n">
        <v>0</v>
      </c>
      <c r="F66" s="32"/>
      <c r="G66" s="32"/>
      <c r="H66" s="32"/>
      <c r="I66" s="32"/>
    </row>
    <row r="67" customFormat="false" ht="13.5" hidden="false" customHeight="false" outlineLevel="0" collapsed="false">
      <c r="A67" s="25" t="s">
        <v>37</v>
      </c>
      <c r="B67" s="23" t="n">
        <v>0</v>
      </c>
      <c r="C67" s="23" t="n">
        <v>0</v>
      </c>
      <c r="D67" s="23" t="n">
        <v>0</v>
      </c>
      <c r="E67" s="55" t="n">
        <v>0</v>
      </c>
      <c r="F67" s="32"/>
      <c r="G67" s="32"/>
      <c r="H67" s="32"/>
      <c r="I67" s="32"/>
    </row>
    <row r="68" customFormat="false" ht="13.5" hidden="false" customHeight="false" outlineLevel="0" collapsed="false">
      <c r="A68" s="25" t="s">
        <v>38</v>
      </c>
      <c r="B68" s="23" t="n">
        <v>2</v>
      </c>
      <c r="C68" s="23" t="n">
        <v>0</v>
      </c>
      <c r="D68" s="23" t="n">
        <v>0</v>
      </c>
      <c r="E68" s="55" t="n">
        <v>0</v>
      </c>
      <c r="F68" s="32"/>
      <c r="G68" s="32"/>
      <c r="H68" s="32"/>
      <c r="I68" s="32"/>
    </row>
    <row r="69" customFormat="false" ht="13.5" hidden="false" customHeight="false" outlineLevel="0" collapsed="false">
      <c r="A69" s="25" t="s">
        <v>39</v>
      </c>
      <c r="B69" s="23" t="n">
        <v>1</v>
      </c>
      <c r="C69" s="23" t="n">
        <v>0</v>
      </c>
      <c r="D69" s="23" t="n">
        <v>0</v>
      </c>
      <c r="E69" s="55" t="n">
        <v>0</v>
      </c>
      <c r="F69" s="32"/>
      <c r="G69" s="32"/>
      <c r="H69" s="32"/>
      <c r="I69" s="32"/>
    </row>
    <row r="70" customFormat="false" ht="13.5" hidden="false" customHeight="false" outlineLevel="0" collapsed="false">
      <c r="A70" s="25" t="s">
        <v>40</v>
      </c>
      <c r="B70" s="23" t="n">
        <v>1</v>
      </c>
      <c r="C70" s="23" t="n">
        <v>0</v>
      </c>
      <c r="D70" s="23" t="n">
        <v>0</v>
      </c>
      <c r="E70" s="55" t="n">
        <v>0</v>
      </c>
      <c r="F70" s="32"/>
      <c r="G70" s="32"/>
      <c r="H70" s="32"/>
      <c r="I70" s="32"/>
    </row>
    <row r="71" customFormat="false" ht="13.5" hidden="false" customHeight="false" outlineLevel="0" collapsed="false">
      <c r="A71" s="25" t="s">
        <v>41</v>
      </c>
      <c r="B71" s="23" t="n">
        <v>3</v>
      </c>
      <c r="C71" s="23" t="n">
        <v>1</v>
      </c>
      <c r="D71" s="23" t="n">
        <v>0</v>
      </c>
      <c r="E71" s="55" t="n">
        <v>0</v>
      </c>
      <c r="F71" s="32"/>
      <c r="G71" s="32"/>
      <c r="H71" s="32"/>
      <c r="I71" s="32"/>
    </row>
    <row r="72" customFormat="false" ht="13.5" hidden="false" customHeight="false" outlineLevel="0" collapsed="false">
      <c r="A72" s="25" t="s">
        <v>42</v>
      </c>
      <c r="B72" s="23" t="n">
        <v>2</v>
      </c>
      <c r="C72" s="23" t="n">
        <v>0</v>
      </c>
      <c r="D72" s="23" t="n">
        <v>0</v>
      </c>
      <c r="E72" s="55" t="n">
        <v>0</v>
      </c>
      <c r="F72" s="32"/>
      <c r="G72" s="32"/>
      <c r="H72" s="32"/>
      <c r="I72" s="32"/>
    </row>
    <row r="73" customFormat="false" ht="13.5" hidden="false" customHeight="false" outlineLevel="0" collapsed="false">
      <c r="A73" s="25" t="s">
        <v>43</v>
      </c>
      <c r="B73" s="23" t="n">
        <v>1</v>
      </c>
      <c r="C73" s="23" t="n">
        <v>0</v>
      </c>
      <c r="D73" s="23" t="n">
        <v>0</v>
      </c>
      <c r="E73" s="55" t="n">
        <v>0</v>
      </c>
      <c r="F73" s="32"/>
      <c r="G73" s="32"/>
      <c r="H73" s="32"/>
      <c r="I73" s="32"/>
    </row>
    <row r="74" customFormat="false" ht="13.5" hidden="false" customHeight="false" outlineLevel="0" collapsed="false">
      <c r="A74" s="25" t="s">
        <v>44</v>
      </c>
      <c r="B74" s="23" t="n">
        <v>0</v>
      </c>
      <c r="C74" s="23" t="n">
        <v>0</v>
      </c>
      <c r="D74" s="23" t="n">
        <v>0</v>
      </c>
      <c r="E74" s="55" t="n">
        <v>0</v>
      </c>
      <c r="F74" s="32"/>
      <c r="G74" s="32"/>
      <c r="H74" s="32"/>
      <c r="I74" s="32"/>
    </row>
    <row r="75" customFormat="false" ht="13.5" hidden="false" customHeight="false" outlineLevel="0" collapsed="false">
      <c r="A75" s="25" t="s">
        <v>45</v>
      </c>
      <c r="B75" s="23" t="n">
        <v>1</v>
      </c>
      <c r="C75" s="23" t="n">
        <v>0</v>
      </c>
      <c r="D75" s="23" t="n">
        <v>0</v>
      </c>
      <c r="E75" s="55" t="n">
        <v>0</v>
      </c>
      <c r="F75" s="32"/>
      <c r="G75" s="32"/>
      <c r="H75" s="32"/>
      <c r="I75" s="32"/>
    </row>
    <row r="76" customFormat="false" ht="13.5" hidden="false" customHeight="false" outlineLevel="0" collapsed="false">
      <c r="A76" s="25" t="s">
        <v>46</v>
      </c>
      <c r="B76" s="23" t="n">
        <v>1</v>
      </c>
      <c r="C76" s="23" t="n">
        <v>0</v>
      </c>
      <c r="D76" s="23" t="n">
        <v>0</v>
      </c>
      <c r="E76" s="55" t="n">
        <v>0</v>
      </c>
      <c r="F76" s="32"/>
      <c r="G76" s="32"/>
      <c r="H76" s="32"/>
      <c r="I76" s="32"/>
    </row>
    <row r="77" customFormat="false" ht="13.5" hidden="false" customHeight="false" outlineLevel="0" collapsed="false">
      <c r="A77" s="25" t="s">
        <v>47</v>
      </c>
      <c r="B77" s="23" t="n">
        <v>0</v>
      </c>
      <c r="C77" s="23" t="n">
        <v>1</v>
      </c>
      <c r="D77" s="23" t="n">
        <v>0</v>
      </c>
      <c r="E77" s="55" t="n">
        <v>0</v>
      </c>
      <c r="F77" s="32"/>
      <c r="G77" s="32"/>
      <c r="H77" s="32"/>
      <c r="I77" s="32"/>
    </row>
    <row r="78" customFormat="false" ht="13.5" hidden="false" customHeight="false" outlineLevel="0" collapsed="false">
      <c r="A78" s="26" t="s">
        <v>48</v>
      </c>
      <c r="B78" s="28" t="n">
        <f aca="false">SUM(B63:B77)</f>
        <v>14</v>
      </c>
      <c r="C78" s="28" t="n">
        <f aca="false">SUM(C63:C77)</f>
        <v>3</v>
      </c>
      <c r="D78" s="28" t="n">
        <f aca="false">SUM(D63:D77)</f>
        <v>0</v>
      </c>
      <c r="E78" s="29" t="n">
        <f aca="false">SUM(E63:E77)</f>
        <v>0</v>
      </c>
      <c r="F78" s="32"/>
      <c r="G78" s="32"/>
      <c r="H78" s="32"/>
      <c r="I78" s="32"/>
    </row>
    <row r="79" customFormat="false" ht="13.5" hidden="false" customHeight="false" outlineLevel="0" collapsed="false">
      <c r="A79" s="30" t="s">
        <v>49</v>
      </c>
      <c r="B79" s="31" t="n">
        <f aca="false">SUM(B78,B62)</f>
        <v>84</v>
      </c>
      <c r="C79" s="31" t="n">
        <f aca="false">SUM(C78,C62)</f>
        <v>18</v>
      </c>
      <c r="D79" s="31" t="n">
        <f aca="false">SUM(D78,D62)</f>
        <v>2</v>
      </c>
      <c r="E79" s="57" t="n">
        <f aca="false">SUM(E78,E62)</f>
        <v>5</v>
      </c>
      <c r="F79" s="32"/>
      <c r="G79" s="32"/>
      <c r="H79" s="32"/>
      <c r="I79" s="32"/>
    </row>
  </sheetData>
  <mergeCells count="4">
    <mergeCell ref="A1:I1"/>
    <mergeCell ref="A2:I2"/>
    <mergeCell ref="C4:I4"/>
    <mergeCell ref="B43:E43"/>
  </mergeCells>
  <printOptions headings="false" gridLines="false" gridLinesSet="true" horizontalCentered="false" verticalCentered="false"/>
  <pageMargins left="0.7875" right="0.39375" top="0.590277777777778" bottom="0.511805555555556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- 29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7" min="2" style="1" width="14.25"/>
    <col collapsed="false" customWidth="true" hidden="false" outlineLevel="0" max="8" min="8" style="1" width="15.49"/>
    <col collapsed="false" customWidth="true" hidden="false" outlineLevel="0" max="9" min="9" style="1" width="14.2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243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102"/>
      <c r="G3" s="5" t="s">
        <v>148</v>
      </c>
    </row>
    <row r="4" customFormat="false" ht="13.5" hidden="false" customHeight="false" outlineLevel="0" collapsed="false">
      <c r="A4" s="103" t="s">
        <v>3</v>
      </c>
      <c r="B4" s="100"/>
      <c r="C4" s="11"/>
      <c r="D4" s="10"/>
      <c r="E4" s="13"/>
      <c r="F4" s="13"/>
      <c r="G4" s="13"/>
      <c r="H4" s="171" t="s">
        <v>244</v>
      </c>
      <c r="I4" s="109"/>
    </row>
    <row r="5" customFormat="false" ht="13.5" hidden="false" customHeight="false" outlineLevel="0" collapsed="false">
      <c r="A5" s="110"/>
      <c r="B5" s="15" t="s">
        <v>245</v>
      </c>
      <c r="C5" s="66" t="s">
        <v>84</v>
      </c>
      <c r="D5" s="16" t="s">
        <v>246</v>
      </c>
      <c r="E5" s="65"/>
      <c r="F5" s="65"/>
      <c r="G5" s="117"/>
      <c r="H5" s="172" t="s">
        <v>247</v>
      </c>
      <c r="I5" s="109"/>
    </row>
    <row r="6" customFormat="false" ht="13.5" hidden="false" customHeight="false" outlineLevel="0" collapsed="false">
      <c r="A6" s="110"/>
      <c r="B6" s="15"/>
      <c r="C6" s="16" t="s">
        <v>248</v>
      </c>
      <c r="D6" s="66" t="s">
        <v>84</v>
      </c>
      <c r="E6" s="15" t="s">
        <v>249</v>
      </c>
      <c r="F6" s="15" t="s">
        <v>250</v>
      </c>
      <c r="G6" s="173" t="s">
        <v>251</v>
      </c>
      <c r="H6" s="172" t="s">
        <v>252</v>
      </c>
      <c r="I6" s="109"/>
    </row>
    <row r="7" customFormat="false" ht="13.5" hidden="false" customHeight="false" outlineLevel="0" collapsed="false">
      <c r="A7" s="110" t="s">
        <v>84</v>
      </c>
      <c r="B7" s="65"/>
      <c r="C7" s="174" t="s">
        <v>253</v>
      </c>
      <c r="D7" s="66"/>
      <c r="E7" s="15" t="s">
        <v>254</v>
      </c>
      <c r="F7" s="15" t="s">
        <v>254</v>
      </c>
      <c r="G7" s="175" t="s">
        <v>255</v>
      </c>
      <c r="H7" s="172" t="s">
        <v>256</v>
      </c>
      <c r="I7" s="109"/>
    </row>
    <row r="8" customFormat="false" ht="13.5" hidden="false" customHeight="false" outlineLevel="0" collapsed="false">
      <c r="A8" s="111" t="s">
        <v>17</v>
      </c>
      <c r="B8" s="118"/>
      <c r="C8" s="96"/>
      <c r="D8" s="96"/>
      <c r="E8" s="118"/>
      <c r="F8" s="118"/>
      <c r="G8" s="95"/>
      <c r="H8" s="176" t="s">
        <v>95</v>
      </c>
      <c r="I8" s="109"/>
    </row>
    <row r="9" customFormat="false" ht="13.5" hidden="false" customHeight="false" outlineLevel="0" collapsed="false">
      <c r="A9" s="22" t="s">
        <v>18</v>
      </c>
      <c r="B9" s="23" t="n">
        <v>34584</v>
      </c>
      <c r="C9" s="23" t="n">
        <v>4677</v>
      </c>
      <c r="D9" s="23" t="n">
        <v>27070</v>
      </c>
      <c r="E9" s="23" t="n">
        <v>6350</v>
      </c>
      <c r="F9" s="23" t="n">
        <v>2438</v>
      </c>
      <c r="G9" s="23" t="n">
        <v>6022</v>
      </c>
      <c r="H9" s="55" t="n">
        <v>1359</v>
      </c>
    </row>
    <row r="10" customFormat="false" ht="13.5" hidden="false" customHeight="false" outlineLevel="0" collapsed="false">
      <c r="A10" s="25" t="s">
        <v>19</v>
      </c>
      <c r="B10" s="23" t="n">
        <v>41436</v>
      </c>
      <c r="C10" s="23" t="n">
        <v>5408</v>
      </c>
      <c r="D10" s="23" t="n">
        <v>27192</v>
      </c>
      <c r="E10" s="23" t="n">
        <v>6420</v>
      </c>
      <c r="F10" s="23" t="n">
        <v>2140</v>
      </c>
      <c r="G10" s="23" t="n">
        <v>5301</v>
      </c>
      <c r="H10" s="55" t="n">
        <v>1612</v>
      </c>
    </row>
    <row r="11" customFormat="false" ht="13.5" hidden="false" customHeight="false" outlineLevel="0" collapsed="false">
      <c r="A11" s="25" t="s">
        <v>20</v>
      </c>
      <c r="B11" s="23" t="n">
        <v>14616</v>
      </c>
      <c r="C11" s="23" t="n">
        <v>2303</v>
      </c>
      <c r="D11" s="23" t="n">
        <v>12360</v>
      </c>
      <c r="E11" s="23" t="n">
        <v>2753</v>
      </c>
      <c r="F11" s="23" t="n">
        <v>1052</v>
      </c>
      <c r="G11" s="23" t="n">
        <v>2892</v>
      </c>
      <c r="H11" s="55" t="n">
        <v>595</v>
      </c>
    </row>
    <row r="12" customFormat="false" ht="13.5" hidden="false" customHeight="false" outlineLevel="0" collapsed="false">
      <c r="A12" s="25" t="s">
        <v>21</v>
      </c>
      <c r="B12" s="23" t="n">
        <v>17704</v>
      </c>
      <c r="C12" s="23" t="n">
        <v>2276</v>
      </c>
      <c r="D12" s="23" t="n">
        <v>15825</v>
      </c>
      <c r="E12" s="23" t="n">
        <v>3245</v>
      </c>
      <c r="F12" s="23" t="n">
        <v>1485</v>
      </c>
      <c r="G12" s="23" t="n">
        <v>4526</v>
      </c>
      <c r="H12" s="55" t="n">
        <v>808</v>
      </c>
    </row>
    <row r="13" customFormat="false" ht="13.5" hidden="false" customHeight="false" outlineLevel="0" collapsed="false">
      <c r="A13" s="25" t="s">
        <v>22</v>
      </c>
      <c r="B13" s="23" t="n">
        <v>19963</v>
      </c>
      <c r="C13" s="23" t="n">
        <v>2413</v>
      </c>
      <c r="D13" s="23" t="n">
        <v>13621</v>
      </c>
      <c r="E13" s="23" t="n">
        <v>3454</v>
      </c>
      <c r="F13" s="23" t="n">
        <v>940</v>
      </c>
      <c r="G13" s="23" t="n">
        <v>2700</v>
      </c>
      <c r="H13" s="55" t="n">
        <v>872</v>
      </c>
    </row>
    <row r="14" customFormat="false" ht="13.5" hidden="false" customHeight="false" outlineLevel="0" collapsed="false">
      <c r="A14" s="25" t="s">
        <v>23</v>
      </c>
      <c r="B14" s="23" t="n">
        <v>26701</v>
      </c>
      <c r="C14" s="23" t="n">
        <v>2888</v>
      </c>
      <c r="D14" s="23" t="n">
        <v>17498</v>
      </c>
      <c r="E14" s="23" t="n">
        <v>4034</v>
      </c>
      <c r="F14" s="23" t="n">
        <v>1323</v>
      </c>
      <c r="G14" s="23" t="n">
        <v>3551</v>
      </c>
      <c r="H14" s="55" t="n">
        <v>1238</v>
      </c>
    </row>
    <row r="15" customFormat="false" ht="13.5" hidden="false" customHeight="false" outlineLevel="0" collapsed="false">
      <c r="A15" s="25" t="s">
        <v>24</v>
      </c>
      <c r="B15" s="23" t="n">
        <v>12065</v>
      </c>
      <c r="C15" s="23" t="n">
        <v>1634</v>
      </c>
      <c r="D15" s="23" t="n">
        <v>8451</v>
      </c>
      <c r="E15" s="23" t="n">
        <v>2240</v>
      </c>
      <c r="F15" s="23" t="n">
        <v>708</v>
      </c>
      <c r="G15" s="23" t="n">
        <v>1563</v>
      </c>
      <c r="H15" s="55" t="n">
        <v>378</v>
      </c>
    </row>
    <row r="16" customFormat="false" ht="13.5" hidden="false" customHeight="false" outlineLevel="0" collapsed="false">
      <c r="A16" s="25" t="s">
        <v>25</v>
      </c>
      <c r="B16" s="23" t="n">
        <v>2104</v>
      </c>
      <c r="C16" s="23" t="n">
        <v>394</v>
      </c>
      <c r="D16" s="23" t="n">
        <v>1897</v>
      </c>
      <c r="E16" s="23" t="n">
        <v>403</v>
      </c>
      <c r="F16" s="23" t="n">
        <v>347</v>
      </c>
      <c r="G16" s="23" t="n">
        <v>363</v>
      </c>
      <c r="H16" s="55" t="n">
        <v>87</v>
      </c>
    </row>
    <row r="17" customFormat="false" ht="13.5" hidden="false" customHeight="false" outlineLevel="0" collapsed="false">
      <c r="A17" s="25" t="s">
        <v>26</v>
      </c>
      <c r="B17" s="23" t="n">
        <v>6254</v>
      </c>
      <c r="C17" s="23" t="n">
        <v>727</v>
      </c>
      <c r="D17" s="23" t="n">
        <v>4439</v>
      </c>
      <c r="E17" s="23" t="n">
        <v>934</v>
      </c>
      <c r="F17" s="23" t="n">
        <v>301</v>
      </c>
      <c r="G17" s="23" t="n">
        <v>1186</v>
      </c>
      <c r="H17" s="55" t="n">
        <v>317</v>
      </c>
    </row>
    <row r="18" customFormat="false" ht="13.5" hidden="false" customHeight="false" outlineLevel="0" collapsed="false">
      <c r="A18" s="25" t="s">
        <v>27</v>
      </c>
      <c r="B18" s="23" t="n">
        <v>1766</v>
      </c>
      <c r="C18" s="23" t="n">
        <v>287</v>
      </c>
      <c r="D18" s="23" t="n">
        <v>2081</v>
      </c>
      <c r="E18" s="23" t="n">
        <v>362</v>
      </c>
      <c r="F18" s="23" t="n">
        <v>194</v>
      </c>
      <c r="G18" s="23" t="n">
        <v>674</v>
      </c>
      <c r="H18" s="55" t="n">
        <v>112</v>
      </c>
    </row>
    <row r="19" customFormat="false" ht="13.5" hidden="false" customHeight="false" outlineLevel="0" collapsed="false">
      <c r="A19" s="25" t="s">
        <v>28</v>
      </c>
      <c r="B19" s="23" t="n">
        <v>1651</v>
      </c>
      <c r="C19" s="23" t="n">
        <v>343</v>
      </c>
      <c r="D19" s="23" t="n">
        <v>1619</v>
      </c>
      <c r="E19" s="23" t="n">
        <v>349</v>
      </c>
      <c r="F19" s="23" t="n">
        <v>310</v>
      </c>
      <c r="G19" s="23" t="n">
        <v>296</v>
      </c>
      <c r="H19" s="55" t="n">
        <v>46</v>
      </c>
    </row>
    <row r="20" customFormat="false" ht="13.5" hidden="false" customHeight="false" outlineLevel="0" collapsed="false">
      <c r="A20" s="25" t="s">
        <v>29</v>
      </c>
      <c r="B20" s="23" t="n">
        <v>5271</v>
      </c>
      <c r="C20" s="23" t="n">
        <v>617</v>
      </c>
      <c r="D20" s="23" t="n">
        <v>4762</v>
      </c>
      <c r="E20" s="23" t="n">
        <v>936</v>
      </c>
      <c r="F20" s="23" t="n">
        <v>286</v>
      </c>
      <c r="G20" s="23" t="n">
        <v>1510</v>
      </c>
      <c r="H20" s="55" t="n">
        <v>307</v>
      </c>
    </row>
    <row r="21" customFormat="false" ht="13.5" hidden="false" customHeight="false" outlineLevel="0" collapsed="false">
      <c r="A21" s="25" t="s">
        <v>30</v>
      </c>
      <c r="B21" s="23" t="n">
        <v>4232</v>
      </c>
      <c r="C21" s="23" t="n">
        <v>734</v>
      </c>
      <c r="D21" s="23" t="n">
        <v>5656</v>
      </c>
      <c r="E21" s="23" t="n">
        <v>928</v>
      </c>
      <c r="F21" s="23" t="n">
        <v>516</v>
      </c>
      <c r="G21" s="23" t="n">
        <v>1999</v>
      </c>
      <c r="H21" s="55" t="n">
        <v>223</v>
      </c>
    </row>
    <row r="22" customFormat="false" ht="13.5" hidden="false" customHeight="false" outlineLevel="0" collapsed="false">
      <c r="A22" s="25" t="s">
        <v>31</v>
      </c>
      <c r="B22" s="23" t="n">
        <v>9247</v>
      </c>
      <c r="C22" s="23" t="n">
        <v>1370</v>
      </c>
      <c r="D22" s="23" t="n">
        <v>10692</v>
      </c>
      <c r="E22" s="23" t="n">
        <v>1963</v>
      </c>
      <c r="F22" s="23" t="n">
        <v>775</v>
      </c>
      <c r="G22" s="23" t="n">
        <v>3576</v>
      </c>
      <c r="H22" s="55" t="n">
        <v>481</v>
      </c>
    </row>
    <row r="23" customFormat="false" ht="13.5" hidden="false" customHeight="false" outlineLevel="0" collapsed="false">
      <c r="A23" s="26" t="s">
        <v>32</v>
      </c>
      <c r="B23" s="28" t="n">
        <f aca="false">SUM(B9:B22)</f>
        <v>197594</v>
      </c>
      <c r="C23" s="28" t="n">
        <f aca="false">SUM(C9:C22)</f>
        <v>26071</v>
      </c>
      <c r="D23" s="28" t="n">
        <f aca="false">SUM(D9:D22)</f>
        <v>153163</v>
      </c>
      <c r="E23" s="28" t="n">
        <f aca="false">SUM(E9:E22)</f>
        <v>34371</v>
      </c>
      <c r="F23" s="28" t="n">
        <f aca="false">SUM(F9:F22)</f>
        <v>12815</v>
      </c>
      <c r="G23" s="28" t="n">
        <f aca="false">SUM(G9:G22)</f>
        <v>36159</v>
      </c>
      <c r="H23" s="29" t="n">
        <f aca="false">SUM(H9:H22)</f>
        <v>8435</v>
      </c>
    </row>
    <row r="24" customFormat="false" ht="13.5" hidden="false" customHeight="false" outlineLevel="0" collapsed="false">
      <c r="A24" s="25" t="s">
        <v>33</v>
      </c>
      <c r="B24" s="23" t="n">
        <v>757</v>
      </c>
      <c r="C24" s="23" t="n">
        <v>91</v>
      </c>
      <c r="D24" s="23" t="n">
        <v>813</v>
      </c>
      <c r="E24" s="23" t="n">
        <v>159</v>
      </c>
      <c r="F24" s="23" t="n">
        <v>56</v>
      </c>
      <c r="G24" s="23" t="n">
        <v>229</v>
      </c>
      <c r="H24" s="55" t="n">
        <v>23</v>
      </c>
    </row>
    <row r="25" customFormat="false" ht="13.5" hidden="false" customHeight="false" outlineLevel="0" collapsed="false">
      <c r="A25" s="25" t="s">
        <v>34</v>
      </c>
      <c r="B25" s="23" t="n">
        <v>3936</v>
      </c>
      <c r="C25" s="23" t="n">
        <v>415</v>
      </c>
      <c r="D25" s="23" t="n">
        <v>2472</v>
      </c>
      <c r="E25" s="23" t="n">
        <v>613</v>
      </c>
      <c r="F25" s="23" t="n">
        <v>168</v>
      </c>
      <c r="G25" s="23" t="n">
        <v>566</v>
      </c>
      <c r="H25" s="55" t="n">
        <v>143</v>
      </c>
    </row>
    <row r="26" customFormat="false" ht="13.5" hidden="false" customHeight="false" outlineLevel="0" collapsed="false">
      <c r="A26" s="25" t="s">
        <v>35</v>
      </c>
      <c r="B26" s="23" t="n">
        <v>5186</v>
      </c>
      <c r="C26" s="23" t="n">
        <v>595</v>
      </c>
      <c r="D26" s="23" t="n">
        <v>4038</v>
      </c>
      <c r="E26" s="23" t="n">
        <v>810</v>
      </c>
      <c r="F26" s="23" t="n">
        <v>280</v>
      </c>
      <c r="G26" s="23" t="n">
        <v>1143</v>
      </c>
      <c r="H26" s="55" t="n">
        <v>270</v>
      </c>
    </row>
    <row r="27" customFormat="false" ht="13.5" hidden="false" customHeight="false" outlineLevel="0" collapsed="false">
      <c r="A27" s="25" t="s">
        <v>36</v>
      </c>
      <c r="B27" s="23" t="n">
        <v>1598</v>
      </c>
      <c r="C27" s="23" t="n">
        <v>183</v>
      </c>
      <c r="D27" s="23" t="n">
        <v>661</v>
      </c>
      <c r="E27" s="23" t="n">
        <v>144</v>
      </c>
      <c r="F27" s="23" t="n">
        <v>37</v>
      </c>
      <c r="G27" s="23" t="n">
        <v>122</v>
      </c>
      <c r="H27" s="55" t="n">
        <v>38</v>
      </c>
    </row>
    <row r="28" customFormat="false" ht="13.5" hidden="false" customHeight="false" outlineLevel="0" collapsed="false">
      <c r="A28" s="25" t="s">
        <v>37</v>
      </c>
      <c r="B28" s="23" t="n">
        <v>1810</v>
      </c>
      <c r="C28" s="23" t="n">
        <v>167</v>
      </c>
      <c r="D28" s="23" t="n">
        <v>1238</v>
      </c>
      <c r="E28" s="23" t="n">
        <v>302</v>
      </c>
      <c r="F28" s="23" t="n">
        <v>96</v>
      </c>
      <c r="G28" s="23" t="n">
        <v>212</v>
      </c>
      <c r="H28" s="55" t="n">
        <v>63</v>
      </c>
    </row>
    <row r="29" customFormat="false" ht="13.5" hidden="false" customHeight="false" outlineLevel="0" collapsed="false">
      <c r="A29" s="25" t="s">
        <v>38</v>
      </c>
      <c r="B29" s="23" t="n">
        <v>1398</v>
      </c>
      <c r="C29" s="23" t="n">
        <v>168</v>
      </c>
      <c r="D29" s="23" t="n">
        <v>1716</v>
      </c>
      <c r="E29" s="23" t="n">
        <v>284</v>
      </c>
      <c r="F29" s="23" t="n">
        <v>128</v>
      </c>
      <c r="G29" s="23" t="n">
        <v>727</v>
      </c>
      <c r="H29" s="55" t="n">
        <v>67</v>
      </c>
    </row>
    <row r="30" customFormat="false" ht="13.5" hidden="false" customHeight="false" outlineLevel="0" collapsed="false">
      <c r="A30" s="25" t="s">
        <v>39</v>
      </c>
      <c r="B30" s="23" t="n">
        <v>2558</v>
      </c>
      <c r="C30" s="23" t="n">
        <v>350</v>
      </c>
      <c r="D30" s="23" t="n">
        <v>2269</v>
      </c>
      <c r="E30" s="23" t="n">
        <v>395</v>
      </c>
      <c r="F30" s="23" t="n">
        <v>155</v>
      </c>
      <c r="G30" s="23" t="n">
        <v>780</v>
      </c>
      <c r="H30" s="55" t="n">
        <v>125</v>
      </c>
    </row>
    <row r="31" customFormat="false" ht="13.5" hidden="false" customHeight="false" outlineLevel="0" collapsed="false">
      <c r="A31" s="25" t="s">
        <v>40</v>
      </c>
      <c r="B31" s="23" t="n">
        <v>863</v>
      </c>
      <c r="C31" s="23" t="n">
        <v>160</v>
      </c>
      <c r="D31" s="23" t="n">
        <v>1182</v>
      </c>
      <c r="E31" s="23" t="n">
        <v>195</v>
      </c>
      <c r="F31" s="23" t="n">
        <v>114</v>
      </c>
      <c r="G31" s="23" t="n">
        <v>469</v>
      </c>
      <c r="H31" s="55" t="n">
        <v>75</v>
      </c>
    </row>
    <row r="32" customFormat="false" ht="13.5" hidden="false" customHeight="false" outlineLevel="0" collapsed="false">
      <c r="A32" s="25" t="s">
        <v>41</v>
      </c>
      <c r="B32" s="23" t="n">
        <v>1657</v>
      </c>
      <c r="C32" s="23" t="n">
        <v>180</v>
      </c>
      <c r="D32" s="23" t="n">
        <v>1610</v>
      </c>
      <c r="E32" s="23" t="n">
        <v>310</v>
      </c>
      <c r="F32" s="23" t="n">
        <v>120</v>
      </c>
      <c r="G32" s="23" t="n">
        <v>484</v>
      </c>
      <c r="H32" s="55" t="n">
        <v>67</v>
      </c>
    </row>
    <row r="33" customFormat="false" ht="13.5" hidden="false" customHeight="false" outlineLevel="0" collapsed="false">
      <c r="A33" s="25" t="s">
        <v>42</v>
      </c>
      <c r="B33" s="23" t="n">
        <v>740</v>
      </c>
      <c r="C33" s="23" t="n">
        <v>74</v>
      </c>
      <c r="D33" s="23" t="n">
        <v>1091</v>
      </c>
      <c r="E33" s="23" t="n">
        <v>165</v>
      </c>
      <c r="F33" s="23" t="n">
        <v>53</v>
      </c>
      <c r="G33" s="23" t="n">
        <v>482</v>
      </c>
      <c r="H33" s="55" t="n">
        <v>38</v>
      </c>
    </row>
    <row r="34" customFormat="false" ht="13.5" hidden="false" customHeight="false" outlineLevel="0" collapsed="false">
      <c r="A34" s="25" t="s">
        <v>43</v>
      </c>
      <c r="B34" s="23" t="n">
        <v>785</v>
      </c>
      <c r="C34" s="23" t="n">
        <v>128</v>
      </c>
      <c r="D34" s="23" t="n">
        <v>1117</v>
      </c>
      <c r="E34" s="23" t="n">
        <v>175</v>
      </c>
      <c r="F34" s="23" t="n">
        <v>121</v>
      </c>
      <c r="G34" s="23" t="n">
        <v>455</v>
      </c>
      <c r="H34" s="55" t="n">
        <v>54</v>
      </c>
    </row>
    <row r="35" customFormat="false" ht="13.5" hidden="false" customHeight="false" outlineLevel="0" collapsed="false">
      <c r="A35" s="25" t="s">
        <v>44</v>
      </c>
      <c r="B35" s="23" t="n">
        <v>1185</v>
      </c>
      <c r="C35" s="23" t="n">
        <v>293</v>
      </c>
      <c r="D35" s="23" t="n">
        <v>1867</v>
      </c>
      <c r="E35" s="23" t="n">
        <v>257</v>
      </c>
      <c r="F35" s="23" t="n">
        <v>209</v>
      </c>
      <c r="G35" s="23" t="n">
        <v>753</v>
      </c>
      <c r="H35" s="55" t="n">
        <v>69</v>
      </c>
    </row>
    <row r="36" customFormat="false" ht="13.5" hidden="false" customHeight="false" outlineLevel="0" collapsed="false">
      <c r="A36" s="25" t="s">
        <v>45</v>
      </c>
      <c r="B36" s="23" t="n">
        <v>1582</v>
      </c>
      <c r="C36" s="23" t="n">
        <v>265</v>
      </c>
      <c r="D36" s="23" t="n">
        <v>1844</v>
      </c>
      <c r="E36" s="23" t="n">
        <v>324</v>
      </c>
      <c r="F36" s="23" t="n">
        <v>278</v>
      </c>
      <c r="G36" s="23" t="n">
        <v>485</v>
      </c>
      <c r="H36" s="55" t="n">
        <v>87</v>
      </c>
    </row>
    <row r="37" customFormat="false" ht="13.5" hidden="false" customHeight="false" outlineLevel="0" collapsed="false">
      <c r="A37" s="25" t="s">
        <v>46</v>
      </c>
      <c r="B37" s="23" t="n">
        <v>839</v>
      </c>
      <c r="C37" s="23" t="n">
        <v>149</v>
      </c>
      <c r="D37" s="23" t="n">
        <v>848</v>
      </c>
      <c r="E37" s="23" t="n">
        <v>175</v>
      </c>
      <c r="F37" s="23" t="n">
        <v>116</v>
      </c>
      <c r="G37" s="23" t="n">
        <v>162</v>
      </c>
      <c r="H37" s="55" t="n">
        <v>39</v>
      </c>
    </row>
    <row r="38" customFormat="false" ht="13.5" hidden="false" customHeight="false" outlineLevel="0" collapsed="false">
      <c r="A38" s="25" t="s">
        <v>47</v>
      </c>
      <c r="B38" s="23" t="n">
        <v>1210</v>
      </c>
      <c r="C38" s="23" t="n">
        <v>210</v>
      </c>
      <c r="D38" s="23" t="n">
        <v>1019</v>
      </c>
      <c r="E38" s="23" t="n">
        <v>195</v>
      </c>
      <c r="F38" s="23" t="n">
        <v>176</v>
      </c>
      <c r="G38" s="23" t="n">
        <v>172</v>
      </c>
      <c r="H38" s="55" t="n">
        <v>42</v>
      </c>
    </row>
    <row r="39" customFormat="false" ht="13.5" hidden="false" customHeight="false" outlineLevel="0" collapsed="false">
      <c r="A39" s="26" t="s">
        <v>48</v>
      </c>
      <c r="B39" s="28" t="n">
        <f aca="false">SUM(B24:B38)</f>
        <v>26104</v>
      </c>
      <c r="C39" s="28" t="n">
        <f aca="false">SUM(C24:C38)</f>
        <v>3428</v>
      </c>
      <c r="D39" s="28" t="n">
        <f aca="false">SUM(D24:D38)</f>
        <v>23785</v>
      </c>
      <c r="E39" s="28" t="n">
        <f aca="false">SUM(E24:E38)</f>
        <v>4503</v>
      </c>
      <c r="F39" s="28" t="n">
        <f aca="false">SUM(F24:F38)</f>
        <v>2107</v>
      </c>
      <c r="G39" s="28" t="n">
        <f aca="false">SUM(G24:G38)</f>
        <v>7241</v>
      </c>
      <c r="H39" s="29" t="n">
        <f aca="false">SUM(H24:H38)</f>
        <v>1200</v>
      </c>
    </row>
    <row r="40" customFormat="false" ht="13.5" hidden="false" customHeight="false" outlineLevel="0" collapsed="false">
      <c r="A40" s="30" t="s">
        <v>49</v>
      </c>
      <c r="B40" s="95" t="n">
        <f aca="false">SUM(B39,B23)</f>
        <v>223698</v>
      </c>
      <c r="C40" s="95" t="n">
        <f aca="false">SUM(C39,C23)</f>
        <v>29499</v>
      </c>
      <c r="D40" s="95" t="n">
        <f aca="false">SUM(D39,D23)</f>
        <v>176948</v>
      </c>
      <c r="E40" s="95" t="n">
        <f aca="false">SUM(E39,E23)</f>
        <v>38874</v>
      </c>
      <c r="F40" s="95" t="n">
        <f aca="false">SUM(F39,F23)</f>
        <v>14922</v>
      </c>
      <c r="G40" s="95" t="n">
        <f aca="false">SUM(G39,G23)</f>
        <v>43400</v>
      </c>
      <c r="H40" s="96" t="n">
        <f aca="false">SUM(H39,H23)</f>
        <v>9635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590277777777778" right="0.590277777777778" top="0.590277777777778" bottom="0.511805555555556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- 30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9" min="2" style="1" width="14.2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257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102"/>
      <c r="E3" s="4"/>
      <c r="F3" s="5" t="s">
        <v>2</v>
      </c>
    </row>
    <row r="4" customFormat="false" ht="13.5" hidden="false" customHeight="false" outlineLevel="0" collapsed="false">
      <c r="A4" s="103" t="s">
        <v>3</v>
      </c>
      <c r="B4" s="62"/>
      <c r="C4" s="73" t="s">
        <v>258</v>
      </c>
      <c r="D4" s="73"/>
      <c r="E4" s="73"/>
      <c r="F4" s="73"/>
      <c r="G4" s="109"/>
      <c r="H4" s="109"/>
      <c r="I4" s="109"/>
    </row>
    <row r="5" customFormat="false" ht="13.5" hidden="false" customHeight="false" outlineLevel="0" collapsed="false">
      <c r="A5" s="110"/>
      <c r="B5" s="15" t="s">
        <v>259</v>
      </c>
      <c r="C5" s="159" t="s">
        <v>260</v>
      </c>
      <c r="D5" s="159"/>
      <c r="E5" s="65"/>
      <c r="F5" s="66"/>
      <c r="G5" s="109"/>
      <c r="H5" s="109"/>
      <c r="I5" s="109"/>
    </row>
    <row r="6" customFormat="false" ht="13.5" hidden="false" customHeight="false" outlineLevel="0" collapsed="false">
      <c r="A6" s="110"/>
      <c r="B6" s="15" t="s">
        <v>261</v>
      </c>
      <c r="C6" s="65"/>
      <c r="D6" s="66"/>
      <c r="E6" s="15" t="s">
        <v>262</v>
      </c>
      <c r="F6" s="16" t="s">
        <v>211</v>
      </c>
      <c r="G6" s="109"/>
      <c r="H6" s="109"/>
      <c r="I6" s="109"/>
    </row>
    <row r="7" customFormat="false" ht="13.5" hidden="false" customHeight="false" outlineLevel="0" collapsed="false">
      <c r="A7" s="110" t="s">
        <v>84</v>
      </c>
      <c r="B7" s="15" t="s">
        <v>263</v>
      </c>
      <c r="C7" s="15" t="s">
        <v>89</v>
      </c>
      <c r="D7" s="16" t="s">
        <v>264</v>
      </c>
      <c r="E7" s="15" t="s">
        <v>265</v>
      </c>
      <c r="F7" s="66"/>
      <c r="G7" s="109"/>
      <c r="H7" s="109"/>
      <c r="I7" s="109"/>
    </row>
    <row r="8" customFormat="false" ht="13.5" hidden="false" customHeight="false" outlineLevel="0" collapsed="false">
      <c r="A8" s="111" t="s">
        <v>17</v>
      </c>
      <c r="B8" s="118"/>
      <c r="C8" s="118"/>
      <c r="D8" s="96"/>
      <c r="E8" s="118"/>
      <c r="F8" s="96"/>
      <c r="G8" s="109"/>
      <c r="H8" s="109"/>
      <c r="I8" s="109"/>
    </row>
    <row r="9" customFormat="false" ht="13.5" hidden="false" customHeight="false" outlineLevel="0" collapsed="false">
      <c r="A9" s="22" t="s">
        <v>18</v>
      </c>
      <c r="B9" s="23" t="n">
        <v>7282</v>
      </c>
      <c r="C9" s="23" t="n">
        <v>1242</v>
      </c>
      <c r="D9" s="23" t="n">
        <v>458</v>
      </c>
      <c r="E9" s="23" t="n">
        <v>4525366</v>
      </c>
      <c r="F9" s="55" t="n">
        <v>1452</v>
      </c>
    </row>
    <row r="10" customFormat="false" ht="13.5" hidden="false" customHeight="false" outlineLevel="0" collapsed="false">
      <c r="A10" s="25" t="s">
        <v>19</v>
      </c>
      <c r="B10" s="23" t="n">
        <v>6307</v>
      </c>
      <c r="C10" s="23" t="n">
        <v>1469</v>
      </c>
      <c r="D10" s="23" t="n">
        <v>389</v>
      </c>
      <c r="E10" s="23" t="n">
        <v>4502827</v>
      </c>
      <c r="F10" s="55" t="n">
        <v>1635</v>
      </c>
    </row>
    <row r="11" customFormat="false" ht="13.5" hidden="false" customHeight="false" outlineLevel="0" collapsed="false">
      <c r="A11" s="25" t="s">
        <v>20</v>
      </c>
      <c r="B11" s="23" t="n">
        <v>2629</v>
      </c>
      <c r="C11" s="23" t="n">
        <v>688</v>
      </c>
      <c r="D11" s="23" t="n">
        <v>304</v>
      </c>
      <c r="E11" s="23" t="n">
        <v>2412024</v>
      </c>
      <c r="F11" s="55" t="n">
        <v>803</v>
      </c>
    </row>
    <row r="12" customFormat="false" ht="13.5" hidden="false" customHeight="false" outlineLevel="0" collapsed="false">
      <c r="A12" s="25" t="s">
        <v>21</v>
      </c>
      <c r="B12" s="23" t="n">
        <v>3099</v>
      </c>
      <c r="C12" s="23" t="n">
        <v>743</v>
      </c>
      <c r="D12" s="23" t="n">
        <v>346</v>
      </c>
      <c r="E12" s="23" t="n">
        <v>2589593</v>
      </c>
      <c r="F12" s="55" t="n">
        <v>889</v>
      </c>
    </row>
    <row r="13" customFormat="false" ht="13.5" hidden="false" customHeight="false" outlineLevel="0" collapsed="false">
      <c r="A13" s="25" t="s">
        <v>22</v>
      </c>
      <c r="B13" s="23" t="n">
        <v>3294</v>
      </c>
      <c r="C13" s="23" t="n">
        <v>670</v>
      </c>
      <c r="D13" s="23" t="n">
        <v>239</v>
      </c>
      <c r="E13" s="23" t="n">
        <v>2204331</v>
      </c>
      <c r="F13" s="55" t="n">
        <v>763</v>
      </c>
    </row>
    <row r="14" customFormat="false" ht="13.5" hidden="false" customHeight="false" outlineLevel="0" collapsed="false">
      <c r="A14" s="25" t="s">
        <v>23</v>
      </c>
      <c r="B14" s="23" t="n">
        <v>3397</v>
      </c>
      <c r="C14" s="23" t="n">
        <v>851</v>
      </c>
      <c r="D14" s="23" t="n">
        <v>367</v>
      </c>
      <c r="E14" s="23" t="n">
        <v>2994078</v>
      </c>
      <c r="F14" s="55" t="n">
        <v>973</v>
      </c>
    </row>
    <row r="15" customFormat="false" ht="13.5" hidden="false" customHeight="false" outlineLevel="0" collapsed="false">
      <c r="A15" s="25" t="s">
        <v>24</v>
      </c>
      <c r="B15" s="23" t="n">
        <v>1103</v>
      </c>
      <c r="C15" s="23" t="n">
        <v>269</v>
      </c>
      <c r="D15" s="23" t="n">
        <v>106</v>
      </c>
      <c r="E15" s="23" t="n">
        <v>762402</v>
      </c>
      <c r="F15" s="55" t="n">
        <v>312</v>
      </c>
    </row>
    <row r="16" customFormat="false" ht="13.5" hidden="false" customHeight="false" outlineLevel="0" collapsed="false">
      <c r="A16" s="25" t="s">
        <v>25</v>
      </c>
      <c r="B16" s="23" t="n">
        <v>394</v>
      </c>
      <c r="C16" s="23" t="n">
        <v>129</v>
      </c>
      <c r="D16" s="23" t="n">
        <v>46</v>
      </c>
      <c r="E16" s="23" t="n">
        <v>425564</v>
      </c>
      <c r="F16" s="55" t="n">
        <v>144</v>
      </c>
    </row>
    <row r="17" customFormat="false" ht="13.5" hidden="false" customHeight="false" outlineLevel="0" collapsed="false">
      <c r="A17" s="25" t="s">
        <v>26</v>
      </c>
      <c r="B17" s="23" t="n">
        <v>655</v>
      </c>
      <c r="C17" s="23" t="n">
        <v>168</v>
      </c>
      <c r="D17" s="23" t="n">
        <v>75</v>
      </c>
      <c r="E17" s="23" t="n">
        <v>587043</v>
      </c>
      <c r="F17" s="55" t="n">
        <v>196</v>
      </c>
    </row>
    <row r="18" customFormat="false" ht="13.5" hidden="false" customHeight="false" outlineLevel="0" collapsed="false">
      <c r="A18" s="25" t="s">
        <v>27</v>
      </c>
      <c r="B18" s="23" t="n">
        <v>377</v>
      </c>
      <c r="C18" s="23" t="n">
        <v>174</v>
      </c>
      <c r="D18" s="23" t="n">
        <v>172</v>
      </c>
      <c r="E18" s="23" t="n">
        <v>719947</v>
      </c>
      <c r="F18" s="55" t="n">
        <v>205</v>
      </c>
    </row>
    <row r="19" customFormat="false" ht="13.5" hidden="false" customHeight="false" outlineLevel="0" collapsed="false">
      <c r="A19" s="25" t="s">
        <v>28</v>
      </c>
      <c r="B19" s="23" t="n">
        <v>360</v>
      </c>
      <c r="C19" s="23" t="n">
        <v>143</v>
      </c>
      <c r="D19" s="23" t="n">
        <v>44</v>
      </c>
      <c r="E19" s="23" t="n">
        <v>439695</v>
      </c>
      <c r="F19" s="55" t="n">
        <v>163</v>
      </c>
    </row>
    <row r="20" customFormat="false" ht="13.5" hidden="false" customHeight="false" outlineLevel="0" collapsed="false">
      <c r="A20" s="25" t="s">
        <v>29</v>
      </c>
      <c r="B20" s="23" t="n">
        <v>659</v>
      </c>
      <c r="C20" s="23" t="n">
        <v>173</v>
      </c>
      <c r="D20" s="23" t="n">
        <v>84</v>
      </c>
      <c r="E20" s="23" t="n">
        <v>603086</v>
      </c>
      <c r="F20" s="55" t="n">
        <v>202</v>
      </c>
    </row>
    <row r="21" customFormat="false" ht="13.5" hidden="false" customHeight="false" outlineLevel="0" collapsed="false">
      <c r="A21" s="25" t="s">
        <v>30</v>
      </c>
      <c r="B21" s="23" t="n">
        <v>874</v>
      </c>
      <c r="C21" s="23" t="n">
        <v>272</v>
      </c>
      <c r="D21" s="23" t="n">
        <v>181</v>
      </c>
      <c r="E21" s="23" t="n">
        <v>966043</v>
      </c>
      <c r="F21" s="55" t="n">
        <v>344</v>
      </c>
    </row>
    <row r="22" customFormat="false" ht="13.5" hidden="false" customHeight="false" outlineLevel="0" collapsed="false">
      <c r="A22" s="25" t="s">
        <v>31</v>
      </c>
      <c r="B22" s="23" t="n">
        <v>1421</v>
      </c>
      <c r="C22" s="23" t="n">
        <v>347</v>
      </c>
      <c r="D22" s="23" t="n">
        <v>187</v>
      </c>
      <c r="E22" s="23" t="n">
        <v>1368707</v>
      </c>
      <c r="F22" s="55" t="n">
        <v>419</v>
      </c>
    </row>
    <row r="23" customFormat="false" ht="13.5" hidden="false" customHeight="false" outlineLevel="0" collapsed="false">
      <c r="A23" s="26" t="s">
        <v>32</v>
      </c>
      <c r="B23" s="27" t="n">
        <f aca="false">SUM(B9:B22)</f>
        <v>31851</v>
      </c>
      <c r="C23" s="28" t="n">
        <f aca="false">SUM(C9:C22)</f>
        <v>7338</v>
      </c>
      <c r="D23" s="28" t="n">
        <f aca="false">SUM(D9:D22)</f>
        <v>2998</v>
      </c>
      <c r="E23" s="28" t="n">
        <f aca="false">SUM(E9:E22)</f>
        <v>25100706</v>
      </c>
      <c r="F23" s="29" t="n">
        <f aca="false">SUM(F9:F22)</f>
        <v>8500</v>
      </c>
    </row>
    <row r="24" customFormat="false" ht="13.5" hidden="false" customHeight="false" outlineLevel="0" collapsed="false">
      <c r="A24" s="25" t="s">
        <v>33</v>
      </c>
      <c r="B24" s="23" t="n">
        <v>163</v>
      </c>
      <c r="C24" s="23" t="n">
        <v>81</v>
      </c>
      <c r="D24" s="23" t="n">
        <v>68</v>
      </c>
      <c r="E24" s="23" t="n">
        <v>331377</v>
      </c>
      <c r="F24" s="55" t="n">
        <v>88</v>
      </c>
    </row>
    <row r="25" customFormat="false" ht="13.5" hidden="false" customHeight="false" outlineLevel="0" collapsed="false">
      <c r="A25" s="25" t="s">
        <v>34</v>
      </c>
      <c r="B25" s="23" t="n">
        <v>368</v>
      </c>
      <c r="C25" s="23" t="n">
        <v>108</v>
      </c>
      <c r="D25" s="23" t="n">
        <v>30</v>
      </c>
      <c r="E25" s="23" t="n">
        <v>308555</v>
      </c>
      <c r="F25" s="55" t="n">
        <v>120</v>
      </c>
    </row>
    <row r="26" customFormat="false" ht="13.5" hidden="false" customHeight="false" outlineLevel="0" collapsed="false">
      <c r="A26" s="25" t="s">
        <v>35</v>
      </c>
      <c r="B26" s="23" t="n">
        <v>714</v>
      </c>
      <c r="C26" s="23" t="n">
        <v>210</v>
      </c>
      <c r="D26" s="23" t="n">
        <v>89</v>
      </c>
      <c r="E26" s="23" t="n">
        <v>743288</v>
      </c>
      <c r="F26" s="55" t="n">
        <v>249</v>
      </c>
    </row>
    <row r="27" customFormat="false" ht="13.5" hidden="false" customHeight="false" outlineLevel="0" collapsed="false">
      <c r="A27" s="25" t="s">
        <v>36</v>
      </c>
      <c r="B27" s="23" t="n">
        <v>185</v>
      </c>
      <c r="C27" s="23" t="n">
        <v>34</v>
      </c>
      <c r="D27" s="23" t="n">
        <v>10</v>
      </c>
      <c r="E27" s="23" t="n">
        <v>100728</v>
      </c>
      <c r="F27" s="55" t="n">
        <v>41</v>
      </c>
    </row>
    <row r="28" customFormat="false" ht="13.5" hidden="false" customHeight="false" outlineLevel="0" collapsed="false">
      <c r="A28" s="25" t="s">
        <v>37</v>
      </c>
      <c r="B28" s="23" t="n">
        <v>343</v>
      </c>
      <c r="C28" s="23" t="n">
        <v>80</v>
      </c>
      <c r="D28" s="23" t="n">
        <v>20</v>
      </c>
      <c r="E28" s="23" t="n">
        <v>203202</v>
      </c>
      <c r="F28" s="55" t="n">
        <v>86</v>
      </c>
    </row>
    <row r="29" customFormat="false" ht="13.5" hidden="false" customHeight="false" outlineLevel="0" collapsed="false">
      <c r="A29" s="25" t="s">
        <v>38</v>
      </c>
      <c r="B29" s="23" t="n">
        <v>220</v>
      </c>
      <c r="C29" s="23" t="n">
        <v>61</v>
      </c>
      <c r="D29" s="23" t="n">
        <v>51</v>
      </c>
      <c r="E29" s="23" t="n">
        <v>218596</v>
      </c>
      <c r="F29" s="55" t="n">
        <v>85</v>
      </c>
    </row>
    <row r="30" customFormat="false" ht="13.5" hidden="false" customHeight="false" outlineLevel="0" collapsed="false">
      <c r="A30" s="25" t="s">
        <v>39</v>
      </c>
      <c r="B30" s="23" t="n">
        <v>377</v>
      </c>
      <c r="C30" s="23" t="n">
        <v>97</v>
      </c>
      <c r="D30" s="23" t="n">
        <v>72</v>
      </c>
      <c r="E30" s="23" t="n">
        <v>346325</v>
      </c>
      <c r="F30" s="55" t="n">
        <v>127</v>
      </c>
    </row>
    <row r="31" customFormat="false" ht="13.5" hidden="false" customHeight="false" outlineLevel="0" collapsed="false">
      <c r="A31" s="25" t="s">
        <v>40</v>
      </c>
      <c r="B31" s="23" t="n">
        <v>131</v>
      </c>
      <c r="C31" s="23" t="n">
        <v>43</v>
      </c>
      <c r="D31" s="23" t="n">
        <v>15</v>
      </c>
      <c r="E31" s="23" t="n">
        <v>133001</v>
      </c>
      <c r="F31" s="55" t="n">
        <v>48</v>
      </c>
    </row>
    <row r="32" customFormat="false" ht="13.5" hidden="false" customHeight="false" outlineLevel="0" collapsed="false">
      <c r="A32" s="25" t="s">
        <v>41</v>
      </c>
      <c r="B32" s="23" t="n">
        <v>271</v>
      </c>
      <c r="C32" s="23" t="n">
        <v>69</v>
      </c>
      <c r="D32" s="23" t="n">
        <v>50</v>
      </c>
      <c r="E32" s="23" t="n">
        <v>219677</v>
      </c>
      <c r="F32" s="55" t="n">
        <v>94</v>
      </c>
    </row>
    <row r="33" customFormat="false" ht="13.5" hidden="false" customHeight="false" outlineLevel="0" collapsed="false">
      <c r="A33" s="25" t="s">
        <v>42</v>
      </c>
      <c r="B33" s="23" t="n">
        <v>143</v>
      </c>
      <c r="C33" s="23" t="n">
        <v>42</v>
      </c>
      <c r="D33" s="23" t="n">
        <v>26</v>
      </c>
      <c r="E33" s="23" t="n">
        <v>136660</v>
      </c>
      <c r="F33" s="55" t="n">
        <v>51</v>
      </c>
    </row>
    <row r="34" customFormat="false" ht="13.5" hidden="false" customHeight="false" outlineLevel="0" collapsed="false">
      <c r="A34" s="25" t="s">
        <v>43</v>
      </c>
      <c r="B34" s="23" t="n">
        <v>173</v>
      </c>
      <c r="C34" s="23" t="n">
        <v>71</v>
      </c>
      <c r="D34" s="23" t="n">
        <v>40</v>
      </c>
      <c r="E34" s="23" t="n">
        <v>212803</v>
      </c>
      <c r="F34" s="55" t="n">
        <v>85</v>
      </c>
    </row>
    <row r="35" customFormat="false" ht="13.5" hidden="false" customHeight="false" outlineLevel="0" collapsed="false">
      <c r="A35" s="25" t="s">
        <v>44</v>
      </c>
      <c r="B35" s="23" t="n">
        <v>244</v>
      </c>
      <c r="C35" s="23" t="n">
        <v>85</v>
      </c>
      <c r="D35" s="23" t="n">
        <v>66</v>
      </c>
      <c r="E35" s="23" t="n">
        <v>277091</v>
      </c>
      <c r="F35" s="55" t="n">
        <v>112</v>
      </c>
    </row>
    <row r="36" customFormat="false" ht="13.5" hidden="false" customHeight="false" outlineLevel="0" collapsed="false">
      <c r="A36" s="25" t="s">
        <v>45</v>
      </c>
      <c r="B36" s="23" t="n">
        <v>332</v>
      </c>
      <c r="C36" s="23" t="n">
        <v>123</v>
      </c>
      <c r="D36" s="23" t="n">
        <v>66</v>
      </c>
      <c r="E36" s="23" t="n">
        <v>486046</v>
      </c>
      <c r="F36" s="55" t="n">
        <v>144</v>
      </c>
    </row>
    <row r="37" customFormat="false" ht="13.5" hidden="false" customHeight="false" outlineLevel="0" collapsed="false">
      <c r="A37" s="25" t="s">
        <v>46</v>
      </c>
      <c r="B37" s="23" t="n">
        <v>168</v>
      </c>
      <c r="C37" s="23" t="n">
        <v>63</v>
      </c>
      <c r="D37" s="23" t="n">
        <v>20</v>
      </c>
      <c r="E37" s="23" t="n">
        <v>134326</v>
      </c>
      <c r="F37" s="55" t="n">
        <v>72</v>
      </c>
    </row>
    <row r="38" customFormat="false" ht="13.5" hidden="false" customHeight="false" outlineLevel="0" collapsed="false">
      <c r="A38" s="25" t="s">
        <v>47</v>
      </c>
      <c r="B38" s="23" t="n">
        <v>175</v>
      </c>
      <c r="C38" s="23" t="n">
        <v>70</v>
      </c>
      <c r="D38" s="23" t="n">
        <v>20</v>
      </c>
      <c r="E38" s="23" t="n">
        <v>167008</v>
      </c>
      <c r="F38" s="55" t="n">
        <v>77</v>
      </c>
    </row>
    <row r="39" customFormat="false" ht="13.5" hidden="false" customHeight="false" outlineLevel="0" collapsed="false">
      <c r="A39" s="26" t="s">
        <v>48</v>
      </c>
      <c r="B39" s="27" t="n">
        <f aca="false">SUM(B24:B38)</f>
        <v>4007</v>
      </c>
      <c r="C39" s="28" t="n">
        <f aca="false">SUM(C24:C38)</f>
        <v>1237</v>
      </c>
      <c r="D39" s="28" t="n">
        <f aca="false">SUM(D24:D38)</f>
        <v>643</v>
      </c>
      <c r="E39" s="28" t="n">
        <f aca="false">SUM(E24:E38)</f>
        <v>4018683</v>
      </c>
      <c r="F39" s="29" t="n">
        <f aca="false">SUM(F24:F38)</f>
        <v>1479</v>
      </c>
    </row>
    <row r="40" customFormat="false" ht="13.5" hidden="false" customHeight="false" outlineLevel="0" collapsed="false">
      <c r="A40" s="69" t="s">
        <v>49</v>
      </c>
      <c r="B40" s="31" t="n">
        <f aca="false">SUM(B39,B23)</f>
        <v>35858</v>
      </c>
      <c r="C40" s="31" t="n">
        <f aca="false">SUM(C39,C23)</f>
        <v>8575</v>
      </c>
      <c r="D40" s="31" t="n">
        <f aca="false">SUM(D39,D23)</f>
        <v>3641</v>
      </c>
      <c r="E40" s="31" t="n">
        <f aca="false">SUM(E39,E23)</f>
        <v>29119389</v>
      </c>
      <c r="F40" s="57" t="n">
        <f aca="false">SUM(F39,F23)</f>
        <v>9979</v>
      </c>
    </row>
    <row r="41" customFormat="false" ht="13.5" hidden="false" customHeight="false" outlineLevel="0" collapsed="false">
      <c r="B41" s="32"/>
      <c r="C41" s="32"/>
      <c r="D41" s="32"/>
      <c r="E41" s="32"/>
      <c r="F41" s="32"/>
    </row>
    <row r="42" customFormat="false" ht="13.5" hidden="false" customHeight="false" outlineLevel="0" collapsed="false">
      <c r="A42" s="102"/>
      <c r="B42" s="32"/>
      <c r="C42" s="32"/>
      <c r="D42" s="114"/>
      <c r="E42" s="34" t="s">
        <v>2</v>
      </c>
      <c r="F42" s="32"/>
    </row>
    <row r="43" customFormat="false" ht="13.5" hidden="false" customHeight="false" outlineLevel="0" collapsed="false">
      <c r="A43" s="103" t="s">
        <v>3</v>
      </c>
      <c r="B43" s="36" t="s">
        <v>266</v>
      </c>
      <c r="C43" s="36"/>
      <c r="D43" s="36"/>
      <c r="E43" s="36"/>
      <c r="F43" s="32"/>
    </row>
    <row r="44" customFormat="false" ht="13.5" hidden="false" customHeight="false" outlineLevel="0" collapsed="false">
      <c r="A44" s="110"/>
      <c r="B44" s="36" t="s">
        <v>267</v>
      </c>
      <c r="C44" s="36"/>
      <c r="D44" s="143"/>
      <c r="E44" s="56" t="s">
        <v>268</v>
      </c>
      <c r="F44" s="32"/>
    </row>
    <row r="45" customFormat="false" ht="13.5" hidden="false" customHeight="false" outlineLevel="0" collapsed="false">
      <c r="A45" s="110"/>
      <c r="B45" s="143"/>
      <c r="C45" s="55"/>
      <c r="D45" s="41" t="s">
        <v>269</v>
      </c>
      <c r="E45" s="56" t="s">
        <v>270</v>
      </c>
      <c r="F45" s="32"/>
    </row>
    <row r="46" customFormat="false" ht="13.5" hidden="false" customHeight="false" outlineLevel="0" collapsed="false">
      <c r="A46" s="110" t="s">
        <v>84</v>
      </c>
      <c r="B46" s="41" t="s">
        <v>89</v>
      </c>
      <c r="C46" s="42" t="s">
        <v>264</v>
      </c>
      <c r="D46" s="41" t="s">
        <v>187</v>
      </c>
      <c r="E46" s="56" t="s">
        <v>271</v>
      </c>
      <c r="F46" s="32"/>
    </row>
    <row r="47" customFormat="false" ht="13.5" hidden="false" customHeight="false" outlineLevel="0" collapsed="false">
      <c r="A47" s="111" t="s">
        <v>17</v>
      </c>
      <c r="B47" s="68"/>
      <c r="C47" s="57"/>
      <c r="D47" s="68"/>
      <c r="E47" s="57"/>
      <c r="F47" s="32"/>
    </row>
    <row r="48" customFormat="false" ht="13.5" hidden="false" customHeight="false" outlineLevel="0" collapsed="false">
      <c r="A48" s="22" t="s">
        <v>18</v>
      </c>
      <c r="B48" s="23" t="n">
        <v>245</v>
      </c>
      <c r="C48" s="23" t="n">
        <v>58</v>
      </c>
      <c r="D48" s="23" t="n">
        <v>231120</v>
      </c>
      <c r="E48" s="55" t="n">
        <v>280</v>
      </c>
      <c r="F48" s="32"/>
    </row>
    <row r="49" customFormat="false" ht="13.5" hidden="false" customHeight="false" outlineLevel="0" collapsed="false">
      <c r="A49" s="25" t="s">
        <v>19</v>
      </c>
      <c r="B49" s="23" t="n">
        <v>340</v>
      </c>
      <c r="C49" s="23" t="n">
        <v>72</v>
      </c>
      <c r="D49" s="23" t="n">
        <v>327307</v>
      </c>
      <c r="E49" s="55" t="n">
        <v>390</v>
      </c>
      <c r="F49" s="32"/>
    </row>
    <row r="50" customFormat="false" ht="13.5" hidden="false" customHeight="false" outlineLevel="0" collapsed="false">
      <c r="A50" s="25" t="s">
        <v>20</v>
      </c>
      <c r="B50" s="23" t="n">
        <v>171</v>
      </c>
      <c r="C50" s="23" t="n">
        <v>50</v>
      </c>
      <c r="D50" s="23" t="n">
        <v>163741</v>
      </c>
      <c r="E50" s="55" t="n">
        <v>204</v>
      </c>
      <c r="F50" s="32"/>
    </row>
    <row r="51" customFormat="false" ht="13.5" hidden="false" customHeight="false" outlineLevel="0" collapsed="false">
      <c r="A51" s="25" t="s">
        <v>21</v>
      </c>
      <c r="B51" s="23" t="n">
        <v>200</v>
      </c>
      <c r="C51" s="23" t="n">
        <v>69</v>
      </c>
      <c r="D51" s="23" t="n">
        <v>192213</v>
      </c>
      <c r="E51" s="55" t="n">
        <v>245</v>
      </c>
      <c r="F51" s="32"/>
    </row>
    <row r="52" customFormat="false" ht="13.5" hidden="false" customHeight="false" outlineLevel="0" collapsed="false">
      <c r="A52" s="25" t="s">
        <v>22</v>
      </c>
      <c r="B52" s="23" t="n">
        <v>172</v>
      </c>
      <c r="C52" s="23" t="n">
        <v>39</v>
      </c>
      <c r="D52" s="23" t="n">
        <v>155837</v>
      </c>
      <c r="E52" s="55" t="n">
        <v>198</v>
      </c>
      <c r="F52" s="32"/>
    </row>
    <row r="53" customFormat="false" ht="13.5" hidden="false" customHeight="false" outlineLevel="0" collapsed="false">
      <c r="A53" s="25" t="s">
        <v>23</v>
      </c>
      <c r="B53" s="23" t="n">
        <v>332</v>
      </c>
      <c r="C53" s="23" t="n">
        <v>68</v>
      </c>
      <c r="D53" s="23" t="n">
        <v>301353</v>
      </c>
      <c r="E53" s="55" t="n">
        <v>372</v>
      </c>
      <c r="F53" s="32"/>
    </row>
    <row r="54" customFormat="false" ht="13.5" hidden="false" customHeight="false" outlineLevel="0" collapsed="false">
      <c r="A54" s="25" t="s">
        <v>24</v>
      </c>
      <c r="B54" s="23" t="n">
        <v>95</v>
      </c>
      <c r="C54" s="23" t="n">
        <v>34</v>
      </c>
      <c r="D54" s="23" t="n">
        <v>92766</v>
      </c>
      <c r="E54" s="55" t="n">
        <v>114</v>
      </c>
      <c r="F54" s="32"/>
    </row>
    <row r="55" customFormat="false" ht="13.5" hidden="false" customHeight="false" outlineLevel="0" collapsed="false">
      <c r="A55" s="25" t="s">
        <v>25</v>
      </c>
      <c r="B55" s="23" t="n">
        <v>30</v>
      </c>
      <c r="C55" s="23" t="n">
        <v>7</v>
      </c>
      <c r="D55" s="23" t="n">
        <v>28004</v>
      </c>
      <c r="E55" s="55" t="n">
        <v>36</v>
      </c>
      <c r="F55" s="32"/>
    </row>
    <row r="56" customFormat="false" ht="13.5" hidden="false" customHeight="false" outlineLevel="0" collapsed="false">
      <c r="A56" s="25" t="s">
        <v>26</v>
      </c>
      <c r="B56" s="23" t="n">
        <v>45</v>
      </c>
      <c r="C56" s="23" t="n">
        <v>9</v>
      </c>
      <c r="D56" s="23" t="n">
        <v>40052</v>
      </c>
      <c r="E56" s="55" t="n">
        <v>51</v>
      </c>
      <c r="F56" s="32"/>
    </row>
    <row r="57" customFormat="false" ht="13.5" hidden="false" customHeight="false" outlineLevel="0" collapsed="false">
      <c r="A57" s="25" t="s">
        <v>27</v>
      </c>
      <c r="B57" s="23" t="n">
        <v>135</v>
      </c>
      <c r="C57" s="23" t="n">
        <v>60</v>
      </c>
      <c r="D57" s="23" t="n">
        <v>138313</v>
      </c>
      <c r="E57" s="55" t="n">
        <v>148</v>
      </c>
      <c r="F57" s="32"/>
    </row>
    <row r="58" customFormat="false" ht="13.5" hidden="false" customHeight="false" outlineLevel="0" collapsed="false">
      <c r="A58" s="25" t="s">
        <v>28</v>
      </c>
      <c r="B58" s="23" t="n">
        <v>63</v>
      </c>
      <c r="C58" s="23" t="n">
        <v>14</v>
      </c>
      <c r="D58" s="23" t="n">
        <v>55927</v>
      </c>
      <c r="E58" s="55" t="n">
        <v>70</v>
      </c>
      <c r="F58" s="32"/>
    </row>
    <row r="59" customFormat="false" ht="13.5" hidden="false" customHeight="false" outlineLevel="0" collapsed="false">
      <c r="A59" s="25" t="s">
        <v>29</v>
      </c>
      <c r="B59" s="23" t="n">
        <v>51</v>
      </c>
      <c r="C59" s="23" t="n">
        <v>15</v>
      </c>
      <c r="D59" s="23" t="n">
        <v>48895</v>
      </c>
      <c r="E59" s="55" t="n">
        <v>58</v>
      </c>
      <c r="F59" s="32"/>
    </row>
    <row r="60" customFormat="false" ht="13.5" hidden="false" customHeight="false" outlineLevel="0" collapsed="false">
      <c r="A60" s="25" t="s">
        <v>30</v>
      </c>
      <c r="B60" s="23" t="n">
        <v>223</v>
      </c>
      <c r="C60" s="23" t="n">
        <v>57</v>
      </c>
      <c r="D60" s="23" t="n">
        <v>206475</v>
      </c>
      <c r="E60" s="55" t="n">
        <v>253</v>
      </c>
      <c r="F60" s="32"/>
    </row>
    <row r="61" customFormat="false" ht="13.5" hidden="false" customHeight="false" outlineLevel="0" collapsed="false">
      <c r="A61" s="25" t="s">
        <v>31</v>
      </c>
      <c r="B61" s="23" t="n">
        <v>112</v>
      </c>
      <c r="C61" s="23" t="n">
        <v>44</v>
      </c>
      <c r="D61" s="23" t="n">
        <v>110075</v>
      </c>
      <c r="E61" s="55" t="n">
        <v>138</v>
      </c>
      <c r="F61" s="32"/>
    </row>
    <row r="62" customFormat="false" ht="13.5" hidden="false" customHeight="false" outlineLevel="0" collapsed="false">
      <c r="A62" s="26" t="s">
        <v>32</v>
      </c>
      <c r="B62" s="27" t="n">
        <f aca="false">SUM(B48:B61)</f>
        <v>2214</v>
      </c>
      <c r="C62" s="28" t="n">
        <f aca="false">SUM(C48:C61)</f>
        <v>596</v>
      </c>
      <c r="D62" s="28" t="n">
        <f aca="false">SUM(D48:D61)</f>
        <v>2092078</v>
      </c>
      <c r="E62" s="29" t="n">
        <f aca="false">SUM(E48:E61)</f>
        <v>2557</v>
      </c>
      <c r="F62" s="32"/>
    </row>
    <row r="63" customFormat="false" ht="13.5" hidden="false" customHeight="false" outlineLevel="0" collapsed="false">
      <c r="A63" s="25" t="s">
        <v>33</v>
      </c>
      <c r="B63" s="23" t="n">
        <v>21</v>
      </c>
      <c r="C63" s="23" t="n">
        <v>6</v>
      </c>
      <c r="D63" s="23" t="n">
        <v>20900</v>
      </c>
      <c r="E63" s="55" t="n">
        <v>26</v>
      </c>
      <c r="F63" s="32"/>
    </row>
    <row r="64" customFormat="false" ht="13.5" hidden="false" customHeight="false" outlineLevel="0" collapsed="false">
      <c r="A64" s="25" t="s">
        <v>34</v>
      </c>
      <c r="B64" s="23" t="n">
        <v>27</v>
      </c>
      <c r="C64" s="23" t="n">
        <v>6</v>
      </c>
      <c r="D64" s="23" t="n">
        <v>23889</v>
      </c>
      <c r="E64" s="55" t="n">
        <v>31</v>
      </c>
      <c r="F64" s="32"/>
    </row>
    <row r="65" customFormat="false" ht="13.5" hidden="false" customHeight="false" outlineLevel="0" collapsed="false">
      <c r="A65" s="25" t="s">
        <v>35</v>
      </c>
      <c r="B65" s="23" t="n">
        <v>58</v>
      </c>
      <c r="C65" s="23" t="n">
        <v>21</v>
      </c>
      <c r="D65" s="23" t="n">
        <v>55580</v>
      </c>
      <c r="E65" s="55" t="n">
        <v>68</v>
      </c>
      <c r="F65" s="32"/>
    </row>
    <row r="66" customFormat="false" ht="13.5" hidden="false" customHeight="false" outlineLevel="0" collapsed="false">
      <c r="A66" s="25" t="s">
        <v>36</v>
      </c>
      <c r="B66" s="23" t="n">
        <v>4</v>
      </c>
      <c r="C66" s="23" t="n">
        <v>0</v>
      </c>
      <c r="D66" s="23" t="n">
        <v>3440</v>
      </c>
      <c r="E66" s="55" t="n">
        <v>4</v>
      </c>
      <c r="F66" s="32"/>
    </row>
    <row r="67" customFormat="false" ht="13.5" hidden="false" customHeight="false" outlineLevel="0" collapsed="false">
      <c r="A67" s="25" t="s">
        <v>37</v>
      </c>
      <c r="B67" s="23" t="n">
        <v>7</v>
      </c>
      <c r="C67" s="23" t="n">
        <v>4</v>
      </c>
      <c r="D67" s="23" t="n">
        <v>6738</v>
      </c>
      <c r="E67" s="55" t="n">
        <v>11</v>
      </c>
      <c r="F67" s="32"/>
    </row>
    <row r="68" customFormat="false" ht="13.5" hidden="false" customHeight="false" outlineLevel="0" collapsed="false">
      <c r="A68" s="25" t="s">
        <v>38</v>
      </c>
      <c r="B68" s="23" t="n">
        <v>31</v>
      </c>
      <c r="C68" s="23" t="n">
        <v>12</v>
      </c>
      <c r="D68" s="23" t="n">
        <v>31071</v>
      </c>
      <c r="E68" s="55" t="n">
        <v>38</v>
      </c>
      <c r="F68" s="32"/>
    </row>
    <row r="69" customFormat="false" ht="13.5" hidden="false" customHeight="false" outlineLevel="0" collapsed="false">
      <c r="A69" s="25" t="s">
        <v>39</v>
      </c>
      <c r="B69" s="23" t="n">
        <v>29</v>
      </c>
      <c r="C69" s="23" t="n">
        <v>12</v>
      </c>
      <c r="D69" s="23" t="n">
        <v>28876</v>
      </c>
      <c r="E69" s="55" t="n">
        <v>38</v>
      </c>
      <c r="F69" s="32"/>
    </row>
    <row r="70" customFormat="false" ht="13.5" hidden="false" customHeight="false" outlineLevel="0" collapsed="false">
      <c r="A70" s="25" t="s">
        <v>40</v>
      </c>
      <c r="B70" s="23" t="n">
        <v>12</v>
      </c>
      <c r="C70" s="23" t="n">
        <v>3</v>
      </c>
      <c r="D70" s="23" t="n">
        <v>11518</v>
      </c>
      <c r="E70" s="55" t="n">
        <v>15</v>
      </c>
      <c r="F70" s="32"/>
    </row>
    <row r="71" customFormat="false" ht="13.5" hidden="false" customHeight="false" outlineLevel="0" collapsed="false">
      <c r="A71" s="25" t="s">
        <v>41</v>
      </c>
      <c r="B71" s="23" t="n">
        <v>31</v>
      </c>
      <c r="C71" s="23" t="n">
        <v>12</v>
      </c>
      <c r="D71" s="23" t="n">
        <v>30447</v>
      </c>
      <c r="E71" s="55" t="n">
        <v>40</v>
      </c>
      <c r="F71" s="32"/>
    </row>
    <row r="72" customFormat="false" ht="13.5" hidden="false" customHeight="false" outlineLevel="0" collapsed="false">
      <c r="A72" s="25" t="s">
        <v>42</v>
      </c>
      <c r="B72" s="23" t="n">
        <v>14</v>
      </c>
      <c r="C72" s="23" t="n">
        <v>8</v>
      </c>
      <c r="D72" s="23" t="n">
        <v>15145</v>
      </c>
      <c r="E72" s="55" t="n">
        <v>21</v>
      </c>
      <c r="F72" s="32"/>
    </row>
    <row r="73" customFormat="false" ht="13.5" hidden="false" customHeight="false" outlineLevel="0" collapsed="false">
      <c r="A73" s="25" t="s">
        <v>43</v>
      </c>
      <c r="B73" s="23" t="n">
        <v>15</v>
      </c>
      <c r="C73" s="23" t="n">
        <v>1</v>
      </c>
      <c r="D73" s="23" t="n">
        <v>11670</v>
      </c>
      <c r="E73" s="55" t="n">
        <v>16</v>
      </c>
      <c r="F73" s="32"/>
    </row>
    <row r="74" customFormat="false" ht="13.5" hidden="false" customHeight="false" outlineLevel="0" collapsed="false">
      <c r="A74" s="25" t="s">
        <v>44</v>
      </c>
      <c r="B74" s="23" t="n">
        <v>60</v>
      </c>
      <c r="C74" s="23" t="n">
        <v>15</v>
      </c>
      <c r="D74" s="23" t="n">
        <v>54723</v>
      </c>
      <c r="E74" s="55" t="n">
        <v>70</v>
      </c>
      <c r="F74" s="32"/>
    </row>
    <row r="75" customFormat="false" ht="13.5" hidden="false" customHeight="false" outlineLevel="0" collapsed="false">
      <c r="A75" s="25" t="s">
        <v>45</v>
      </c>
      <c r="B75" s="23" t="n">
        <v>52</v>
      </c>
      <c r="C75" s="23" t="n">
        <v>10</v>
      </c>
      <c r="D75" s="23" t="n">
        <v>47846</v>
      </c>
      <c r="E75" s="55" t="n">
        <v>59</v>
      </c>
      <c r="F75" s="32"/>
    </row>
    <row r="76" customFormat="false" ht="13.5" hidden="false" customHeight="false" outlineLevel="0" collapsed="false">
      <c r="A76" s="25" t="s">
        <v>46</v>
      </c>
      <c r="B76" s="23" t="n">
        <v>65</v>
      </c>
      <c r="C76" s="23" t="n">
        <v>11</v>
      </c>
      <c r="D76" s="23" t="n">
        <v>57187</v>
      </c>
      <c r="E76" s="55" t="n">
        <v>71</v>
      </c>
      <c r="F76" s="32"/>
    </row>
    <row r="77" customFormat="false" ht="13.5" hidden="false" customHeight="false" outlineLevel="0" collapsed="false">
      <c r="A77" s="25" t="s">
        <v>47</v>
      </c>
      <c r="B77" s="23" t="n">
        <v>33</v>
      </c>
      <c r="C77" s="23" t="n">
        <v>1</v>
      </c>
      <c r="D77" s="23" t="n">
        <v>28356</v>
      </c>
      <c r="E77" s="55" t="n">
        <v>34</v>
      </c>
      <c r="F77" s="32"/>
    </row>
    <row r="78" customFormat="false" ht="13.5" hidden="false" customHeight="false" outlineLevel="0" collapsed="false">
      <c r="A78" s="26" t="s">
        <v>48</v>
      </c>
      <c r="B78" s="27" t="n">
        <f aca="false">SUM(B63:B77)</f>
        <v>459</v>
      </c>
      <c r="C78" s="28" t="n">
        <f aca="false">SUM(C63:C77)</f>
        <v>122</v>
      </c>
      <c r="D78" s="28" t="n">
        <f aca="false">SUM(D63:D77)</f>
        <v>427386</v>
      </c>
      <c r="E78" s="29" t="n">
        <f aca="false">SUM(E63:E77)</f>
        <v>542</v>
      </c>
      <c r="F78" s="32"/>
    </row>
    <row r="79" customFormat="false" ht="13.5" hidden="false" customHeight="false" outlineLevel="0" collapsed="false">
      <c r="A79" s="69" t="s">
        <v>49</v>
      </c>
      <c r="B79" s="95" t="n">
        <f aca="false">SUM(B78,B62)</f>
        <v>2673</v>
      </c>
      <c r="C79" s="95" t="n">
        <f aca="false">SUM(C78,C62)</f>
        <v>718</v>
      </c>
      <c r="D79" s="95" t="n">
        <f aca="false">SUM(D78,D62)</f>
        <v>2519464</v>
      </c>
      <c r="E79" s="96" t="n">
        <f aca="false">SUM(E78,E62)</f>
        <v>3099</v>
      </c>
    </row>
  </sheetData>
  <mergeCells count="6">
    <mergeCell ref="A1:I1"/>
    <mergeCell ref="A2:I2"/>
    <mergeCell ref="C4:F4"/>
    <mergeCell ref="C5:D5"/>
    <mergeCell ref="B43:E43"/>
    <mergeCell ref="B44:C44"/>
  </mergeCells>
  <printOptions headings="false" gridLines="false" gridLinesSet="true" horizontalCentered="false" verticalCentered="false"/>
  <pageMargins left="1.18125" right="0" top="0.590277777777778" bottom="0.511805555555556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- 3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1.49"/>
    <col collapsed="false" customWidth="true" hidden="false" outlineLevel="0" max="9" min="3" style="1" width="14.25"/>
    <col collapsed="false" customWidth="true" hidden="false" outlineLevel="0" max="10" min="10" style="1" width="13.36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G3" s="49"/>
      <c r="J3" s="5" t="s">
        <v>50</v>
      </c>
    </row>
    <row r="4" customFormat="false" ht="13.5" hidden="false" customHeight="false" outlineLevel="0" collapsed="false">
      <c r="A4" s="6" t="s">
        <v>3</v>
      </c>
      <c r="B4" s="50" t="s">
        <v>71</v>
      </c>
      <c r="C4" s="50"/>
      <c r="D4" s="50"/>
      <c r="E4" s="50"/>
      <c r="F4" s="50"/>
      <c r="G4" s="50"/>
      <c r="H4" s="51"/>
      <c r="I4" s="51"/>
      <c r="J4" s="52"/>
    </row>
    <row r="5" customFormat="false" ht="13.5" hidden="false" customHeight="false" outlineLevel="0" collapsed="false">
      <c r="A5" s="8"/>
      <c r="B5" s="9"/>
      <c r="C5" s="9"/>
      <c r="D5" s="14"/>
      <c r="E5" s="9"/>
      <c r="F5" s="9"/>
      <c r="G5" s="9"/>
      <c r="H5" s="53"/>
      <c r="I5" s="38"/>
      <c r="J5" s="39"/>
    </row>
    <row r="6" customFormat="false" ht="13.5" hidden="false" customHeight="false" outlineLevel="0" collapsed="false">
      <c r="A6" s="8"/>
      <c r="B6" s="15" t="s">
        <v>72</v>
      </c>
      <c r="C6" s="15" t="s">
        <v>73</v>
      </c>
      <c r="D6" s="16" t="s">
        <v>74</v>
      </c>
      <c r="E6" s="15" t="s">
        <v>75</v>
      </c>
      <c r="F6" s="15" t="s">
        <v>76</v>
      </c>
      <c r="G6" s="15" t="s">
        <v>77</v>
      </c>
      <c r="H6" s="54" t="s">
        <v>78</v>
      </c>
      <c r="I6" s="24"/>
      <c r="J6" s="42" t="s">
        <v>79</v>
      </c>
    </row>
    <row r="7" customFormat="false" ht="13.5" hidden="false" customHeight="false" outlineLevel="0" collapsed="false">
      <c r="A7" s="8"/>
      <c r="B7" s="18"/>
      <c r="C7" s="18"/>
      <c r="D7" s="17"/>
      <c r="E7" s="15" t="s">
        <v>80</v>
      </c>
      <c r="F7" s="18"/>
      <c r="G7" s="18"/>
      <c r="H7" s="55" t="s">
        <v>81</v>
      </c>
      <c r="I7" s="56" t="s">
        <v>82</v>
      </c>
      <c r="J7" s="55"/>
    </row>
    <row r="8" customFormat="false" ht="13.5" hidden="false" customHeight="false" outlineLevel="0" collapsed="false">
      <c r="A8" s="19" t="s">
        <v>17</v>
      </c>
      <c r="B8" s="20"/>
      <c r="C8" s="20"/>
      <c r="D8" s="21"/>
      <c r="E8" s="20"/>
      <c r="F8" s="20"/>
      <c r="G8" s="20"/>
      <c r="H8" s="57" t="s">
        <v>83</v>
      </c>
      <c r="I8" s="57"/>
      <c r="J8" s="57"/>
    </row>
    <row r="9" customFormat="false" ht="13.5" hidden="false" customHeight="false" outlineLevel="0" collapsed="false">
      <c r="A9" s="22" t="s">
        <v>18</v>
      </c>
      <c r="B9" s="58" t="n">
        <v>12478</v>
      </c>
      <c r="C9" s="23" t="n">
        <v>2903629</v>
      </c>
      <c r="D9" s="23" t="n">
        <v>62151793</v>
      </c>
      <c r="E9" s="23" t="n">
        <v>950359</v>
      </c>
      <c r="F9" s="23" t="n">
        <v>3901991</v>
      </c>
      <c r="G9" s="23" t="n">
        <v>333378</v>
      </c>
      <c r="H9" s="23" t="n">
        <v>1489680</v>
      </c>
      <c r="I9" s="23" t="n">
        <v>771300</v>
      </c>
      <c r="J9" s="55" t="n">
        <v>635220</v>
      </c>
    </row>
    <row r="10" customFormat="false" ht="13.5" hidden="false" customHeight="false" outlineLevel="0" collapsed="false">
      <c r="A10" s="25" t="s">
        <v>19</v>
      </c>
      <c r="B10" s="58" t="n">
        <v>11519</v>
      </c>
      <c r="C10" s="23" t="n">
        <v>3098900</v>
      </c>
      <c r="D10" s="23" t="n">
        <v>72219265</v>
      </c>
      <c r="E10" s="23" t="n">
        <v>1015260</v>
      </c>
      <c r="F10" s="23" t="n">
        <v>4196380</v>
      </c>
      <c r="G10" s="23" t="n">
        <v>350868</v>
      </c>
      <c r="H10" s="23" t="n">
        <v>1751600</v>
      </c>
      <c r="I10" s="23" t="n">
        <v>894900</v>
      </c>
      <c r="J10" s="55" t="n">
        <v>635860</v>
      </c>
    </row>
    <row r="11" customFormat="false" ht="13.5" hidden="false" customHeight="false" outlineLevel="0" collapsed="false">
      <c r="A11" s="25" t="s">
        <v>20</v>
      </c>
      <c r="B11" s="58" t="n">
        <v>1767</v>
      </c>
      <c r="C11" s="23" t="n">
        <v>1207329</v>
      </c>
      <c r="D11" s="23" t="n">
        <v>26792265</v>
      </c>
      <c r="E11" s="23" t="n">
        <v>477351</v>
      </c>
      <c r="F11" s="23" t="n">
        <v>1773473</v>
      </c>
      <c r="G11" s="23" t="n">
        <v>146761</v>
      </c>
      <c r="H11" s="23" t="n">
        <v>693640</v>
      </c>
      <c r="I11" s="23" t="n">
        <v>354600</v>
      </c>
      <c r="J11" s="55" t="n">
        <v>316100</v>
      </c>
    </row>
    <row r="12" customFormat="false" ht="13.5" hidden="false" customHeight="false" outlineLevel="0" collapsed="false">
      <c r="A12" s="25" t="s">
        <v>21</v>
      </c>
      <c r="B12" s="58" t="n">
        <v>3468</v>
      </c>
      <c r="C12" s="23" t="n">
        <v>1431457</v>
      </c>
      <c r="D12" s="23" t="n">
        <v>33385216</v>
      </c>
      <c r="E12" s="23" t="n">
        <v>491588</v>
      </c>
      <c r="F12" s="23" t="n">
        <v>2175883</v>
      </c>
      <c r="G12" s="23" t="n">
        <v>188049</v>
      </c>
      <c r="H12" s="23" t="n">
        <v>811460</v>
      </c>
      <c r="I12" s="23" t="n">
        <v>429000</v>
      </c>
      <c r="J12" s="55" t="n">
        <v>345180</v>
      </c>
    </row>
    <row r="13" customFormat="false" ht="13.5" hidden="false" customHeight="false" outlineLevel="0" collapsed="false">
      <c r="A13" s="25" t="s">
        <v>22</v>
      </c>
      <c r="B13" s="58" t="n">
        <v>7207</v>
      </c>
      <c r="C13" s="23" t="n">
        <v>1642162</v>
      </c>
      <c r="D13" s="23" t="n">
        <v>33117637</v>
      </c>
      <c r="E13" s="23" t="n">
        <v>649812</v>
      </c>
      <c r="F13" s="23" t="n">
        <v>1941855</v>
      </c>
      <c r="G13" s="23" t="n">
        <v>189193</v>
      </c>
      <c r="H13" s="23" t="n">
        <v>957500</v>
      </c>
      <c r="I13" s="23" t="n">
        <v>506400</v>
      </c>
      <c r="J13" s="55" t="n">
        <v>276520</v>
      </c>
    </row>
    <row r="14" customFormat="false" ht="13.5" hidden="false" customHeight="false" outlineLevel="0" collapsed="false">
      <c r="A14" s="25" t="s">
        <v>23</v>
      </c>
      <c r="B14" s="58" t="n">
        <v>18375</v>
      </c>
      <c r="C14" s="23" t="n">
        <v>1824498</v>
      </c>
      <c r="D14" s="23" t="n">
        <v>44470622</v>
      </c>
      <c r="E14" s="23" t="n">
        <v>600355</v>
      </c>
      <c r="F14" s="23" t="n">
        <v>2654438</v>
      </c>
      <c r="G14" s="23" t="n">
        <v>230394</v>
      </c>
      <c r="H14" s="23" t="n">
        <v>1256680</v>
      </c>
      <c r="I14" s="23" t="n">
        <v>677400</v>
      </c>
      <c r="J14" s="55" t="n">
        <v>405840</v>
      </c>
    </row>
    <row r="15" customFormat="false" ht="13.5" hidden="false" customHeight="false" outlineLevel="0" collapsed="false">
      <c r="A15" s="25" t="s">
        <v>24</v>
      </c>
      <c r="B15" s="58" t="n">
        <v>2182</v>
      </c>
      <c r="C15" s="23" t="n">
        <v>836392</v>
      </c>
      <c r="D15" s="23" t="n">
        <v>17577464</v>
      </c>
      <c r="E15" s="23" t="n">
        <v>192416</v>
      </c>
      <c r="F15" s="23" t="n">
        <v>1064682</v>
      </c>
      <c r="G15" s="23" t="n">
        <v>76935</v>
      </c>
      <c r="H15" s="23" t="n">
        <v>451940</v>
      </c>
      <c r="I15" s="23" t="n">
        <v>205200</v>
      </c>
      <c r="J15" s="55" t="n">
        <v>164440</v>
      </c>
    </row>
    <row r="16" customFormat="false" ht="13.5" hidden="false" customHeight="false" outlineLevel="0" collapsed="false">
      <c r="A16" s="25" t="s">
        <v>25</v>
      </c>
      <c r="B16" s="58" t="n">
        <v>89</v>
      </c>
      <c r="C16" s="23" t="n">
        <v>157812</v>
      </c>
      <c r="D16" s="23" t="n">
        <v>3366175</v>
      </c>
      <c r="E16" s="23" t="n">
        <v>110300</v>
      </c>
      <c r="F16" s="23" t="n">
        <v>237080</v>
      </c>
      <c r="G16" s="23" t="n">
        <v>23548</v>
      </c>
      <c r="H16" s="23" t="n">
        <v>106300</v>
      </c>
      <c r="I16" s="23" t="n">
        <v>54300</v>
      </c>
      <c r="J16" s="55" t="n">
        <v>53660</v>
      </c>
    </row>
    <row r="17" customFormat="false" ht="13.5" hidden="false" customHeight="false" outlineLevel="0" collapsed="false">
      <c r="A17" s="25" t="s">
        <v>26</v>
      </c>
      <c r="B17" s="58" t="n">
        <v>844</v>
      </c>
      <c r="C17" s="23" t="n">
        <v>409806</v>
      </c>
      <c r="D17" s="23" t="n">
        <v>10882951</v>
      </c>
      <c r="E17" s="23" t="n">
        <v>117751</v>
      </c>
      <c r="F17" s="23" t="n">
        <v>670840</v>
      </c>
      <c r="G17" s="23" t="n">
        <v>60123</v>
      </c>
      <c r="H17" s="23" t="n">
        <v>314000</v>
      </c>
      <c r="I17" s="23" t="n">
        <v>167100</v>
      </c>
      <c r="J17" s="55" t="n">
        <v>83220</v>
      </c>
    </row>
    <row r="18" customFormat="false" ht="13.5" hidden="false" customHeight="false" outlineLevel="0" collapsed="false">
      <c r="A18" s="25" t="s">
        <v>27</v>
      </c>
      <c r="B18" s="58" t="n">
        <v>0</v>
      </c>
      <c r="C18" s="23" t="n">
        <v>190405</v>
      </c>
      <c r="D18" s="23" t="n">
        <v>3396404</v>
      </c>
      <c r="E18" s="23" t="n">
        <v>79671</v>
      </c>
      <c r="F18" s="23" t="n">
        <v>257154</v>
      </c>
      <c r="G18" s="23" t="n">
        <v>19595</v>
      </c>
      <c r="H18" s="23" t="n">
        <v>132220</v>
      </c>
      <c r="I18" s="23" t="n">
        <v>65400</v>
      </c>
      <c r="J18" s="55" t="n">
        <v>43040</v>
      </c>
    </row>
    <row r="19" customFormat="false" ht="13.5" hidden="false" customHeight="false" outlineLevel="0" collapsed="false">
      <c r="A19" s="25" t="s">
        <v>28</v>
      </c>
      <c r="B19" s="58" t="n">
        <v>53974</v>
      </c>
      <c r="C19" s="23" t="n">
        <v>73023</v>
      </c>
      <c r="D19" s="23" t="n">
        <v>2679862</v>
      </c>
      <c r="E19" s="23" t="n">
        <v>76295</v>
      </c>
      <c r="F19" s="23" t="n">
        <v>186026</v>
      </c>
      <c r="G19" s="23" t="n">
        <v>22895</v>
      </c>
      <c r="H19" s="23" t="n">
        <v>74480</v>
      </c>
      <c r="I19" s="23" t="n">
        <v>36000</v>
      </c>
      <c r="J19" s="55" t="n">
        <v>36080</v>
      </c>
    </row>
    <row r="20" customFormat="false" ht="13.5" hidden="false" customHeight="false" outlineLevel="0" collapsed="false">
      <c r="A20" s="25" t="s">
        <v>29</v>
      </c>
      <c r="B20" s="58" t="n">
        <v>1643</v>
      </c>
      <c r="C20" s="23" t="n">
        <v>432725</v>
      </c>
      <c r="D20" s="23" t="n">
        <v>10505982</v>
      </c>
      <c r="E20" s="23" t="n">
        <v>161835</v>
      </c>
      <c r="F20" s="23" t="n">
        <v>656779</v>
      </c>
      <c r="G20" s="23" t="n">
        <v>81835</v>
      </c>
      <c r="H20" s="23" t="n">
        <v>313820</v>
      </c>
      <c r="I20" s="23" t="n">
        <v>159900</v>
      </c>
      <c r="J20" s="55" t="n">
        <v>69360</v>
      </c>
    </row>
    <row r="21" customFormat="false" ht="13.5" hidden="false" customHeight="false" outlineLevel="0" collapsed="false">
      <c r="A21" s="25" t="s">
        <v>30</v>
      </c>
      <c r="B21" s="58" t="n">
        <v>414</v>
      </c>
      <c r="C21" s="23" t="n">
        <v>438567</v>
      </c>
      <c r="D21" s="23" t="n">
        <v>8500533</v>
      </c>
      <c r="E21" s="23" t="n">
        <v>159747</v>
      </c>
      <c r="F21" s="23" t="n">
        <v>650906</v>
      </c>
      <c r="G21" s="23" t="n">
        <v>62329</v>
      </c>
      <c r="H21" s="23" t="n">
        <v>247620</v>
      </c>
      <c r="I21" s="23" t="n">
        <v>119700</v>
      </c>
      <c r="J21" s="55" t="n">
        <v>118780</v>
      </c>
    </row>
    <row r="22" customFormat="false" ht="13.5" hidden="false" customHeight="false" outlineLevel="0" collapsed="false">
      <c r="A22" s="25" t="s">
        <v>31</v>
      </c>
      <c r="B22" s="58" t="n">
        <v>3295</v>
      </c>
      <c r="C22" s="23" t="n">
        <v>970987</v>
      </c>
      <c r="D22" s="23" t="n">
        <v>19575279</v>
      </c>
      <c r="E22" s="23" t="n">
        <v>244141</v>
      </c>
      <c r="F22" s="23" t="n">
        <v>1293717</v>
      </c>
      <c r="G22" s="23" t="n">
        <v>137749</v>
      </c>
      <c r="H22" s="23" t="n">
        <v>555140</v>
      </c>
      <c r="I22" s="23" t="n">
        <v>249900</v>
      </c>
      <c r="J22" s="55" t="n">
        <v>208640</v>
      </c>
    </row>
    <row r="23" customFormat="false" ht="13.5" hidden="false" customHeight="false" outlineLevel="0" collapsed="false">
      <c r="A23" s="26" t="s">
        <v>32</v>
      </c>
      <c r="B23" s="27" t="n">
        <f aca="false">SUM(B9:B22)</f>
        <v>117255</v>
      </c>
      <c r="C23" s="28" t="n">
        <f aca="false">SUM(C9:C22)</f>
        <v>15617692</v>
      </c>
      <c r="D23" s="28" t="n">
        <f aca="false">SUM(D9:D22)</f>
        <v>348621448</v>
      </c>
      <c r="E23" s="28" t="n">
        <f aca="false">SUM(E9:E22)</f>
        <v>5326881</v>
      </c>
      <c r="F23" s="28" t="n">
        <f aca="false">SUM(F9:F22)</f>
        <v>21661204</v>
      </c>
      <c r="G23" s="28" t="n">
        <f aca="false">SUM(G9:G22)</f>
        <v>1923652</v>
      </c>
      <c r="H23" s="28" t="n">
        <f aca="false">SUM(H9:H22)</f>
        <v>9156080</v>
      </c>
      <c r="I23" s="28" t="n">
        <f aca="false">SUM(I9:I22)</f>
        <v>4691100</v>
      </c>
      <c r="J23" s="29" t="n">
        <f aca="false">SUM(J9:J22)</f>
        <v>3391940</v>
      </c>
    </row>
    <row r="24" customFormat="false" ht="13.5" hidden="false" customHeight="false" outlineLevel="0" collapsed="false">
      <c r="A24" s="25" t="s">
        <v>33</v>
      </c>
      <c r="B24" s="58" t="n">
        <v>0</v>
      </c>
      <c r="C24" s="23" t="n">
        <v>84113</v>
      </c>
      <c r="D24" s="23" t="n">
        <v>1430927</v>
      </c>
      <c r="E24" s="23" t="n">
        <v>33798</v>
      </c>
      <c r="F24" s="23" t="n">
        <v>94435</v>
      </c>
      <c r="G24" s="23" t="n">
        <v>13691</v>
      </c>
      <c r="H24" s="23" t="n">
        <v>25780</v>
      </c>
      <c r="I24" s="23" t="n">
        <v>12000</v>
      </c>
      <c r="J24" s="55" t="n">
        <v>9520</v>
      </c>
    </row>
    <row r="25" customFormat="false" ht="13.5" hidden="false" customHeight="false" outlineLevel="0" collapsed="false">
      <c r="A25" s="25" t="s">
        <v>34</v>
      </c>
      <c r="B25" s="58" t="n">
        <v>1016</v>
      </c>
      <c r="C25" s="23" t="n">
        <v>272022</v>
      </c>
      <c r="D25" s="23" t="n">
        <v>6187757</v>
      </c>
      <c r="E25" s="23" t="n">
        <v>88784</v>
      </c>
      <c r="F25" s="23" t="n">
        <v>369827</v>
      </c>
      <c r="G25" s="23" t="n">
        <v>38572</v>
      </c>
      <c r="H25" s="23" t="n">
        <v>170120</v>
      </c>
      <c r="I25" s="23" t="n">
        <v>82500</v>
      </c>
      <c r="J25" s="55" t="n">
        <v>36220</v>
      </c>
    </row>
    <row r="26" customFormat="false" ht="13.5" hidden="false" customHeight="false" outlineLevel="0" collapsed="false">
      <c r="A26" s="25" t="s">
        <v>35</v>
      </c>
      <c r="B26" s="58" t="n">
        <v>1712</v>
      </c>
      <c r="C26" s="23" t="n">
        <v>427869</v>
      </c>
      <c r="D26" s="23" t="n">
        <v>8982001</v>
      </c>
      <c r="E26" s="23" t="n">
        <v>134937</v>
      </c>
      <c r="F26" s="23" t="n">
        <v>559658</v>
      </c>
      <c r="G26" s="23" t="n">
        <v>57509</v>
      </c>
      <c r="H26" s="23" t="n">
        <v>273180</v>
      </c>
      <c r="I26" s="23" t="n">
        <v>143700</v>
      </c>
      <c r="J26" s="55" t="n">
        <v>69560</v>
      </c>
    </row>
    <row r="27" customFormat="false" ht="13.5" hidden="false" customHeight="false" outlineLevel="0" collapsed="false">
      <c r="A27" s="25" t="s">
        <v>36</v>
      </c>
      <c r="B27" s="58" t="n">
        <v>15</v>
      </c>
      <c r="C27" s="23" t="n">
        <v>99087</v>
      </c>
      <c r="D27" s="23" t="n">
        <v>2338402</v>
      </c>
      <c r="E27" s="23" t="n">
        <v>38128</v>
      </c>
      <c r="F27" s="23" t="n">
        <v>136377</v>
      </c>
      <c r="G27" s="23" t="n">
        <v>15025</v>
      </c>
      <c r="H27" s="23" t="n">
        <v>44360</v>
      </c>
      <c r="I27" s="23" t="n">
        <v>24600</v>
      </c>
      <c r="J27" s="55" t="n">
        <v>19220</v>
      </c>
    </row>
    <row r="28" customFormat="false" ht="13.5" hidden="false" customHeight="false" outlineLevel="0" collapsed="false">
      <c r="A28" s="25" t="s">
        <v>37</v>
      </c>
      <c r="B28" s="58" t="n">
        <v>932</v>
      </c>
      <c r="C28" s="23" t="n">
        <v>116844</v>
      </c>
      <c r="D28" s="23" t="n">
        <v>3236217</v>
      </c>
      <c r="E28" s="23" t="n">
        <v>62325</v>
      </c>
      <c r="F28" s="23" t="n">
        <v>196299</v>
      </c>
      <c r="G28" s="23" t="n">
        <v>16923</v>
      </c>
      <c r="H28" s="23" t="n">
        <v>68920</v>
      </c>
      <c r="I28" s="23" t="n">
        <v>37200</v>
      </c>
      <c r="J28" s="55" t="n">
        <v>34400</v>
      </c>
    </row>
    <row r="29" customFormat="false" ht="13.5" hidden="false" customHeight="false" outlineLevel="0" collapsed="false">
      <c r="A29" s="25" t="s">
        <v>38</v>
      </c>
      <c r="B29" s="58" t="n">
        <v>185</v>
      </c>
      <c r="C29" s="23" t="n">
        <v>129555</v>
      </c>
      <c r="D29" s="23" t="n">
        <v>3019439</v>
      </c>
      <c r="E29" s="23" t="n">
        <v>39031</v>
      </c>
      <c r="F29" s="23" t="n">
        <v>212240</v>
      </c>
      <c r="G29" s="23" t="n">
        <v>21819</v>
      </c>
      <c r="H29" s="23" t="n">
        <v>75580</v>
      </c>
      <c r="I29" s="23" t="n">
        <v>38400</v>
      </c>
      <c r="J29" s="55" t="n">
        <v>22060</v>
      </c>
    </row>
    <row r="30" customFormat="false" ht="13.5" hidden="false" customHeight="false" outlineLevel="0" collapsed="false">
      <c r="A30" s="25" t="s">
        <v>39</v>
      </c>
      <c r="B30" s="58" t="n">
        <v>62</v>
      </c>
      <c r="C30" s="23" t="n">
        <v>177374</v>
      </c>
      <c r="D30" s="23" t="n">
        <v>4626212</v>
      </c>
      <c r="E30" s="23" t="n">
        <v>55476</v>
      </c>
      <c r="F30" s="23" t="n">
        <v>321910</v>
      </c>
      <c r="G30" s="23" t="n">
        <v>30520</v>
      </c>
      <c r="H30" s="23" t="n">
        <v>119760</v>
      </c>
      <c r="I30" s="23" t="n">
        <v>63600</v>
      </c>
      <c r="J30" s="55" t="n">
        <v>39080</v>
      </c>
    </row>
    <row r="31" customFormat="false" ht="13.5" hidden="false" customHeight="false" outlineLevel="0" collapsed="false">
      <c r="A31" s="25" t="s">
        <v>40</v>
      </c>
      <c r="B31" s="58" t="n">
        <v>0</v>
      </c>
      <c r="C31" s="23" t="n">
        <v>58897</v>
      </c>
      <c r="D31" s="23" t="n">
        <v>1764949</v>
      </c>
      <c r="E31" s="23" t="n">
        <v>40263</v>
      </c>
      <c r="F31" s="23" t="n">
        <v>130700</v>
      </c>
      <c r="G31" s="23" t="n">
        <v>12906</v>
      </c>
      <c r="H31" s="23" t="n">
        <v>64700</v>
      </c>
      <c r="I31" s="23" t="n">
        <v>34800</v>
      </c>
      <c r="J31" s="55" t="n">
        <v>23680</v>
      </c>
    </row>
    <row r="32" customFormat="false" ht="13.5" hidden="false" customHeight="false" outlineLevel="0" collapsed="false">
      <c r="A32" s="25" t="s">
        <v>41</v>
      </c>
      <c r="B32" s="58" t="n">
        <v>2405</v>
      </c>
      <c r="C32" s="23" t="n">
        <v>131402</v>
      </c>
      <c r="D32" s="23" t="n">
        <v>3147403</v>
      </c>
      <c r="E32" s="23" t="n">
        <v>55846</v>
      </c>
      <c r="F32" s="23" t="n">
        <v>220160</v>
      </c>
      <c r="G32" s="23" t="n">
        <v>21329</v>
      </c>
      <c r="H32" s="23" t="n">
        <v>84940</v>
      </c>
      <c r="I32" s="23" t="n">
        <v>42300</v>
      </c>
      <c r="J32" s="55" t="n">
        <v>29300</v>
      </c>
    </row>
    <row r="33" customFormat="false" ht="13.5" hidden="false" customHeight="false" outlineLevel="0" collapsed="false">
      <c r="A33" s="25" t="s">
        <v>42</v>
      </c>
      <c r="B33" s="58" t="n">
        <v>0</v>
      </c>
      <c r="C33" s="23" t="n">
        <v>50373</v>
      </c>
      <c r="D33" s="23" t="n">
        <v>1702255</v>
      </c>
      <c r="E33" s="23" t="n">
        <v>19886</v>
      </c>
      <c r="F33" s="23" t="n">
        <v>125037</v>
      </c>
      <c r="G33" s="23" t="n">
        <v>11786</v>
      </c>
      <c r="H33" s="23" t="n">
        <v>39260</v>
      </c>
      <c r="I33" s="23" t="n">
        <v>19500</v>
      </c>
      <c r="J33" s="55" t="n">
        <v>13380</v>
      </c>
    </row>
    <row r="34" customFormat="false" ht="13.5" hidden="false" customHeight="false" outlineLevel="0" collapsed="false">
      <c r="A34" s="25" t="s">
        <v>43</v>
      </c>
      <c r="B34" s="58" t="n">
        <v>91</v>
      </c>
      <c r="C34" s="23" t="n">
        <v>49674</v>
      </c>
      <c r="D34" s="23" t="n">
        <v>1509000</v>
      </c>
      <c r="E34" s="23" t="n">
        <v>49224</v>
      </c>
      <c r="F34" s="23" t="n">
        <v>110613</v>
      </c>
      <c r="G34" s="23" t="n">
        <v>12283</v>
      </c>
      <c r="H34" s="23" t="n">
        <v>51700</v>
      </c>
      <c r="I34" s="23" t="n">
        <v>27000</v>
      </c>
      <c r="J34" s="55" t="n">
        <v>19340</v>
      </c>
    </row>
    <row r="35" customFormat="false" ht="13.5" hidden="false" customHeight="false" outlineLevel="0" collapsed="false">
      <c r="A35" s="25" t="s">
        <v>44</v>
      </c>
      <c r="B35" s="58" t="n">
        <v>0</v>
      </c>
      <c r="C35" s="23" t="n">
        <v>156599</v>
      </c>
      <c r="D35" s="23" t="n">
        <v>2202878</v>
      </c>
      <c r="E35" s="23" t="n">
        <v>66944</v>
      </c>
      <c r="F35" s="23" t="n">
        <v>172714</v>
      </c>
      <c r="G35" s="23" t="n">
        <v>24915</v>
      </c>
      <c r="H35" s="23" t="n">
        <v>96240</v>
      </c>
      <c r="I35" s="23" t="n">
        <v>43200</v>
      </c>
      <c r="J35" s="55" t="n">
        <v>22720</v>
      </c>
    </row>
    <row r="36" customFormat="false" ht="13.5" hidden="false" customHeight="false" outlineLevel="0" collapsed="false">
      <c r="A36" s="25" t="s">
        <v>45</v>
      </c>
      <c r="B36" s="58" t="n">
        <v>174</v>
      </c>
      <c r="C36" s="23" t="n">
        <v>135402</v>
      </c>
      <c r="D36" s="23" t="n">
        <v>2749328</v>
      </c>
      <c r="E36" s="23" t="n">
        <v>122393</v>
      </c>
      <c r="F36" s="23" t="n">
        <v>197868</v>
      </c>
      <c r="G36" s="23" t="n">
        <v>25884</v>
      </c>
      <c r="H36" s="23" t="n">
        <v>103660</v>
      </c>
      <c r="I36" s="23" t="n">
        <v>50100</v>
      </c>
      <c r="J36" s="55" t="n">
        <v>38140</v>
      </c>
    </row>
    <row r="37" customFormat="false" ht="13.5" hidden="false" customHeight="false" outlineLevel="0" collapsed="false">
      <c r="A37" s="25" t="s">
        <v>46</v>
      </c>
      <c r="B37" s="58" t="n">
        <v>5472</v>
      </c>
      <c r="C37" s="23" t="n">
        <v>38152</v>
      </c>
      <c r="D37" s="23" t="n">
        <v>1377292</v>
      </c>
      <c r="E37" s="23" t="n">
        <v>40033</v>
      </c>
      <c r="F37" s="23" t="n">
        <v>96193</v>
      </c>
      <c r="G37" s="23" t="n">
        <v>12790</v>
      </c>
      <c r="H37" s="23" t="n">
        <v>36620</v>
      </c>
      <c r="I37" s="23" t="n">
        <v>19200</v>
      </c>
      <c r="J37" s="55" t="n">
        <v>16220</v>
      </c>
    </row>
    <row r="38" customFormat="false" ht="13.5" hidden="false" customHeight="false" outlineLevel="0" collapsed="false">
      <c r="A38" s="25" t="s">
        <v>47</v>
      </c>
      <c r="B38" s="58" t="n">
        <v>15424</v>
      </c>
      <c r="C38" s="23" t="n">
        <v>39367</v>
      </c>
      <c r="D38" s="23" t="n">
        <v>1652529</v>
      </c>
      <c r="E38" s="23" t="n">
        <v>28975</v>
      </c>
      <c r="F38" s="23" t="n">
        <v>119636</v>
      </c>
      <c r="G38" s="23" t="n">
        <v>15116</v>
      </c>
      <c r="H38" s="23" t="n">
        <v>55040</v>
      </c>
      <c r="I38" s="23" t="n">
        <v>26700</v>
      </c>
      <c r="J38" s="55" t="n">
        <v>21860</v>
      </c>
    </row>
    <row r="39" customFormat="false" ht="13.5" hidden="false" customHeight="false" outlineLevel="0" collapsed="false">
      <c r="A39" s="26" t="s">
        <v>48</v>
      </c>
      <c r="B39" s="27" t="n">
        <f aca="false">SUM(B24:B38)</f>
        <v>27488</v>
      </c>
      <c r="C39" s="28" t="n">
        <f aca="false">SUM(C24:C38)</f>
        <v>1966730</v>
      </c>
      <c r="D39" s="28" t="n">
        <f aca="false">SUM(D24:D38)</f>
        <v>45926589</v>
      </c>
      <c r="E39" s="28" t="n">
        <f aca="false">SUM(E24:E38)</f>
        <v>876043</v>
      </c>
      <c r="F39" s="28" t="n">
        <f aca="false">SUM(F24:F38)</f>
        <v>3063667</v>
      </c>
      <c r="G39" s="28" t="n">
        <f aca="false">SUM(G24:G38)</f>
        <v>331068</v>
      </c>
      <c r="H39" s="28" t="n">
        <f aca="false">SUM(H24:H38)</f>
        <v>1309860</v>
      </c>
      <c r="I39" s="28" t="n">
        <f aca="false">SUM(I24:I38)</f>
        <v>664800</v>
      </c>
      <c r="J39" s="29" t="n">
        <f aca="false">SUM(J24:J38)</f>
        <v>414700</v>
      </c>
    </row>
    <row r="40" customFormat="false" ht="13.5" hidden="false" customHeight="false" outlineLevel="0" collapsed="false">
      <c r="A40" s="30" t="s">
        <v>49</v>
      </c>
      <c r="B40" s="59" t="n">
        <f aca="false">SUM(B39,B23)</f>
        <v>144743</v>
      </c>
      <c r="C40" s="31" t="n">
        <f aca="false">SUM(C39,C23)</f>
        <v>17584422</v>
      </c>
      <c r="D40" s="31" t="n">
        <f aca="false">SUM(D39,D23)</f>
        <v>394548037</v>
      </c>
      <c r="E40" s="31" t="n">
        <f aca="false">SUM(E39,E23)</f>
        <v>6202924</v>
      </c>
      <c r="F40" s="31" t="n">
        <f aca="false">SUM(F39,F23)</f>
        <v>24724871</v>
      </c>
      <c r="G40" s="31" t="n">
        <f aca="false">SUM(G39,G23)</f>
        <v>2254720</v>
      </c>
      <c r="H40" s="31" t="n">
        <f aca="false">SUM(H39,H23)</f>
        <v>10465940</v>
      </c>
      <c r="I40" s="31" t="n">
        <f aca="false">SUM(I39,I23)</f>
        <v>5355900</v>
      </c>
      <c r="J40" s="57" t="n">
        <f aca="false">SUM(J39,J23)</f>
        <v>3806640</v>
      </c>
    </row>
    <row r="41" customFormat="false" ht="13.5" hidden="false" customHeight="false" outlineLevel="0" collapsed="false">
      <c r="B41" s="32"/>
      <c r="C41" s="32"/>
      <c r="D41" s="32"/>
      <c r="E41" s="32"/>
      <c r="F41" s="32"/>
      <c r="G41" s="32"/>
      <c r="H41" s="32"/>
    </row>
    <row r="42" customFormat="false" ht="13.5" hidden="false" customHeight="false" outlineLevel="0" collapsed="false">
      <c r="B42" s="32"/>
      <c r="C42" s="32"/>
      <c r="D42" s="32"/>
      <c r="E42" s="32"/>
      <c r="F42" s="32"/>
      <c r="G42" s="34"/>
      <c r="H42" s="32"/>
      <c r="I42" s="34" t="s">
        <v>50</v>
      </c>
    </row>
    <row r="43" customFormat="false" ht="13.5" hidden="false" customHeight="false" outlineLevel="0" collapsed="false">
      <c r="A43" s="35" t="s">
        <v>3</v>
      </c>
      <c r="B43" s="36" t="s">
        <v>71</v>
      </c>
      <c r="C43" s="36"/>
      <c r="D43" s="36"/>
      <c r="E43" s="36"/>
      <c r="F43" s="36"/>
      <c r="G43" s="60" t="s">
        <v>84</v>
      </c>
      <c r="H43" s="60" t="s">
        <v>84</v>
      </c>
      <c r="I43" s="61"/>
    </row>
    <row r="44" customFormat="false" ht="13.5" hidden="false" customHeight="false" outlineLevel="0" collapsed="false">
      <c r="A44" s="8"/>
      <c r="B44" s="39"/>
      <c r="C44" s="39"/>
      <c r="D44" s="9"/>
      <c r="E44" s="62" t="s">
        <v>84</v>
      </c>
      <c r="F44" s="62" t="s">
        <v>84</v>
      </c>
      <c r="G44" s="63" t="s">
        <v>85</v>
      </c>
      <c r="H44" s="16" t="s">
        <v>86</v>
      </c>
      <c r="I44" s="17"/>
    </row>
    <row r="45" customFormat="false" ht="13.5" hidden="false" customHeight="false" outlineLevel="0" collapsed="false">
      <c r="A45" s="8"/>
      <c r="B45" s="42" t="s">
        <v>87</v>
      </c>
      <c r="C45" s="42" t="s">
        <v>88</v>
      </c>
      <c r="D45" s="15" t="s">
        <v>89</v>
      </c>
      <c r="E45" s="15" t="s">
        <v>90</v>
      </c>
      <c r="F45" s="15" t="s">
        <v>91</v>
      </c>
      <c r="G45" s="64" t="s">
        <v>92</v>
      </c>
      <c r="H45" s="16"/>
      <c r="I45" s="16" t="s">
        <v>7</v>
      </c>
    </row>
    <row r="46" customFormat="false" ht="13.5" hidden="false" customHeight="false" outlineLevel="0" collapsed="false">
      <c r="A46" s="8"/>
      <c r="B46" s="55"/>
      <c r="C46" s="55"/>
      <c r="D46" s="18"/>
      <c r="E46" s="65" t="s">
        <v>84</v>
      </c>
      <c r="F46" s="65" t="s">
        <v>84</v>
      </c>
      <c r="G46" s="64" t="s">
        <v>93</v>
      </c>
      <c r="H46" s="66" t="s">
        <v>84</v>
      </c>
      <c r="I46" s="67" t="s">
        <v>94</v>
      </c>
    </row>
    <row r="47" customFormat="false" ht="13.5" hidden="false" customHeight="false" outlineLevel="0" collapsed="false">
      <c r="A47" s="19" t="s">
        <v>17</v>
      </c>
      <c r="B47" s="57"/>
      <c r="C47" s="57"/>
      <c r="D47" s="20"/>
      <c r="E47" s="68" t="s">
        <v>84</v>
      </c>
      <c r="F47" s="68" t="s">
        <v>84</v>
      </c>
      <c r="G47" s="46" t="s">
        <v>95</v>
      </c>
      <c r="H47" s="57" t="s">
        <v>84</v>
      </c>
      <c r="I47" s="57"/>
    </row>
    <row r="48" customFormat="false" ht="13.5" hidden="false" customHeight="false" outlineLevel="0" collapsed="false">
      <c r="A48" s="22" t="s">
        <v>18</v>
      </c>
      <c r="B48" s="23" t="n">
        <v>73580</v>
      </c>
      <c r="C48" s="53" t="n">
        <v>1300</v>
      </c>
      <c r="D48" s="23" t="n">
        <v>11646570</v>
      </c>
      <c r="E48" s="23" t="n">
        <v>526940</v>
      </c>
      <c r="F48" s="23" t="n">
        <v>10539640</v>
      </c>
      <c r="G48" s="23" t="n">
        <v>312570</v>
      </c>
      <c r="H48" s="23" t="n">
        <v>41628840</v>
      </c>
      <c r="I48" s="55" t="n">
        <v>137107968</v>
      </c>
    </row>
    <row r="49" customFormat="false" ht="13.5" hidden="false" customHeight="false" outlineLevel="0" collapsed="false">
      <c r="A49" s="25" t="s">
        <v>19</v>
      </c>
      <c r="B49" s="23" t="n">
        <v>78260</v>
      </c>
      <c r="C49" s="23" t="n">
        <v>2860</v>
      </c>
      <c r="D49" s="23" t="n">
        <v>13944280</v>
      </c>
      <c r="E49" s="23" t="n">
        <v>864440</v>
      </c>
      <c r="F49" s="23" t="n">
        <v>10486880</v>
      </c>
      <c r="G49" s="23" t="n">
        <v>370760</v>
      </c>
      <c r="H49" s="23" t="n">
        <v>46949430</v>
      </c>
      <c r="I49" s="55" t="n">
        <v>155976562</v>
      </c>
    </row>
    <row r="50" customFormat="false" ht="13.5" hidden="false" customHeight="false" outlineLevel="0" collapsed="false">
      <c r="A50" s="25" t="s">
        <v>20</v>
      </c>
      <c r="B50" s="23" t="n">
        <v>44200</v>
      </c>
      <c r="C50" s="23" t="n">
        <v>260</v>
      </c>
      <c r="D50" s="23" t="n">
        <v>4938430</v>
      </c>
      <c r="E50" s="23" t="n">
        <v>255600</v>
      </c>
      <c r="F50" s="23" t="n">
        <v>4808800</v>
      </c>
      <c r="G50" s="23" t="n">
        <v>136850</v>
      </c>
      <c r="H50" s="23" t="n">
        <v>18721230</v>
      </c>
      <c r="I50" s="55" t="n">
        <v>60314056</v>
      </c>
    </row>
    <row r="51" customFormat="false" ht="13.5" hidden="false" customHeight="false" outlineLevel="0" collapsed="false">
      <c r="A51" s="25" t="s">
        <v>21</v>
      </c>
      <c r="B51" s="23" t="n">
        <v>48360</v>
      </c>
      <c r="C51" s="23" t="n">
        <v>1040</v>
      </c>
      <c r="D51" s="23" t="n">
        <v>5956120</v>
      </c>
      <c r="E51" s="23" t="n">
        <v>424340</v>
      </c>
      <c r="F51" s="23" t="n">
        <v>6229020</v>
      </c>
      <c r="G51" s="23" t="n">
        <v>185840</v>
      </c>
      <c r="H51" s="23" t="n">
        <v>23395680</v>
      </c>
      <c r="I51" s="55" t="n">
        <v>75072701</v>
      </c>
    </row>
    <row r="52" customFormat="false" ht="13.5" hidden="false" customHeight="false" outlineLevel="0" collapsed="false">
      <c r="A52" s="25" t="s">
        <v>22</v>
      </c>
      <c r="B52" s="23" t="n">
        <v>29380</v>
      </c>
      <c r="C52" s="23" t="n">
        <v>260</v>
      </c>
      <c r="D52" s="23" t="n">
        <v>6708440</v>
      </c>
      <c r="E52" s="23" t="n">
        <v>378010</v>
      </c>
      <c r="F52" s="23" t="n">
        <v>5280410</v>
      </c>
      <c r="G52" s="23" t="n">
        <v>200560</v>
      </c>
      <c r="H52" s="23" t="n">
        <v>21035520</v>
      </c>
      <c r="I52" s="55" t="n">
        <v>72414466</v>
      </c>
    </row>
    <row r="53" customFormat="false" ht="13.5" hidden="false" customHeight="false" outlineLevel="0" collapsed="false">
      <c r="A53" s="25" t="s">
        <v>23</v>
      </c>
      <c r="B53" s="23" t="n">
        <v>56680</v>
      </c>
      <c r="C53" s="23" t="n">
        <v>260</v>
      </c>
      <c r="D53" s="23" t="n">
        <v>8955730</v>
      </c>
      <c r="E53" s="23" t="n">
        <v>549060</v>
      </c>
      <c r="F53" s="23" t="n">
        <v>6750690</v>
      </c>
      <c r="G53" s="23" t="n">
        <v>284740</v>
      </c>
      <c r="H53" s="23" t="n">
        <v>29315880</v>
      </c>
      <c r="I53" s="55" t="n">
        <v>97374242</v>
      </c>
    </row>
    <row r="54" customFormat="false" ht="13.5" hidden="false" customHeight="false" outlineLevel="0" collapsed="false">
      <c r="A54" s="25" t="s">
        <v>24</v>
      </c>
      <c r="B54" s="23" t="n">
        <v>20280</v>
      </c>
      <c r="C54" s="23" t="n">
        <v>0</v>
      </c>
      <c r="D54" s="23" t="n">
        <v>4063150</v>
      </c>
      <c r="E54" s="23" t="n">
        <v>204940</v>
      </c>
      <c r="F54" s="23" t="n">
        <v>3280590</v>
      </c>
      <c r="G54" s="23" t="n">
        <v>86940</v>
      </c>
      <c r="H54" s="23" t="n">
        <v>11681670</v>
      </c>
      <c r="I54" s="55" t="n">
        <v>39704021</v>
      </c>
    </row>
    <row r="55" customFormat="false" ht="13.5" hidden="false" customHeight="false" outlineLevel="0" collapsed="false">
      <c r="A55" s="25" t="s">
        <v>25</v>
      </c>
      <c r="B55" s="23" t="n">
        <v>8060</v>
      </c>
      <c r="C55" s="23" t="n">
        <v>0</v>
      </c>
      <c r="D55" s="23" t="n">
        <v>714020</v>
      </c>
      <c r="E55" s="23" t="n">
        <v>42660</v>
      </c>
      <c r="F55" s="23" t="n">
        <v>735280</v>
      </c>
      <c r="G55" s="23" t="n">
        <v>20010</v>
      </c>
      <c r="H55" s="23" t="n">
        <v>2574330</v>
      </c>
      <c r="I55" s="55" t="n">
        <v>8149324</v>
      </c>
    </row>
    <row r="56" customFormat="false" ht="13.5" hidden="false" customHeight="false" outlineLevel="0" collapsed="false">
      <c r="A56" s="25" t="s">
        <v>26</v>
      </c>
      <c r="B56" s="23" t="n">
        <v>15860</v>
      </c>
      <c r="C56" s="23" t="n">
        <v>260</v>
      </c>
      <c r="D56" s="23" t="n">
        <v>2100170</v>
      </c>
      <c r="E56" s="23" t="n">
        <v>153050</v>
      </c>
      <c r="F56" s="23" t="n">
        <v>1734320</v>
      </c>
      <c r="G56" s="23" t="n">
        <v>72910</v>
      </c>
      <c r="H56" s="23" t="n">
        <v>7322370</v>
      </c>
      <c r="I56" s="55" t="n">
        <v>23938475</v>
      </c>
    </row>
    <row r="57" customFormat="false" ht="13.5" hidden="false" customHeight="false" outlineLevel="0" collapsed="false">
      <c r="A57" s="25" t="s">
        <v>27</v>
      </c>
      <c r="B57" s="23" t="n">
        <v>7800</v>
      </c>
      <c r="C57" s="23" t="n">
        <v>0</v>
      </c>
      <c r="D57" s="23" t="n">
        <v>597130</v>
      </c>
      <c r="E57" s="23" t="n">
        <v>42410</v>
      </c>
      <c r="F57" s="23" t="n">
        <v>820750</v>
      </c>
      <c r="G57" s="23" t="n">
        <v>25760</v>
      </c>
      <c r="H57" s="23" t="n">
        <v>2758140</v>
      </c>
      <c r="I57" s="55" t="n">
        <v>8370479</v>
      </c>
    </row>
    <row r="58" customFormat="false" ht="13.5" hidden="false" customHeight="false" outlineLevel="0" collapsed="false">
      <c r="A58" s="25" t="s">
        <v>28</v>
      </c>
      <c r="B58" s="23" t="n">
        <v>5200</v>
      </c>
      <c r="C58" s="23" t="n">
        <v>0</v>
      </c>
      <c r="D58" s="23" t="n">
        <v>561980</v>
      </c>
      <c r="E58" s="23" t="n">
        <v>46400</v>
      </c>
      <c r="F58" s="23" t="n">
        <v>627170</v>
      </c>
      <c r="G58" s="23" t="n">
        <v>10580</v>
      </c>
      <c r="H58" s="23" t="n">
        <v>2126850</v>
      </c>
      <c r="I58" s="55" t="n">
        <v>6580815</v>
      </c>
    </row>
    <row r="59" customFormat="false" ht="13.5" hidden="false" customHeight="false" outlineLevel="0" collapsed="false">
      <c r="A59" s="25" t="s">
        <v>29</v>
      </c>
      <c r="B59" s="23" t="n">
        <v>11960</v>
      </c>
      <c r="C59" s="23" t="n">
        <v>0</v>
      </c>
      <c r="D59" s="23" t="n">
        <v>1770280</v>
      </c>
      <c r="E59" s="23" t="n">
        <v>122720</v>
      </c>
      <c r="F59" s="23" t="n">
        <v>1879280</v>
      </c>
      <c r="G59" s="23" t="n">
        <v>70610</v>
      </c>
      <c r="H59" s="23" t="n">
        <v>7170240</v>
      </c>
      <c r="I59" s="55" t="n">
        <v>23249069</v>
      </c>
    </row>
    <row r="60" customFormat="false" ht="13.5" hidden="false" customHeight="false" outlineLevel="0" collapsed="false">
      <c r="A60" s="25" t="s">
        <v>30</v>
      </c>
      <c r="B60" s="23" t="n">
        <v>21320</v>
      </c>
      <c r="C60" s="23" t="n">
        <v>0</v>
      </c>
      <c r="D60" s="23" t="n">
        <v>1433260</v>
      </c>
      <c r="E60" s="23" t="n">
        <v>135960</v>
      </c>
      <c r="F60" s="23" t="n">
        <v>2243520</v>
      </c>
      <c r="G60" s="23" t="n">
        <v>51290</v>
      </c>
      <c r="H60" s="23" t="n">
        <v>6957390</v>
      </c>
      <c r="I60" s="55" t="n">
        <v>21021636</v>
      </c>
    </row>
    <row r="61" customFormat="false" ht="13.5" hidden="false" customHeight="false" outlineLevel="0" collapsed="false">
      <c r="A61" s="25" t="s">
        <v>31</v>
      </c>
      <c r="B61" s="23" t="n">
        <v>23400</v>
      </c>
      <c r="C61" s="23" t="n">
        <v>520</v>
      </c>
      <c r="D61" s="23" t="n">
        <v>3120010</v>
      </c>
      <c r="E61" s="23" t="n">
        <v>273910</v>
      </c>
      <c r="F61" s="23" t="n">
        <v>4231790</v>
      </c>
      <c r="G61" s="23" t="n">
        <v>110630</v>
      </c>
      <c r="H61" s="23" t="n">
        <v>13915770</v>
      </c>
      <c r="I61" s="55" t="n">
        <v>44664978</v>
      </c>
    </row>
    <row r="62" customFormat="false" ht="13.5" hidden="false" customHeight="false" outlineLevel="0" collapsed="false">
      <c r="A62" s="26" t="s">
        <v>32</v>
      </c>
      <c r="B62" s="28" t="n">
        <f aca="false">SUM(B48:B61)</f>
        <v>444340</v>
      </c>
      <c r="C62" s="28" t="n">
        <f aca="false">SUM(C48:C61)</f>
        <v>6760</v>
      </c>
      <c r="D62" s="28" t="n">
        <f aca="false">SUM(D48:D61)</f>
        <v>66509570</v>
      </c>
      <c r="E62" s="28" t="n">
        <f aca="false">SUM(E48:E61)</f>
        <v>4020440</v>
      </c>
      <c r="F62" s="28" t="n">
        <f aca="false">SUM(F48:F61)</f>
        <v>59648140</v>
      </c>
      <c r="G62" s="28" t="n">
        <f aca="false">SUM(G48:G61)</f>
        <v>1940050</v>
      </c>
      <c r="H62" s="28" t="n">
        <f aca="false">SUM(H48:H61)</f>
        <v>235553340</v>
      </c>
      <c r="I62" s="29" t="n">
        <f aca="false">SUM(I48:I61)</f>
        <v>773938792</v>
      </c>
    </row>
    <row r="63" customFormat="false" ht="13.5" hidden="false" customHeight="false" outlineLevel="0" collapsed="false">
      <c r="A63" s="25" t="s">
        <v>33</v>
      </c>
      <c r="B63" s="23" t="n">
        <v>2340</v>
      </c>
      <c r="C63" s="23" t="n">
        <v>0</v>
      </c>
      <c r="D63" s="23" t="n">
        <v>254360</v>
      </c>
      <c r="E63" s="23" t="n">
        <v>22610</v>
      </c>
      <c r="F63" s="23" t="n">
        <v>317650</v>
      </c>
      <c r="G63" s="23" t="n">
        <v>5290</v>
      </c>
      <c r="H63" s="23" t="n">
        <v>1083390</v>
      </c>
      <c r="I63" s="55" t="n">
        <v>3377904</v>
      </c>
    </row>
    <row r="64" customFormat="false" ht="13.5" hidden="false" customHeight="false" outlineLevel="0" collapsed="false">
      <c r="A64" s="25" t="s">
        <v>34</v>
      </c>
      <c r="B64" s="23" t="n">
        <v>5980</v>
      </c>
      <c r="C64" s="23" t="n">
        <v>0</v>
      </c>
      <c r="D64" s="23" t="n">
        <v>1319630</v>
      </c>
      <c r="E64" s="23" t="n">
        <v>74990</v>
      </c>
      <c r="F64" s="23" t="n">
        <v>965640</v>
      </c>
      <c r="G64" s="23" t="n">
        <v>32890</v>
      </c>
      <c r="H64" s="23" t="n">
        <v>4008180</v>
      </c>
      <c r="I64" s="55" t="n">
        <v>13571628</v>
      </c>
    </row>
    <row r="65" customFormat="false" ht="13.5" hidden="false" customHeight="false" outlineLevel="0" collapsed="false">
      <c r="A65" s="25" t="s">
        <v>35</v>
      </c>
      <c r="B65" s="23" t="n">
        <v>12740</v>
      </c>
      <c r="C65" s="23" t="n">
        <v>0</v>
      </c>
      <c r="D65" s="23" t="n">
        <v>1741130</v>
      </c>
      <c r="E65" s="23" t="n">
        <v>102250</v>
      </c>
      <c r="F65" s="23" t="n">
        <v>1580900</v>
      </c>
      <c r="G65" s="23" t="n">
        <v>62100</v>
      </c>
      <c r="H65" s="23" t="n">
        <v>5944950</v>
      </c>
      <c r="I65" s="55" t="n">
        <v>19950496</v>
      </c>
    </row>
    <row r="66" customFormat="false" ht="13.5" hidden="false" customHeight="false" outlineLevel="0" collapsed="false">
      <c r="A66" s="25" t="s">
        <v>36</v>
      </c>
      <c r="B66" s="23" t="n">
        <v>2860</v>
      </c>
      <c r="C66" s="23" t="n">
        <v>520</v>
      </c>
      <c r="D66" s="23" t="n">
        <v>536490</v>
      </c>
      <c r="E66" s="23" t="n">
        <v>23570</v>
      </c>
      <c r="F66" s="23" t="n">
        <v>251900</v>
      </c>
      <c r="G66" s="23" t="n">
        <v>8740</v>
      </c>
      <c r="H66" s="23" t="n">
        <v>1420320</v>
      </c>
      <c r="I66" s="55" t="n">
        <v>4935014</v>
      </c>
    </row>
    <row r="67" customFormat="false" ht="13.5" hidden="false" customHeight="false" outlineLevel="0" collapsed="false">
      <c r="A67" s="25" t="s">
        <v>37</v>
      </c>
      <c r="B67" s="23" t="n">
        <v>3380</v>
      </c>
      <c r="C67" s="23" t="n">
        <v>0</v>
      </c>
      <c r="D67" s="23" t="n">
        <v>605650</v>
      </c>
      <c r="E67" s="23" t="n">
        <v>41710</v>
      </c>
      <c r="F67" s="23" t="n">
        <v>475020</v>
      </c>
      <c r="G67" s="23" t="n">
        <v>14490</v>
      </c>
      <c r="H67" s="23" t="n">
        <v>2181960</v>
      </c>
      <c r="I67" s="55" t="n">
        <v>7055070</v>
      </c>
    </row>
    <row r="68" customFormat="false" ht="13.5" hidden="false" customHeight="false" outlineLevel="0" collapsed="false">
      <c r="A68" s="25" t="s">
        <v>38</v>
      </c>
      <c r="B68" s="23" t="n">
        <v>2340</v>
      </c>
      <c r="C68" s="23" t="n">
        <v>260</v>
      </c>
      <c r="D68" s="23" t="n">
        <v>469740</v>
      </c>
      <c r="E68" s="23" t="n">
        <v>41450</v>
      </c>
      <c r="F68" s="23" t="n">
        <v>694000</v>
      </c>
      <c r="G68" s="23" t="n">
        <v>15410</v>
      </c>
      <c r="H68" s="23" t="n">
        <v>2071740</v>
      </c>
      <c r="I68" s="55" t="n">
        <v>6814849</v>
      </c>
    </row>
    <row r="69" customFormat="false" ht="13.5" hidden="false" customHeight="false" outlineLevel="0" collapsed="false">
      <c r="A69" s="25" t="s">
        <v>39</v>
      </c>
      <c r="B69" s="23" t="n">
        <v>6240</v>
      </c>
      <c r="C69" s="23" t="n">
        <v>0</v>
      </c>
      <c r="D69" s="23" t="n">
        <v>861640</v>
      </c>
      <c r="E69" s="23" t="n">
        <v>57930</v>
      </c>
      <c r="F69" s="23" t="n">
        <v>897520</v>
      </c>
      <c r="G69" s="23" t="n">
        <v>28750</v>
      </c>
      <c r="H69" s="23" t="n">
        <v>3260400</v>
      </c>
      <c r="I69" s="55" t="n">
        <v>10482874</v>
      </c>
    </row>
    <row r="70" customFormat="false" ht="13.5" hidden="false" customHeight="false" outlineLevel="0" collapsed="false">
      <c r="A70" s="25" t="s">
        <v>40</v>
      </c>
      <c r="B70" s="23" t="n">
        <v>2600</v>
      </c>
      <c r="C70" s="23" t="n">
        <v>0</v>
      </c>
      <c r="D70" s="23" t="n">
        <v>292790</v>
      </c>
      <c r="E70" s="23" t="n">
        <v>26770</v>
      </c>
      <c r="F70" s="23" t="n">
        <v>475440</v>
      </c>
      <c r="G70" s="23" t="n">
        <v>17250</v>
      </c>
      <c r="H70" s="23" t="n">
        <v>1304820</v>
      </c>
      <c r="I70" s="55" t="n">
        <v>4215765</v>
      </c>
    </row>
    <row r="71" customFormat="false" ht="13.5" hidden="false" customHeight="false" outlineLevel="0" collapsed="false">
      <c r="A71" s="25" t="s">
        <v>41</v>
      </c>
      <c r="B71" s="23" t="n">
        <v>4940</v>
      </c>
      <c r="C71" s="23" t="n">
        <v>0</v>
      </c>
      <c r="D71" s="23" t="n">
        <v>555810</v>
      </c>
      <c r="E71" s="23" t="n">
        <v>31420</v>
      </c>
      <c r="F71" s="23" t="n">
        <v>632580</v>
      </c>
      <c r="G71" s="23" t="n">
        <v>15410</v>
      </c>
      <c r="H71" s="23" t="n">
        <v>2167440</v>
      </c>
      <c r="I71" s="55" t="n">
        <v>7100385</v>
      </c>
    </row>
    <row r="72" customFormat="false" ht="13.5" hidden="false" customHeight="false" outlineLevel="0" collapsed="false">
      <c r="A72" s="25" t="s">
        <v>42</v>
      </c>
      <c r="B72" s="23" t="n">
        <v>4160</v>
      </c>
      <c r="C72" s="23" t="n">
        <v>0</v>
      </c>
      <c r="D72" s="23" t="n">
        <v>247900</v>
      </c>
      <c r="E72" s="23" t="n">
        <v>22760</v>
      </c>
      <c r="F72" s="23" t="n">
        <v>440320</v>
      </c>
      <c r="G72" s="23" t="n">
        <v>8740</v>
      </c>
      <c r="H72" s="23" t="n">
        <v>1228260</v>
      </c>
      <c r="I72" s="55" t="n">
        <v>3914117</v>
      </c>
    </row>
    <row r="73" customFormat="false" ht="13.5" hidden="false" customHeight="false" outlineLevel="0" collapsed="false">
      <c r="A73" s="25" t="s">
        <v>43</v>
      </c>
      <c r="B73" s="23" t="n">
        <v>2600</v>
      </c>
      <c r="C73" s="23" t="n">
        <v>0</v>
      </c>
      <c r="D73" s="23" t="n">
        <v>265450</v>
      </c>
      <c r="E73" s="23" t="n">
        <v>21890</v>
      </c>
      <c r="F73" s="23" t="n">
        <v>450260</v>
      </c>
      <c r="G73" s="23" t="n">
        <v>12420</v>
      </c>
      <c r="H73" s="23" t="n">
        <v>1194600</v>
      </c>
      <c r="I73" s="55" t="n">
        <v>3749145</v>
      </c>
    </row>
    <row r="74" customFormat="false" ht="13.5" hidden="false" customHeight="false" outlineLevel="0" collapsed="false">
      <c r="A74" s="25" t="s">
        <v>44</v>
      </c>
      <c r="B74" s="23" t="n">
        <v>5720</v>
      </c>
      <c r="C74" s="23" t="n">
        <v>0</v>
      </c>
      <c r="D74" s="23" t="n">
        <v>405700</v>
      </c>
      <c r="E74" s="23" t="n">
        <v>37700</v>
      </c>
      <c r="F74" s="23" t="n">
        <v>747760</v>
      </c>
      <c r="G74" s="23" t="n">
        <v>15870</v>
      </c>
      <c r="H74" s="23" t="n">
        <v>1696200</v>
      </c>
      <c r="I74" s="55" t="n">
        <v>5651960</v>
      </c>
    </row>
    <row r="75" customFormat="false" ht="13.5" hidden="false" customHeight="false" outlineLevel="0" collapsed="false">
      <c r="A75" s="25" t="s">
        <v>45</v>
      </c>
      <c r="B75" s="23" t="n">
        <v>5720</v>
      </c>
      <c r="C75" s="23" t="n">
        <v>0</v>
      </c>
      <c r="D75" s="23" t="n">
        <v>535310</v>
      </c>
      <c r="E75" s="23" t="n">
        <v>47140</v>
      </c>
      <c r="F75" s="23" t="n">
        <v>719500</v>
      </c>
      <c r="G75" s="23" t="n">
        <v>20010</v>
      </c>
      <c r="H75" s="23" t="n">
        <v>2158860</v>
      </c>
      <c r="I75" s="55" t="n">
        <v>6859389</v>
      </c>
    </row>
    <row r="76" customFormat="false" ht="13.5" hidden="false" customHeight="false" outlineLevel="0" collapsed="false">
      <c r="A76" s="25" t="s">
        <v>46</v>
      </c>
      <c r="B76" s="23" t="n">
        <v>3900</v>
      </c>
      <c r="C76" s="23" t="n">
        <v>0</v>
      </c>
      <c r="D76" s="23" t="n">
        <v>284320</v>
      </c>
      <c r="E76" s="23" t="n">
        <v>18420</v>
      </c>
      <c r="F76" s="23" t="n">
        <v>326080</v>
      </c>
      <c r="G76" s="23" t="n">
        <v>8970</v>
      </c>
      <c r="H76" s="23" t="n">
        <v>1078110</v>
      </c>
      <c r="I76" s="55" t="n">
        <v>3342572</v>
      </c>
    </row>
    <row r="77" customFormat="false" ht="13.5" hidden="false" customHeight="false" outlineLevel="0" collapsed="false">
      <c r="A77" s="25" t="s">
        <v>47</v>
      </c>
      <c r="B77" s="23" t="n">
        <v>5460</v>
      </c>
      <c r="C77" s="23" t="n">
        <v>260</v>
      </c>
      <c r="D77" s="23" t="n">
        <v>409800</v>
      </c>
      <c r="E77" s="23" t="n">
        <v>24680</v>
      </c>
      <c r="F77" s="23" t="n">
        <v>389110</v>
      </c>
      <c r="G77" s="23" t="n">
        <v>9660</v>
      </c>
      <c r="H77" s="23" t="n">
        <v>1302840</v>
      </c>
      <c r="I77" s="55" t="n">
        <v>4089757</v>
      </c>
    </row>
    <row r="78" customFormat="false" ht="13.5" hidden="false" customHeight="false" outlineLevel="0" collapsed="false">
      <c r="A78" s="26" t="s">
        <v>48</v>
      </c>
      <c r="B78" s="28" t="n">
        <f aca="false">SUM(B63:B77)</f>
        <v>70980</v>
      </c>
      <c r="C78" s="28" t="n">
        <f aca="false">SUM(C63:C77)</f>
        <v>1040</v>
      </c>
      <c r="D78" s="28" t="n">
        <f aca="false">SUM(D63:D77)</f>
        <v>8785720</v>
      </c>
      <c r="E78" s="28" t="n">
        <f aca="false">SUM(E63:E77)</f>
        <v>595290</v>
      </c>
      <c r="F78" s="28" t="n">
        <f aca="false">SUM(F63:F77)</f>
        <v>9363680</v>
      </c>
      <c r="G78" s="28" t="n">
        <f aca="false">SUM(G63:G77)</f>
        <v>276000</v>
      </c>
      <c r="H78" s="28" t="n">
        <f aca="false">SUM(H63:H77)</f>
        <v>32102070</v>
      </c>
      <c r="I78" s="29" t="n">
        <f aca="false">SUM(I63:I77)</f>
        <v>105110925</v>
      </c>
    </row>
    <row r="79" customFormat="false" ht="13.5" hidden="false" customHeight="false" outlineLevel="0" collapsed="false">
      <c r="A79" s="69" t="s">
        <v>49</v>
      </c>
      <c r="B79" s="31" t="n">
        <f aca="false">SUM(B78,B62)</f>
        <v>515320</v>
      </c>
      <c r="C79" s="31" t="n">
        <f aca="false">SUM(C78,C62)</f>
        <v>7800</v>
      </c>
      <c r="D79" s="31" t="n">
        <f aca="false">SUM(D78,D62)</f>
        <v>75295290</v>
      </c>
      <c r="E79" s="31" t="n">
        <f aca="false">SUM(E78,E62)</f>
        <v>4615730</v>
      </c>
      <c r="F79" s="31" t="n">
        <f aca="false">SUM(F78,F62)</f>
        <v>69011820</v>
      </c>
      <c r="G79" s="31" t="n">
        <f aca="false">SUM(G78,G62)</f>
        <v>2216050</v>
      </c>
      <c r="H79" s="31" t="n">
        <f aca="false">SUM(H78,H62)</f>
        <v>267655410</v>
      </c>
      <c r="I79" s="57" t="n">
        <f aca="false">SUM(I78,I62)</f>
        <v>879049717</v>
      </c>
    </row>
  </sheetData>
  <mergeCells count="4">
    <mergeCell ref="A1:J1"/>
    <mergeCell ref="A2:J2"/>
    <mergeCell ref="B4:G4"/>
    <mergeCell ref="B43:F43"/>
  </mergeCells>
  <printOptions headings="false" gridLines="false" gridLinesSet="true" horizontalCentered="false" verticalCentered="false"/>
  <pageMargins left="0.39375" right="0.7875" top="0.590277777777778" bottom="0.511805555555556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- 14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2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8" min="2" style="1" width="14.25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 t="s">
        <v>272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102"/>
      <c r="G3" s="5" t="s">
        <v>148</v>
      </c>
    </row>
    <row r="4" customFormat="false" ht="13.5" hidden="false" customHeight="false" outlineLevel="0" collapsed="false">
      <c r="A4" s="103" t="s">
        <v>3</v>
      </c>
      <c r="B4" s="73" t="s">
        <v>273</v>
      </c>
      <c r="C4" s="73"/>
      <c r="D4" s="73"/>
      <c r="E4" s="73"/>
      <c r="F4" s="73"/>
      <c r="G4" s="73"/>
      <c r="H4" s="109"/>
    </row>
    <row r="5" customFormat="false" ht="13.5" hidden="false" customHeight="false" outlineLevel="0" collapsed="false">
      <c r="A5" s="110"/>
      <c r="B5" s="65"/>
      <c r="C5" s="65"/>
      <c r="D5" s="66"/>
      <c r="E5" s="66"/>
      <c r="F5" s="66"/>
      <c r="G5" s="66"/>
      <c r="H5" s="109"/>
    </row>
    <row r="6" customFormat="false" ht="13.5" hidden="false" customHeight="false" outlineLevel="0" collapsed="false">
      <c r="A6" s="110"/>
      <c r="B6" s="15" t="s">
        <v>150</v>
      </c>
      <c r="C6" s="15" t="s">
        <v>151</v>
      </c>
      <c r="D6" s="16" t="s">
        <v>152</v>
      </c>
      <c r="E6" s="16" t="s">
        <v>153</v>
      </c>
      <c r="F6" s="16" t="s">
        <v>154</v>
      </c>
      <c r="G6" s="16" t="s">
        <v>7</v>
      </c>
      <c r="H6" s="109"/>
    </row>
    <row r="7" customFormat="false" ht="13.5" hidden="false" customHeight="false" outlineLevel="0" collapsed="false">
      <c r="A7" s="110" t="s">
        <v>84</v>
      </c>
      <c r="B7" s="65"/>
      <c r="C7" s="65"/>
      <c r="D7" s="66"/>
      <c r="E7" s="66"/>
      <c r="F7" s="16" t="s">
        <v>155</v>
      </c>
      <c r="G7" s="66"/>
      <c r="H7" s="109"/>
    </row>
    <row r="8" customFormat="false" ht="13.5" hidden="false" customHeight="false" outlineLevel="0" collapsed="false">
      <c r="A8" s="111" t="s">
        <v>17</v>
      </c>
      <c r="B8" s="118"/>
      <c r="C8" s="118"/>
      <c r="D8" s="96"/>
      <c r="E8" s="96"/>
      <c r="F8" s="96"/>
      <c r="G8" s="96"/>
      <c r="H8" s="109"/>
    </row>
    <row r="9" customFormat="false" ht="13.5" hidden="false" customHeight="false" outlineLevel="0" collapsed="false">
      <c r="A9" s="22" t="s">
        <v>18</v>
      </c>
      <c r="B9" s="23" t="n">
        <v>1423</v>
      </c>
      <c r="C9" s="23" t="n">
        <v>179</v>
      </c>
      <c r="D9" s="23" t="n">
        <v>4</v>
      </c>
      <c r="E9" s="23" t="n">
        <v>838</v>
      </c>
      <c r="F9" s="23" t="n">
        <v>0</v>
      </c>
      <c r="G9" s="55" t="n">
        <v>2444</v>
      </c>
    </row>
    <row r="10" customFormat="false" ht="13.5" hidden="false" customHeight="false" outlineLevel="0" collapsed="false">
      <c r="A10" s="25" t="s">
        <v>19</v>
      </c>
      <c r="B10" s="23" t="n">
        <v>1550</v>
      </c>
      <c r="C10" s="23" t="n">
        <v>225</v>
      </c>
      <c r="D10" s="23" t="n">
        <v>6</v>
      </c>
      <c r="E10" s="23" t="n">
        <v>624</v>
      </c>
      <c r="F10" s="23" t="n">
        <v>3</v>
      </c>
      <c r="G10" s="55" t="n">
        <v>2408</v>
      </c>
    </row>
    <row r="11" customFormat="false" ht="13.5" hidden="false" customHeight="false" outlineLevel="0" collapsed="false">
      <c r="A11" s="25" t="s">
        <v>20</v>
      </c>
      <c r="B11" s="23" t="n">
        <v>682</v>
      </c>
      <c r="C11" s="23" t="n">
        <v>92</v>
      </c>
      <c r="D11" s="23" t="n">
        <v>6</v>
      </c>
      <c r="E11" s="23" t="n">
        <v>437</v>
      </c>
      <c r="F11" s="23" t="n">
        <v>3</v>
      </c>
      <c r="G11" s="55" t="n">
        <v>1220</v>
      </c>
    </row>
    <row r="12" customFormat="false" ht="13.5" hidden="false" customHeight="false" outlineLevel="0" collapsed="false">
      <c r="A12" s="25" t="s">
        <v>21</v>
      </c>
      <c r="B12" s="23" t="n">
        <v>1061</v>
      </c>
      <c r="C12" s="23" t="n">
        <v>150</v>
      </c>
      <c r="D12" s="23" t="n">
        <v>9</v>
      </c>
      <c r="E12" s="23" t="n">
        <v>474</v>
      </c>
      <c r="F12" s="23" t="n">
        <v>5</v>
      </c>
      <c r="G12" s="55" t="n">
        <v>1699</v>
      </c>
    </row>
    <row r="13" customFormat="false" ht="13.5" hidden="false" customHeight="false" outlineLevel="0" collapsed="false">
      <c r="A13" s="25" t="s">
        <v>22</v>
      </c>
      <c r="B13" s="23" t="n">
        <v>669</v>
      </c>
      <c r="C13" s="23" t="n">
        <v>80</v>
      </c>
      <c r="D13" s="23" t="n">
        <v>5</v>
      </c>
      <c r="E13" s="23" t="n">
        <v>306</v>
      </c>
      <c r="F13" s="23" t="n">
        <v>0</v>
      </c>
      <c r="G13" s="55" t="n">
        <v>1060</v>
      </c>
    </row>
    <row r="14" customFormat="false" ht="13.5" hidden="false" customHeight="false" outlineLevel="0" collapsed="false">
      <c r="A14" s="25" t="s">
        <v>23</v>
      </c>
      <c r="B14" s="23" t="n">
        <v>1221</v>
      </c>
      <c r="C14" s="23" t="n">
        <v>113</v>
      </c>
      <c r="D14" s="23" t="n">
        <v>9</v>
      </c>
      <c r="E14" s="23" t="n">
        <v>434</v>
      </c>
      <c r="F14" s="23" t="n">
        <v>2</v>
      </c>
      <c r="G14" s="55" t="n">
        <v>1779</v>
      </c>
    </row>
    <row r="15" customFormat="false" ht="13.5" hidden="false" customHeight="false" outlineLevel="0" collapsed="false">
      <c r="A15" s="25" t="s">
        <v>24</v>
      </c>
      <c r="B15" s="23" t="n">
        <v>399</v>
      </c>
      <c r="C15" s="23" t="n">
        <v>64</v>
      </c>
      <c r="D15" s="23" t="n">
        <v>1</v>
      </c>
      <c r="E15" s="23" t="n">
        <v>241</v>
      </c>
      <c r="F15" s="23" t="n">
        <v>0</v>
      </c>
      <c r="G15" s="55" t="n">
        <v>705</v>
      </c>
    </row>
    <row r="16" customFormat="false" ht="13.5" hidden="false" customHeight="false" outlineLevel="0" collapsed="false">
      <c r="A16" s="25" t="s">
        <v>25</v>
      </c>
      <c r="B16" s="23" t="n">
        <v>123</v>
      </c>
      <c r="C16" s="23" t="n">
        <v>26</v>
      </c>
      <c r="D16" s="23" t="n">
        <v>0</v>
      </c>
      <c r="E16" s="23" t="n">
        <v>87</v>
      </c>
      <c r="F16" s="23" t="n">
        <v>0</v>
      </c>
      <c r="G16" s="55" t="n">
        <v>236</v>
      </c>
    </row>
    <row r="17" customFormat="false" ht="13.5" hidden="false" customHeight="false" outlineLevel="0" collapsed="false">
      <c r="A17" s="25" t="s">
        <v>26</v>
      </c>
      <c r="B17" s="23" t="n">
        <v>292</v>
      </c>
      <c r="C17" s="23" t="n">
        <v>24</v>
      </c>
      <c r="D17" s="23" t="n">
        <v>0</v>
      </c>
      <c r="E17" s="23" t="n">
        <v>151</v>
      </c>
      <c r="F17" s="23" t="n">
        <v>0</v>
      </c>
      <c r="G17" s="55" t="n">
        <v>467</v>
      </c>
    </row>
    <row r="18" customFormat="false" ht="13.5" hidden="false" customHeight="false" outlineLevel="0" collapsed="false">
      <c r="A18" s="25" t="s">
        <v>27</v>
      </c>
      <c r="B18" s="23" t="n">
        <v>144</v>
      </c>
      <c r="C18" s="23" t="n">
        <v>34</v>
      </c>
      <c r="D18" s="23" t="n">
        <v>0</v>
      </c>
      <c r="E18" s="23" t="n">
        <v>89</v>
      </c>
      <c r="F18" s="23" t="n">
        <v>0</v>
      </c>
      <c r="G18" s="55" t="n">
        <v>267</v>
      </c>
    </row>
    <row r="19" customFormat="false" ht="13.5" hidden="false" customHeight="false" outlineLevel="0" collapsed="false">
      <c r="A19" s="25" t="s">
        <v>28</v>
      </c>
      <c r="B19" s="23" t="n">
        <v>130</v>
      </c>
      <c r="C19" s="23" t="n">
        <v>27</v>
      </c>
      <c r="D19" s="23" t="n">
        <v>2</v>
      </c>
      <c r="E19" s="23" t="n">
        <v>61</v>
      </c>
      <c r="F19" s="23" t="n">
        <v>0</v>
      </c>
      <c r="G19" s="55" t="n">
        <v>220</v>
      </c>
    </row>
    <row r="20" customFormat="false" ht="13.5" hidden="false" customHeight="false" outlineLevel="0" collapsed="false">
      <c r="A20" s="25" t="s">
        <v>29</v>
      </c>
      <c r="B20" s="23" t="n">
        <v>222</v>
      </c>
      <c r="C20" s="23" t="n">
        <v>19</v>
      </c>
      <c r="D20" s="23" t="n">
        <v>2</v>
      </c>
      <c r="E20" s="23" t="n">
        <v>154</v>
      </c>
      <c r="F20" s="23" t="n">
        <v>0</v>
      </c>
      <c r="G20" s="55" t="n">
        <v>397</v>
      </c>
    </row>
    <row r="21" customFormat="false" ht="13.5" hidden="false" customHeight="false" outlineLevel="0" collapsed="false">
      <c r="A21" s="25" t="s">
        <v>30</v>
      </c>
      <c r="B21" s="23" t="n">
        <v>400</v>
      </c>
      <c r="C21" s="23" t="n">
        <v>92</v>
      </c>
      <c r="D21" s="23" t="n">
        <v>1</v>
      </c>
      <c r="E21" s="23" t="n">
        <v>189</v>
      </c>
      <c r="F21" s="23" t="n">
        <v>0</v>
      </c>
      <c r="G21" s="55" t="n">
        <v>682</v>
      </c>
    </row>
    <row r="22" customFormat="false" ht="13.5" hidden="false" customHeight="false" outlineLevel="0" collapsed="false">
      <c r="A22" s="25" t="s">
        <v>31</v>
      </c>
      <c r="B22" s="23" t="n">
        <v>190</v>
      </c>
      <c r="C22" s="23" t="n">
        <v>18</v>
      </c>
      <c r="D22" s="23" t="n">
        <v>7</v>
      </c>
      <c r="E22" s="23" t="n">
        <v>299</v>
      </c>
      <c r="F22" s="23" t="n">
        <v>1</v>
      </c>
      <c r="G22" s="55" t="n">
        <v>515</v>
      </c>
    </row>
    <row r="23" customFormat="false" ht="13.5" hidden="false" customHeight="false" outlineLevel="0" collapsed="false">
      <c r="A23" s="26" t="s">
        <v>32</v>
      </c>
      <c r="B23" s="27" t="n">
        <f aca="false">SUM(B9:B22)</f>
        <v>8506</v>
      </c>
      <c r="C23" s="28" t="n">
        <f aca="false">SUM(C9:C22)</f>
        <v>1143</v>
      </c>
      <c r="D23" s="28" t="n">
        <f aca="false">SUM(D9:D22)</f>
        <v>52</v>
      </c>
      <c r="E23" s="28" t="n">
        <f aca="false">SUM(E9:E22)</f>
        <v>4384</v>
      </c>
      <c r="F23" s="28" t="n">
        <f aca="false">SUM(F9:F22)</f>
        <v>14</v>
      </c>
      <c r="G23" s="29" t="n">
        <f aca="false">SUM(G9:G22)</f>
        <v>14099</v>
      </c>
    </row>
    <row r="24" customFormat="false" ht="13.5" hidden="false" customHeight="false" outlineLevel="0" collapsed="false">
      <c r="A24" s="25" t="s">
        <v>33</v>
      </c>
      <c r="B24" s="23" t="n">
        <v>41</v>
      </c>
      <c r="C24" s="23" t="n">
        <v>4</v>
      </c>
      <c r="D24" s="23" t="n">
        <v>0</v>
      </c>
      <c r="E24" s="23" t="n">
        <v>20</v>
      </c>
      <c r="F24" s="23" t="n">
        <v>0</v>
      </c>
      <c r="G24" s="55" t="n">
        <v>65</v>
      </c>
    </row>
    <row r="25" customFormat="false" ht="13.5" hidden="false" customHeight="false" outlineLevel="0" collapsed="false">
      <c r="A25" s="25" t="s">
        <v>34</v>
      </c>
      <c r="B25" s="23" t="n">
        <v>103</v>
      </c>
      <c r="C25" s="23" t="n">
        <v>7</v>
      </c>
      <c r="D25" s="23" t="n">
        <v>0</v>
      </c>
      <c r="E25" s="23" t="n">
        <v>61</v>
      </c>
      <c r="F25" s="23" t="n">
        <v>0</v>
      </c>
      <c r="G25" s="55" t="n">
        <v>171</v>
      </c>
    </row>
    <row r="26" customFormat="false" ht="13.5" hidden="false" customHeight="false" outlineLevel="0" collapsed="false">
      <c r="A26" s="25" t="s">
        <v>35</v>
      </c>
      <c r="B26" s="23" t="n">
        <v>177</v>
      </c>
      <c r="C26" s="23" t="n">
        <v>23</v>
      </c>
      <c r="D26" s="23" t="n">
        <v>2</v>
      </c>
      <c r="E26" s="23" t="n">
        <v>85</v>
      </c>
      <c r="F26" s="23" t="n">
        <v>0</v>
      </c>
      <c r="G26" s="55" t="n">
        <v>287</v>
      </c>
    </row>
    <row r="27" customFormat="false" ht="13.5" hidden="false" customHeight="false" outlineLevel="0" collapsed="false">
      <c r="A27" s="25" t="s">
        <v>36</v>
      </c>
      <c r="B27" s="23" t="n">
        <v>39</v>
      </c>
      <c r="C27" s="23" t="n">
        <v>6</v>
      </c>
      <c r="D27" s="23" t="n">
        <v>0</v>
      </c>
      <c r="E27" s="23" t="n">
        <v>12</v>
      </c>
      <c r="F27" s="23" t="n">
        <v>0</v>
      </c>
      <c r="G27" s="55" t="n">
        <v>57</v>
      </c>
    </row>
    <row r="28" customFormat="false" ht="13.5" hidden="false" customHeight="false" outlineLevel="0" collapsed="false">
      <c r="A28" s="25" t="s">
        <v>37</v>
      </c>
      <c r="B28" s="23" t="n">
        <v>71</v>
      </c>
      <c r="C28" s="23" t="n">
        <v>6</v>
      </c>
      <c r="D28" s="23" t="n">
        <v>0</v>
      </c>
      <c r="E28" s="23" t="n">
        <v>34</v>
      </c>
      <c r="F28" s="23" t="n">
        <v>0</v>
      </c>
      <c r="G28" s="55" t="n">
        <v>111</v>
      </c>
    </row>
    <row r="29" customFormat="false" ht="13.5" hidden="false" customHeight="false" outlineLevel="0" collapsed="false">
      <c r="A29" s="25" t="s">
        <v>38</v>
      </c>
      <c r="B29" s="23" t="n">
        <v>59</v>
      </c>
      <c r="C29" s="23" t="n">
        <v>14</v>
      </c>
      <c r="D29" s="23" t="n">
        <v>4</v>
      </c>
      <c r="E29" s="23" t="n">
        <v>42</v>
      </c>
      <c r="F29" s="23" t="n">
        <v>0</v>
      </c>
      <c r="G29" s="55" t="n">
        <v>119</v>
      </c>
    </row>
    <row r="30" customFormat="false" ht="13.5" hidden="false" customHeight="false" outlineLevel="0" collapsed="false">
      <c r="A30" s="25" t="s">
        <v>39</v>
      </c>
      <c r="B30" s="23" t="n">
        <v>113</v>
      </c>
      <c r="C30" s="23" t="n">
        <v>19</v>
      </c>
      <c r="D30" s="23" t="n">
        <v>1</v>
      </c>
      <c r="E30" s="23" t="n">
        <v>87</v>
      </c>
      <c r="F30" s="23" t="n">
        <v>1</v>
      </c>
      <c r="G30" s="55" t="n">
        <v>221</v>
      </c>
    </row>
    <row r="31" customFormat="false" ht="13.5" hidden="false" customHeight="false" outlineLevel="0" collapsed="false">
      <c r="A31" s="25" t="s">
        <v>40</v>
      </c>
      <c r="B31" s="23" t="n">
        <v>54</v>
      </c>
      <c r="C31" s="23" t="n">
        <v>9</v>
      </c>
      <c r="D31" s="23" t="n">
        <v>0</v>
      </c>
      <c r="E31" s="23" t="n">
        <v>55</v>
      </c>
      <c r="F31" s="23" t="n">
        <v>0</v>
      </c>
      <c r="G31" s="55" t="n">
        <v>118</v>
      </c>
    </row>
    <row r="32" customFormat="false" ht="13.5" hidden="false" customHeight="false" outlineLevel="0" collapsed="false">
      <c r="A32" s="25" t="s">
        <v>41</v>
      </c>
      <c r="B32" s="23" t="n">
        <v>79</v>
      </c>
      <c r="C32" s="23" t="n">
        <v>9</v>
      </c>
      <c r="D32" s="23" t="n">
        <v>0</v>
      </c>
      <c r="E32" s="23" t="n">
        <v>46</v>
      </c>
      <c r="F32" s="23" t="n">
        <v>2</v>
      </c>
      <c r="G32" s="55" t="n">
        <v>136</v>
      </c>
    </row>
    <row r="33" customFormat="false" ht="13.5" hidden="false" customHeight="false" outlineLevel="0" collapsed="false">
      <c r="A33" s="25" t="s">
        <v>42</v>
      </c>
      <c r="B33" s="23" t="n">
        <v>33</v>
      </c>
      <c r="C33" s="23" t="n">
        <v>10</v>
      </c>
      <c r="D33" s="23" t="n">
        <v>0</v>
      </c>
      <c r="E33" s="23" t="n">
        <v>28</v>
      </c>
      <c r="F33" s="23" t="n">
        <v>0</v>
      </c>
      <c r="G33" s="55" t="n">
        <v>71</v>
      </c>
    </row>
    <row r="34" customFormat="false" ht="13.5" hidden="false" customHeight="false" outlineLevel="0" collapsed="false">
      <c r="A34" s="25" t="s">
        <v>43</v>
      </c>
      <c r="B34" s="23" t="n">
        <v>48</v>
      </c>
      <c r="C34" s="23" t="n">
        <v>13</v>
      </c>
      <c r="D34" s="23" t="n">
        <v>0</v>
      </c>
      <c r="E34" s="23" t="n">
        <v>52</v>
      </c>
      <c r="F34" s="23" t="n">
        <v>0</v>
      </c>
      <c r="G34" s="55" t="n">
        <v>113</v>
      </c>
    </row>
    <row r="35" customFormat="false" ht="13.5" hidden="false" customHeight="false" outlineLevel="0" collapsed="false">
      <c r="A35" s="25" t="s">
        <v>44</v>
      </c>
      <c r="B35" s="23" t="n">
        <v>78</v>
      </c>
      <c r="C35" s="23" t="n">
        <v>16</v>
      </c>
      <c r="D35" s="23" t="n">
        <v>1</v>
      </c>
      <c r="E35" s="23" t="n">
        <v>49</v>
      </c>
      <c r="F35" s="23" t="n">
        <v>0</v>
      </c>
      <c r="G35" s="55" t="n">
        <v>144</v>
      </c>
    </row>
    <row r="36" customFormat="false" ht="13.5" hidden="false" customHeight="false" outlineLevel="0" collapsed="false">
      <c r="A36" s="25" t="s">
        <v>45</v>
      </c>
      <c r="B36" s="23" t="n">
        <v>112</v>
      </c>
      <c r="C36" s="23" t="n">
        <v>28</v>
      </c>
      <c r="D36" s="23" t="n">
        <v>0</v>
      </c>
      <c r="E36" s="23" t="n">
        <v>63</v>
      </c>
      <c r="F36" s="23" t="n">
        <v>0</v>
      </c>
      <c r="G36" s="55" t="n">
        <v>203</v>
      </c>
    </row>
    <row r="37" customFormat="false" ht="13.5" hidden="false" customHeight="false" outlineLevel="0" collapsed="false">
      <c r="A37" s="25" t="s">
        <v>46</v>
      </c>
      <c r="B37" s="23" t="n">
        <v>57</v>
      </c>
      <c r="C37" s="23" t="n">
        <v>11</v>
      </c>
      <c r="D37" s="23" t="n">
        <v>5</v>
      </c>
      <c r="E37" s="23" t="n">
        <v>37</v>
      </c>
      <c r="F37" s="23" t="n">
        <v>0</v>
      </c>
      <c r="G37" s="55" t="n">
        <v>110</v>
      </c>
    </row>
    <row r="38" customFormat="false" ht="13.5" hidden="false" customHeight="false" outlineLevel="0" collapsed="false">
      <c r="A38" s="25" t="s">
        <v>47</v>
      </c>
      <c r="B38" s="23" t="n">
        <v>83</v>
      </c>
      <c r="C38" s="23" t="n">
        <v>12</v>
      </c>
      <c r="D38" s="23" t="n">
        <v>0</v>
      </c>
      <c r="E38" s="23" t="n">
        <v>52</v>
      </c>
      <c r="F38" s="23" t="n">
        <v>0</v>
      </c>
      <c r="G38" s="55" t="n">
        <v>147</v>
      </c>
    </row>
    <row r="39" customFormat="false" ht="13.5" hidden="false" customHeight="false" outlineLevel="0" collapsed="false">
      <c r="A39" s="26" t="s">
        <v>48</v>
      </c>
      <c r="B39" s="27" t="n">
        <f aca="false">SUM(B24:B38)</f>
        <v>1147</v>
      </c>
      <c r="C39" s="28" t="n">
        <f aca="false">SUM(C24:C38)</f>
        <v>187</v>
      </c>
      <c r="D39" s="28" t="n">
        <f aca="false">SUM(D24:D38)</f>
        <v>13</v>
      </c>
      <c r="E39" s="28" t="n">
        <f aca="false">SUM(E24:E38)</f>
        <v>723</v>
      </c>
      <c r="F39" s="28" t="n">
        <f aca="false">SUM(F24:F38)</f>
        <v>3</v>
      </c>
      <c r="G39" s="29" t="n">
        <f aca="false">SUM(G24:G38)</f>
        <v>2073</v>
      </c>
    </row>
    <row r="40" customFormat="false" ht="13.5" hidden="false" customHeight="false" outlineLevel="0" collapsed="false">
      <c r="A40" s="69" t="s">
        <v>49</v>
      </c>
      <c r="B40" s="95" t="n">
        <f aca="false">SUM(B39,B23)</f>
        <v>9653</v>
      </c>
      <c r="C40" s="95" t="n">
        <f aca="false">SUM(C39,C23)</f>
        <v>1330</v>
      </c>
      <c r="D40" s="95" t="n">
        <f aca="false">SUM(D39,D23)</f>
        <v>65</v>
      </c>
      <c r="E40" s="95" t="n">
        <f aca="false">SUM(E39,E23)</f>
        <v>5107</v>
      </c>
      <c r="F40" s="95" t="n">
        <f aca="false">SUM(F39,F23)</f>
        <v>17</v>
      </c>
      <c r="G40" s="96" t="n">
        <f aca="false">SUM(G39,G23)</f>
        <v>16172</v>
      </c>
    </row>
  </sheetData>
  <mergeCells count="3">
    <mergeCell ref="A1:H1"/>
    <mergeCell ref="A2:H2"/>
    <mergeCell ref="B4:G4"/>
  </mergeCells>
  <printOptions headings="false" gridLines="false" gridLinesSet="true" horizontalCentered="false" verticalCentered="false"/>
  <pageMargins left="0.590277777777778" right="0.590277777777778" top="0.590277777777778" bottom="0.511805555555556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- 32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9" min="2" style="1" width="14.2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96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G3" s="49"/>
      <c r="I3" s="5" t="s">
        <v>50</v>
      </c>
    </row>
    <row r="4" customFormat="false" ht="13.5" hidden="false" customHeight="false" outlineLevel="0" collapsed="false">
      <c r="A4" s="6" t="s">
        <v>3</v>
      </c>
      <c r="B4" s="36" t="s">
        <v>97</v>
      </c>
      <c r="C4" s="36"/>
      <c r="D4" s="36"/>
      <c r="E4" s="36"/>
      <c r="F4" s="36"/>
      <c r="G4" s="36"/>
      <c r="H4" s="36"/>
      <c r="I4" s="36"/>
    </row>
    <row r="5" customFormat="false" ht="13.5" hidden="false" customHeight="false" outlineLevel="0" collapsed="false">
      <c r="A5" s="8"/>
      <c r="B5" s="40"/>
      <c r="C5" s="40"/>
      <c r="D5" s="40"/>
      <c r="E5" s="40"/>
      <c r="F5" s="39"/>
      <c r="G5" s="39"/>
      <c r="H5" s="40"/>
      <c r="I5" s="40"/>
    </row>
    <row r="6" customFormat="false" ht="13.5" hidden="false" customHeight="false" outlineLevel="0" collapsed="false">
      <c r="A6" s="8"/>
      <c r="B6" s="41" t="s">
        <v>9</v>
      </c>
      <c r="C6" s="41" t="s">
        <v>10</v>
      </c>
      <c r="D6" s="41" t="s">
        <v>11</v>
      </c>
      <c r="E6" s="41" t="s">
        <v>98</v>
      </c>
      <c r="F6" s="42" t="s">
        <v>99</v>
      </c>
      <c r="G6" s="42" t="s">
        <v>100</v>
      </c>
      <c r="H6" s="42" t="s">
        <v>101</v>
      </c>
      <c r="I6" s="54" t="s">
        <v>102</v>
      </c>
    </row>
    <row r="7" customFormat="false" ht="13.5" hidden="false" customHeight="false" outlineLevel="0" collapsed="false">
      <c r="A7" s="8"/>
      <c r="B7" s="41" t="s">
        <v>103</v>
      </c>
      <c r="C7" s="41" t="s">
        <v>104</v>
      </c>
      <c r="D7" s="41" t="s">
        <v>104</v>
      </c>
      <c r="E7" s="41" t="s">
        <v>105</v>
      </c>
      <c r="F7" s="42" t="s">
        <v>105</v>
      </c>
      <c r="G7" s="42" t="s">
        <v>106</v>
      </c>
      <c r="H7" s="70" t="s">
        <v>107</v>
      </c>
      <c r="I7" s="43" t="s">
        <v>108</v>
      </c>
    </row>
    <row r="8" customFormat="false" ht="13.5" hidden="false" customHeight="false" outlineLevel="0" collapsed="false">
      <c r="A8" s="19" t="s">
        <v>17</v>
      </c>
      <c r="B8" s="68"/>
      <c r="C8" s="68"/>
      <c r="D8" s="68"/>
      <c r="E8" s="45" t="s">
        <v>109</v>
      </c>
      <c r="F8" s="46" t="s">
        <v>109</v>
      </c>
      <c r="G8" s="46" t="s">
        <v>110</v>
      </c>
      <c r="H8" s="46" t="s">
        <v>103</v>
      </c>
      <c r="I8" s="47" t="s">
        <v>111</v>
      </c>
    </row>
    <row r="9" customFormat="false" ht="13.5" hidden="false" customHeight="false" outlineLevel="0" collapsed="false">
      <c r="A9" s="22" t="s">
        <v>18</v>
      </c>
      <c r="B9" s="71" t="n">
        <v>258309974</v>
      </c>
      <c r="C9" s="53" t="n">
        <v>7187</v>
      </c>
      <c r="D9" s="53" t="n">
        <v>0</v>
      </c>
      <c r="E9" s="53" t="n">
        <v>3930497</v>
      </c>
      <c r="F9" s="53" t="n">
        <v>25631</v>
      </c>
      <c r="G9" s="53" t="n">
        <v>316004</v>
      </c>
      <c r="H9" s="53" t="n">
        <v>42869</v>
      </c>
      <c r="I9" s="39" t="n">
        <v>160535</v>
      </c>
    </row>
    <row r="10" customFormat="false" ht="13.5" hidden="false" customHeight="false" outlineLevel="0" collapsed="false">
      <c r="A10" s="25" t="s">
        <v>19</v>
      </c>
      <c r="B10" s="58" t="n">
        <v>302168927</v>
      </c>
      <c r="C10" s="23" t="n">
        <v>0</v>
      </c>
      <c r="D10" s="23" t="n">
        <v>0</v>
      </c>
      <c r="E10" s="23" t="n">
        <v>4849948</v>
      </c>
      <c r="F10" s="23" t="n">
        <v>112251</v>
      </c>
      <c r="G10" s="23" t="n">
        <v>559225</v>
      </c>
      <c r="H10" s="23" t="n">
        <v>49266</v>
      </c>
      <c r="I10" s="55" t="n">
        <v>112249</v>
      </c>
    </row>
    <row r="11" customFormat="false" ht="13.5" hidden="false" customHeight="false" outlineLevel="0" collapsed="false">
      <c r="A11" s="25" t="s">
        <v>20</v>
      </c>
      <c r="B11" s="58" t="n">
        <v>101723074</v>
      </c>
      <c r="C11" s="23" t="n">
        <v>7228</v>
      </c>
      <c r="D11" s="23" t="n">
        <v>0</v>
      </c>
      <c r="E11" s="23" t="n">
        <v>2240569</v>
      </c>
      <c r="F11" s="23" t="n">
        <v>12327</v>
      </c>
      <c r="G11" s="23" t="n">
        <v>279683</v>
      </c>
      <c r="H11" s="23" t="n">
        <v>8363</v>
      </c>
      <c r="I11" s="55" t="n">
        <v>18352</v>
      </c>
    </row>
    <row r="12" customFormat="false" ht="13.5" hidden="false" customHeight="false" outlineLevel="0" collapsed="false">
      <c r="A12" s="25" t="s">
        <v>21</v>
      </c>
      <c r="B12" s="58" t="n">
        <v>131475517</v>
      </c>
      <c r="C12" s="23" t="n">
        <v>6908</v>
      </c>
      <c r="D12" s="23" t="n">
        <v>0</v>
      </c>
      <c r="E12" s="23" t="n">
        <v>1864258</v>
      </c>
      <c r="F12" s="23" t="n">
        <v>15600</v>
      </c>
      <c r="G12" s="23" t="n">
        <v>471917</v>
      </c>
      <c r="H12" s="23" t="n">
        <v>21106</v>
      </c>
      <c r="I12" s="55" t="n">
        <v>18846</v>
      </c>
    </row>
    <row r="13" customFormat="false" ht="13.5" hidden="false" customHeight="false" outlineLevel="0" collapsed="false">
      <c r="A13" s="25" t="s">
        <v>22</v>
      </c>
      <c r="B13" s="58" t="n">
        <v>139511902</v>
      </c>
      <c r="C13" s="23" t="n">
        <v>999</v>
      </c>
      <c r="D13" s="23" t="n">
        <v>0</v>
      </c>
      <c r="E13" s="23" t="n">
        <v>2751940</v>
      </c>
      <c r="F13" s="23" t="n">
        <v>48432</v>
      </c>
      <c r="G13" s="23" t="n">
        <v>364022</v>
      </c>
      <c r="H13" s="23" t="n">
        <v>25754</v>
      </c>
      <c r="I13" s="55" t="n">
        <v>124232</v>
      </c>
    </row>
    <row r="14" customFormat="false" ht="13.5" hidden="false" customHeight="false" outlineLevel="0" collapsed="false">
      <c r="A14" s="25" t="s">
        <v>23</v>
      </c>
      <c r="B14" s="58" t="n">
        <v>177788873</v>
      </c>
      <c r="C14" s="23" t="n">
        <v>0</v>
      </c>
      <c r="D14" s="23" t="n">
        <v>0</v>
      </c>
      <c r="E14" s="23" t="n">
        <v>2940251</v>
      </c>
      <c r="F14" s="23" t="n">
        <v>11261</v>
      </c>
      <c r="G14" s="23" t="n">
        <v>303974</v>
      </c>
      <c r="H14" s="23" t="n">
        <v>29031</v>
      </c>
      <c r="I14" s="55" t="n">
        <v>29770</v>
      </c>
    </row>
    <row r="15" customFormat="false" ht="13.5" hidden="false" customHeight="false" outlineLevel="0" collapsed="false">
      <c r="A15" s="25" t="s">
        <v>24</v>
      </c>
      <c r="B15" s="58" t="n">
        <v>66484162</v>
      </c>
      <c r="C15" s="23" t="n">
        <v>0</v>
      </c>
      <c r="D15" s="23" t="n">
        <v>0</v>
      </c>
      <c r="E15" s="23" t="n">
        <v>397866</v>
      </c>
      <c r="F15" s="23" t="n">
        <v>11237</v>
      </c>
      <c r="G15" s="23" t="n">
        <v>244296</v>
      </c>
      <c r="H15" s="23" t="n">
        <v>4598</v>
      </c>
      <c r="I15" s="55" t="n">
        <v>15788</v>
      </c>
    </row>
    <row r="16" customFormat="false" ht="13.5" hidden="false" customHeight="false" outlineLevel="0" collapsed="false">
      <c r="A16" s="25" t="s">
        <v>25</v>
      </c>
      <c r="B16" s="58" t="n">
        <v>12864707</v>
      </c>
      <c r="C16" s="23" t="n">
        <v>22323</v>
      </c>
      <c r="D16" s="23" t="n">
        <v>0</v>
      </c>
      <c r="E16" s="23" t="n">
        <v>76512</v>
      </c>
      <c r="F16" s="23" t="n">
        <v>0</v>
      </c>
      <c r="G16" s="23" t="n">
        <v>5678</v>
      </c>
      <c r="H16" s="23" t="n">
        <v>955</v>
      </c>
      <c r="I16" s="55" t="n">
        <v>0</v>
      </c>
    </row>
    <row r="17" customFormat="false" ht="13.5" hidden="false" customHeight="false" outlineLevel="0" collapsed="false">
      <c r="A17" s="25" t="s">
        <v>26</v>
      </c>
      <c r="B17" s="58" t="n">
        <v>41503345</v>
      </c>
      <c r="C17" s="23" t="n">
        <v>1711</v>
      </c>
      <c r="D17" s="23" t="n">
        <v>0</v>
      </c>
      <c r="E17" s="23" t="n">
        <v>357914</v>
      </c>
      <c r="F17" s="23" t="n">
        <v>1384</v>
      </c>
      <c r="G17" s="23" t="n">
        <v>36583</v>
      </c>
      <c r="H17" s="23" t="n">
        <v>7588</v>
      </c>
      <c r="I17" s="55" t="n">
        <v>16799</v>
      </c>
    </row>
    <row r="18" customFormat="false" ht="13.5" hidden="false" customHeight="false" outlineLevel="0" collapsed="false">
      <c r="A18" s="25" t="s">
        <v>27</v>
      </c>
      <c r="B18" s="58" t="n">
        <v>12165456</v>
      </c>
      <c r="C18" s="23" t="n">
        <v>0</v>
      </c>
      <c r="D18" s="23" t="n">
        <v>0</v>
      </c>
      <c r="E18" s="23" t="n">
        <v>53278</v>
      </c>
      <c r="F18" s="23" t="n">
        <v>0</v>
      </c>
      <c r="G18" s="23" t="n">
        <v>1651</v>
      </c>
      <c r="H18" s="23" t="n">
        <v>4</v>
      </c>
      <c r="I18" s="55" t="n">
        <v>0</v>
      </c>
    </row>
    <row r="19" customFormat="false" ht="13.5" hidden="false" customHeight="false" outlineLevel="0" collapsed="false">
      <c r="A19" s="25" t="s">
        <v>28</v>
      </c>
      <c r="B19" s="58" t="n">
        <v>10047150</v>
      </c>
      <c r="C19" s="23" t="n">
        <v>25207</v>
      </c>
      <c r="D19" s="23" t="n">
        <v>0</v>
      </c>
      <c r="E19" s="23" t="n">
        <v>83679</v>
      </c>
      <c r="F19" s="23" t="n">
        <v>607</v>
      </c>
      <c r="G19" s="23" t="n">
        <v>4402</v>
      </c>
      <c r="H19" s="23" t="n">
        <v>186</v>
      </c>
      <c r="I19" s="55" t="n">
        <v>0</v>
      </c>
    </row>
    <row r="20" customFormat="false" ht="13.5" hidden="false" customHeight="false" outlineLevel="0" collapsed="false">
      <c r="A20" s="25" t="s">
        <v>29</v>
      </c>
      <c r="B20" s="58" t="n">
        <v>39336498</v>
      </c>
      <c r="C20" s="23" t="n">
        <v>2500</v>
      </c>
      <c r="D20" s="23" t="n">
        <v>0</v>
      </c>
      <c r="E20" s="23" t="n">
        <v>796547</v>
      </c>
      <c r="F20" s="23" t="n">
        <v>428</v>
      </c>
      <c r="G20" s="23" t="n">
        <v>9877</v>
      </c>
      <c r="H20" s="23" t="n">
        <v>2594</v>
      </c>
      <c r="I20" s="55" t="n">
        <v>359</v>
      </c>
    </row>
    <row r="21" customFormat="false" ht="13.5" hidden="false" customHeight="false" outlineLevel="0" collapsed="false">
      <c r="A21" s="25" t="s">
        <v>30</v>
      </c>
      <c r="B21" s="58" t="n">
        <v>29196377</v>
      </c>
      <c r="C21" s="23" t="n">
        <v>0</v>
      </c>
      <c r="D21" s="23" t="n">
        <v>0</v>
      </c>
      <c r="E21" s="23" t="n">
        <v>575753</v>
      </c>
      <c r="F21" s="23" t="n">
        <v>1491</v>
      </c>
      <c r="G21" s="23" t="n">
        <v>68424</v>
      </c>
      <c r="H21" s="23" t="n">
        <v>3814</v>
      </c>
      <c r="I21" s="55" t="n">
        <v>130</v>
      </c>
    </row>
    <row r="22" customFormat="false" ht="13.5" hidden="false" customHeight="false" outlineLevel="0" collapsed="false">
      <c r="A22" s="25" t="s">
        <v>31</v>
      </c>
      <c r="B22" s="58" t="n">
        <v>72858782</v>
      </c>
      <c r="C22" s="23" t="n">
        <v>1651</v>
      </c>
      <c r="D22" s="23" t="n">
        <v>0</v>
      </c>
      <c r="E22" s="23" t="n">
        <v>593099</v>
      </c>
      <c r="F22" s="23" t="n">
        <v>17961</v>
      </c>
      <c r="G22" s="23" t="n">
        <v>45439</v>
      </c>
      <c r="H22" s="23" t="n">
        <v>176</v>
      </c>
      <c r="I22" s="55" t="n">
        <v>5573</v>
      </c>
    </row>
    <row r="23" customFormat="false" ht="13.5" hidden="false" customHeight="false" outlineLevel="0" collapsed="false">
      <c r="A23" s="26" t="s">
        <v>32</v>
      </c>
      <c r="B23" s="27" t="n">
        <f aca="false">SUM(B9:B22)</f>
        <v>1395434744</v>
      </c>
      <c r="C23" s="28" t="n">
        <f aca="false">SUM(C9:C22)</f>
        <v>75714</v>
      </c>
      <c r="D23" s="28" t="n">
        <f aca="false">SUM(D9:D22)</f>
        <v>0</v>
      </c>
      <c r="E23" s="28" t="n">
        <f aca="false">SUM(E9:E22)</f>
        <v>21512111</v>
      </c>
      <c r="F23" s="28" t="n">
        <f aca="false">SUM(F9:F22)</f>
        <v>258610</v>
      </c>
      <c r="G23" s="28" t="n">
        <f aca="false">SUM(G9:G22)</f>
        <v>2711175</v>
      </c>
      <c r="H23" s="28" t="n">
        <f aca="false">SUM(H9:H22)</f>
        <v>196304</v>
      </c>
      <c r="I23" s="29" t="n">
        <f aca="false">SUM(I9:I22)</f>
        <v>502633</v>
      </c>
    </row>
    <row r="24" customFormat="false" ht="13.5" hidden="false" customHeight="false" outlineLevel="0" collapsed="false">
      <c r="A24" s="25" t="s">
        <v>33</v>
      </c>
      <c r="B24" s="58" t="n">
        <v>5337566</v>
      </c>
      <c r="C24" s="23" t="n">
        <v>0</v>
      </c>
      <c r="D24" s="23" t="n">
        <v>0</v>
      </c>
      <c r="E24" s="23" t="n">
        <v>67311</v>
      </c>
      <c r="F24" s="23" t="n">
        <v>0</v>
      </c>
      <c r="G24" s="23" t="n">
        <v>3800</v>
      </c>
      <c r="H24" s="23" t="n">
        <v>3771</v>
      </c>
      <c r="I24" s="55" t="n">
        <v>275</v>
      </c>
    </row>
    <row r="25" customFormat="false" ht="13.5" hidden="false" customHeight="false" outlineLevel="0" collapsed="false">
      <c r="A25" s="25" t="s">
        <v>34</v>
      </c>
      <c r="B25" s="58" t="n">
        <v>24249903</v>
      </c>
      <c r="C25" s="23" t="n">
        <v>0</v>
      </c>
      <c r="D25" s="23" t="n">
        <v>0</v>
      </c>
      <c r="E25" s="23" t="n">
        <v>673835</v>
      </c>
      <c r="F25" s="23" t="n">
        <v>2592</v>
      </c>
      <c r="G25" s="23" t="n">
        <v>6464</v>
      </c>
      <c r="H25" s="23" t="n">
        <v>488</v>
      </c>
      <c r="I25" s="55" t="n">
        <v>565</v>
      </c>
    </row>
    <row r="26" customFormat="false" ht="13.5" hidden="false" customHeight="false" outlineLevel="0" collapsed="false">
      <c r="A26" s="25" t="s">
        <v>35</v>
      </c>
      <c r="B26" s="58" t="n">
        <v>35942473</v>
      </c>
      <c r="C26" s="23" t="n">
        <v>0</v>
      </c>
      <c r="D26" s="23" t="n">
        <v>0</v>
      </c>
      <c r="E26" s="23" t="n">
        <v>928983</v>
      </c>
      <c r="F26" s="23" t="n">
        <v>5256</v>
      </c>
      <c r="G26" s="23" t="n">
        <v>2910</v>
      </c>
      <c r="H26" s="23" t="n">
        <v>1620</v>
      </c>
      <c r="I26" s="55" t="n">
        <v>43508</v>
      </c>
    </row>
    <row r="27" customFormat="false" ht="13.5" hidden="false" customHeight="false" outlineLevel="0" collapsed="false">
      <c r="A27" s="25" t="s">
        <v>36</v>
      </c>
      <c r="B27" s="58" t="n">
        <v>9830598</v>
      </c>
      <c r="C27" s="23" t="n">
        <v>0</v>
      </c>
      <c r="D27" s="23" t="n">
        <v>0</v>
      </c>
      <c r="E27" s="23" t="n">
        <v>397497</v>
      </c>
      <c r="F27" s="23" t="n">
        <v>1855</v>
      </c>
      <c r="G27" s="23" t="n">
        <v>21253</v>
      </c>
      <c r="H27" s="23" t="n">
        <v>1621</v>
      </c>
      <c r="I27" s="55" t="n">
        <v>0</v>
      </c>
    </row>
    <row r="28" customFormat="false" ht="13.5" hidden="false" customHeight="false" outlineLevel="0" collapsed="false">
      <c r="A28" s="25" t="s">
        <v>37</v>
      </c>
      <c r="B28" s="58" t="n">
        <v>12909548</v>
      </c>
      <c r="C28" s="23" t="n">
        <v>0</v>
      </c>
      <c r="D28" s="23" t="n">
        <v>0</v>
      </c>
      <c r="E28" s="23" t="n">
        <v>415483</v>
      </c>
      <c r="F28" s="23" t="n">
        <v>0</v>
      </c>
      <c r="G28" s="23" t="n">
        <v>17899</v>
      </c>
      <c r="H28" s="23" t="n">
        <v>4148</v>
      </c>
      <c r="I28" s="55" t="n">
        <v>0</v>
      </c>
    </row>
    <row r="29" customFormat="false" ht="13.5" hidden="false" customHeight="false" outlineLevel="0" collapsed="false">
      <c r="A29" s="25" t="s">
        <v>38</v>
      </c>
      <c r="B29" s="58" t="n">
        <v>10740987</v>
      </c>
      <c r="C29" s="23" t="n">
        <v>0</v>
      </c>
      <c r="D29" s="23" t="n">
        <v>0</v>
      </c>
      <c r="E29" s="23" t="n">
        <v>48974</v>
      </c>
      <c r="F29" s="23" t="n">
        <v>0</v>
      </c>
      <c r="G29" s="23" t="n">
        <v>1079</v>
      </c>
      <c r="H29" s="23" t="n">
        <v>3218</v>
      </c>
      <c r="I29" s="55" t="n">
        <v>2851</v>
      </c>
    </row>
    <row r="30" customFormat="false" ht="13.5" hidden="false" customHeight="false" outlineLevel="0" collapsed="false">
      <c r="A30" s="25" t="s">
        <v>39</v>
      </c>
      <c r="B30" s="58" t="n">
        <v>16891924</v>
      </c>
      <c r="C30" s="23" t="n">
        <v>0</v>
      </c>
      <c r="D30" s="23" t="n">
        <v>0</v>
      </c>
      <c r="E30" s="23" t="n">
        <v>144524</v>
      </c>
      <c r="F30" s="23" t="n">
        <v>881</v>
      </c>
      <c r="G30" s="23" t="n">
        <v>129365</v>
      </c>
      <c r="H30" s="23" t="n">
        <v>1956</v>
      </c>
      <c r="I30" s="55" t="n">
        <v>187</v>
      </c>
    </row>
    <row r="31" customFormat="false" ht="13.5" hidden="false" customHeight="false" outlineLevel="0" collapsed="false">
      <c r="A31" s="25" t="s">
        <v>40</v>
      </c>
      <c r="B31" s="58" t="n">
        <v>6123007</v>
      </c>
      <c r="C31" s="23" t="n">
        <v>1821</v>
      </c>
      <c r="D31" s="23" t="n">
        <v>0</v>
      </c>
      <c r="E31" s="23" t="n">
        <v>23765</v>
      </c>
      <c r="F31" s="23" t="n">
        <v>0</v>
      </c>
      <c r="G31" s="23" t="n">
        <v>32628</v>
      </c>
      <c r="H31" s="23" t="n">
        <v>424</v>
      </c>
      <c r="I31" s="55" t="n">
        <v>570</v>
      </c>
    </row>
    <row r="32" customFormat="false" ht="13.5" hidden="false" customHeight="false" outlineLevel="0" collapsed="false">
      <c r="A32" s="25" t="s">
        <v>41</v>
      </c>
      <c r="B32" s="58" t="n">
        <v>11214727</v>
      </c>
      <c r="C32" s="23" t="n">
        <v>0</v>
      </c>
      <c r="D32" s="23" t="n">
        <v>0</v>
      </c>
      <c r="E32" s="23" t="n">
        <v>74780</v>
      </c>
      <c r="F32" s="23" t="n">
        <v>16</v>
      </c>
      <c r="G32" s="23" t="n">
        <v>2145</v>
      </c>
      <c r="H32" s="23" t="n">
        <v>2809</v>
      </c>
      <c r="I32" s="55" t="n">
        <v>0</v>
      </c>
    </row>
    <row r="33" customFormat="false" ht="13.5" hidden="false" customHeight="false" outlineLevel="0" collapsed="false">
      <c r="A33" s="25" t="s">
        <v>42</v>
      </c>
      <c r="B33" s="58" t="n">
        <v>5923163</v>
      </c>
      <c r="C33" s="23" t="n">
        <v>0</v>
      </c>
      <c r="D33" s="23" t="n">
        <v>0</v>
      </c>
      <c r="E33" s="23" t="n">
        <v>21110</v>
      </c>
      <c r="F33" s="23" t="n">
        <v>0</v>
      </c>
      <c r="G33" s="23" t="n">
        <v>0</v>
      </c>
      <c r="H33" s="23" t="n">
        <v>29</v>
      </c>
      <c r="I33" s="55" t="n">
        <v>0</v>
      </c>
    </row>
    <row r="34" customFormat="false" ht="13.5" hidden="false" customHeight="false" outlineLevel="0" collapsed="false">
      <c r="A34" s="25" t="s">
        <v>43</v>
      </c>
      <c r="B34" s="58" t="n">
        <v>5093904</v>
      </c>
      <c r="C34" s="23" t="n">
        <v>8069</v>
      </c>
      <c r="D34" s="23" t="n">
        <v>0</v>
      </c>
      <c r="E34" s="23" t="n">
        <v>60243</v>
      </c>
      <c r="F34" s="23" t="n">
        <v>0</v>
      </c>
      <c r="G34" s="23" t="n">
        <v>181</v>
      </c>
      <c r="H34" s="23" t="n">
        <v>0</v>
      </c>
      <c r="I34" s="55" t="n">
        <v>0</v>
      </c>
    </row>
    <row r="35" customFormat="false" ht="13.5" hidden="false" customHeight="false" outlineLevel="0" collapsed="false">
      <c r="A35" s="25" t="s">
        <v>44</v>
      </c>
      <c r="B35" s="58" t="n">
        <v>7363901</v>
      </c>
      <c r="C35" s="23" t="n">
        <v>0</v>
      </c>
      <c r="D35" s="23" t="n">
        <v>0</v>
      </c>
      <c r="E35" s="23" t="n">
        <v>23363</v>
      </c>
      <c r="F35" s="23" t="n">
        <v>0</v>
      </c>
      <c r="G35" s="23" t="n">
        <v>229186</v>
      </c>
      <c r="H35" s="23" t="n">
        <v>0</v>
      </c>
      <c r="I35" s="55" t="n">
        <v>0</v>
      </c>
    </row>
    <row r="36" customFormat="false" ht="13.5" hidden="false" customHeight="false" outlineLevel="0" collapsed="false">
      <c r="A36" s="25" t="s">
        <v>45</v>
      </c>
      <c r="B36" s="58" t="n">
        <v>9576833</v>
      </c>
      <c r="C36" s="23" t="n">
        <v>7311</v>
      </c>
      <c r="D36" s="23" t="n">
        <v>0</v>
      </c>
      <c r="E36" s="23" t="n">
        <v>50071</v>
      </c>
      <c r="F36" s="23" t="n">
        <v>23</v>
      </c>
      <c r="G36" s="23" t="n">
        <v>766</v>
      </c>
      <c r="H36" s="23" t="n">
        <v>0</v>
      </c>
      <c r="I36" s="55" t="n">
        <v>0</v>
      </c>
    </row>
    <row r="37" customFormat="false" ht="13.5" hidden="false" customHeight="false" outlineLevel="0" collapsed="false">
      <c r="A37" s="25" t="s">
        <v>46</v>
      </c>
      <c r="B37" s="58" t="n">
        <v>5035293</v>
      </c>
      <c r="C37" s="23" t="n">
        <v>0</v>
      </c>
      <c r="D37" s="23" t="n">
        <v>0</v>
      </c>
      <c r="E37" s="23" t="n">
        <v>62897</v>
      </c>
      <c r="F37" s="23" t="n">
        <v>1900</v>
      </c>
      <c r="G37" s="23" t="n">
        <v>2779</v>
      </c>
      <c r="H37" s="23" t="n">
        <v>637</v>
      </c>
      <c r="I37" s="55" t="n">
        <v>0</v>
      </c>
    </row>
    <row r="38" customFormat="false" ht="13.5" hidden="false" customHeight="false" outlineLevel="0" collapsed="false">
      <c r="A38" s="25" t="s">
        <v>47</v>
      </c>
      <c r="B38" s="58" t="n">
        <v>5637913</v>
      </c>
      <c r="C38" s="23" t="n">
        <v>0</v>
      </c>
      <c r="D38" s="23" t="n">
        <v>0</v>
      </c>
      <c r="E38" s="23" t="n">
        <v>76595</v>
      </c>
      <c r="F38" s="23" t="n">
        <v>722</v>
      </c>
      <c r="G38" s="23" t="n">
        <v>2745</v>
      </c>
      <c r="H38" s="23" t="n">
        <v>0</v>
      </c>
      <c r="I38" s="55" t="n">
        <v>3350</v>
      </c>
    </row>
    <row r="39" customFormat="false" ht="13.5" hidden="false" customHeight="false" outlineLevel="0" collapsed="false">
      <c r="A39" s="26" t="s">
        <v>48</v>
      </c>
      <c r="B39" s="27" t="n">
        <f aca="false">SUM(B24:B38)</f>
        <v>171871740</v>
      </c>
      <c r="C39" s="28" t="n">
        <f aca="false">SUM(C24:C38)</f>
        <v>17201</v>
      </c>
      <c r="D39" s="28" t="n">
        <f aca="false">SUM(D24:D38)</f>
        <v>0</v>
      </c>
      <c r="E39" s="28" t="n">
        <f aca="false">SUM(E24:E38)</f>
        <v>3069431</v>
      </c>
      <c r="F39" s="28" t="n">
        <f aca="false">SUM(F24:F38)</f>
        <v>13245</v>
      </c>
      <c r="G39" s="28" t="n">
        <f aca="false">SUM(G24:G38)</f>
        <v>453200</v>
      </c>
      <c r="H39" s="28" t="n">
        <f aca="false">SUM(H24:H38)</f>
        <v>20721</v>
      </c>
      <c r="I39" s="29" t="n">
        <f aca="false">SUM(I24:I38)</f>
        <v>51306</v>
      </c>
    </row>
    <row r="40" customFormat="false" ht="13.5" hidden="false" customHeight="false" outlineLevel="0" collapsed="false">
      <c r="A40" s="69" t="s">
        <v>49</v>
      </c>
      <c r="B40" s="59" t="n">
        <f aca="false">SUM(B39,B23)</f>
        <v>1567306484</v>
      </c>
      <c r="C40" s="31" t="n">
        <f aca="false">SUM(C39,C23)</f>
        <v>92915</v>
      </c>
      <c r="D40" s="31" t="n">
        <f aca="false">SUM(D39,D23)</f>
        <v>0</v>
      </c>
      <c r="E40" s="31" t="n">
        <f aca="false">SUM(E39,E23)</f>
        <v>24581542</v>
      </c>
      <c r="F40" s="31" t="n">
        <f aca="false">SUM(F39,F23)</f>
        <v>271855</v>
      </c>
      <c r="G40" s="31" t="n">
        <f aca="false">SUM(G39,G23)</f>
        <v>3164375</v>
      </c>
      <c r="H40" s="31" t="n">
        <f aca="false">SUM(H39,H23)</f>
        <v>217025</v>
      </c>
      <c r="I40" s="57" t="n">
        <f aca="false">SUM(I39,I23)</f>
        <v>553939</v>
      </c>
    </row>
    <row r="41" customFormat="false" ht="13.5" hidden="false" customHeight="false" outlineLevel="0" collapsed="false">
      <c r="B41" s="32"/>
      <c r="C41" s="32"/>
      <c r="D41" s="32"/>
      <c r="E41" s="32"/>
      <c r="F41" s="32"/>
      <c r="G41" s="32"/>
      <c r="H41" s="32"/>
      <c r="I41" s="32"/>
    </row>
    <row r="42" customFormat="false" ht="13.5" hidden="false" customHeight="false" outlineLevel="0" collapsed="false">
      <c r="B42" s="32"/>
      <c r="C42" s="32"/>
      <c r="D42" s="32"/>
      <c r="E42" s="32"/>
      <c r="F42" s="32"/>
      <c r="G42" s="32"/>
      <c r="H42" s="32"/>
      <c r="I42" s="34" t="s">
        <v>50</v>
      </c>
    </row>
    <row r="43" customFormat="false" ht="13.5" hidden="false" customHeight="false" outlineLevel="0" collapsed="false">
      <c r="A43" s="6" t="s">
        <v>3</v>
      </c>
      <c r="B43" s="72"/>
      <c r="C43" s="73" t="s">
        <v>112</v>
      </c>
      <c r="D43" s="73"/>
      <c r="E43" s="73"/>
      <c r="F43" s="73"/>
      <c r="G43" s="73"/>
      <c r="H43" s="73"/>
      <c r="I43" s="73"/>
    </row>
    <row r="44" customFormat="false" ht="13.5" hidden="false" customHeight="false" outlineLevel="0" collapsed="false">
      <c r="A44" s="8"/>
      <c r="B44" s="55"/>
      <c r="C44" s="62"/>
      <c r="D44" s="62"/>
      <c r="E44" s="62"/>
      <c r="F44" s="62"/>
      <c r="G44" s="62"/>
      <c r="H44" s="62"/>
      <c r="I44" s="66"/>
    </row>
    <row r="45" customFormat="false" ht="13.5" hidden="false" customHeight="false" outlineLevel="0" collapsed="false">
      <c r="A45" s="8"/>
      <c r="B45" s="42" t="s">
        <v>7</v>
      </c>
      <c r="C45" s="74" t="s">
        <v>113</v>
      </c>
      <c r="D45" s="15" t="s">
        <v>52</v>
      </c>
      <c r="E45" s="15" t="s">
        <v>55</v>
      </c>
      <c r="F45" s="15" t="s">
        <v>56</v>
      </c>
      <c r="G45" s="15" t="s">
        <v>101</v>
      </c>
      <c r="H45" s="16" t="s">
        <v>102</v>
      </c>
      <c r="I45" s="16" t="s">
        <v>7</v>
      </c>
    </row>
    <row r="46" customFormat="false" ht="13.5" hidden="false" customHeight="false" outlineLevel="0" collapsed="false">
      <c r="A46" s="8"/>
      <c r="B46" s="75" t="s">
        <v>114</v>
      </c>
      <c r="C46" s="74" t="s">
        <v>115</v>
      </c>
      <c r="D46" s="15" t="s">
        <v>116</v>
      </c>
      <c r="E46" s="15" t="s">
        <v>116</v>
      </c>
      <c r="F46" s="15" t="s">
        <v>117</v>
      </c>
      <c r="G46" s="15" t="s">
        <v>107</v>
      </c>
      <c r="H46" s="76" t="s">
        <v>108</v>
      </c>
      <c r="I46" s="77" t="s">
        <v>118</v>
      </c>
    </row>
    <row r="47" customFormat="false" ht="13.5" hidden="false" customHeight="false" outlineLevel="0" collapsed="false">
      <c r="A47" s="19" t="s">
        <v>17</v>
      </c>
      <c r="B47" s="57" t="s">
        <v>84</v>
      </c>
      <c r="C47" s="78" t="s">
        <v>119</v>
      </c>
      <c r="D47" s="68"/>
      <c r="E47" s="68"/>
      <c r="F47" s="68"/>
      <c r="G47" s="68" t="s">
        <v>120</v>
      </c>
      <c r="H47" s="46" t="s">
        <v>121</v>
      </c>
      <c r="I47" s="57"/>
    </row>
    <row r="48" customFormat="false" ht="13.5" hidden="false" customHeight="false" outlineLevel="0" collapsed="false">
      <c r="A48" s="22" t="s">
        <v>18</v>
      </c>
      <c r="B48" s="39" t="n">
        <v>262792697</v>
      </c>
      <c r="C48" s="23" t="n">
        <v>15493771</v>
      </c>
      <c r="D48" s="23" t="n">
        <v>116002</v>
      </c>
      <c r="E48" s="23" t="n">
        <v>1368</v>
      </c>
      <c r="F48" s="23" t="n">
        <v>7436</v>
      </c>
      <c r="G48" s="23" t="n">
        <v>772</v>
      </c>
      <c r="H48" s="23" t="n">
        <v>4815</v>
      </c>
      <c r="I48" s="55" t="n">
        <v>15624164</v>
      </c>
    </row>
    <row r="49" customFormat="false" ht="13.5" hidden="false" customHeight="false" outlineLevel="0" collapsed="false">
      <c r="A49" s="25" t="s">
        <v>19</v>
      </c>
      <c r="B49" s="55" t="n">
        <v>307851866</v>
      </c>
      <c r="C49" s="23" t="n">
        <v>18124633</v>
      </c>
      <c r="D49" s="23" t="n">
        <v>142624</v>
      </c>
      <c r="E49" s="23" t="n">
        <v>6062</v>
      </c>
      <c r="F49" s="23" t="n">
        <v>15489</v>
      </c>
      <c r="G49" s="23" t="n">
        <v>887</v>
      </c>
      <c r="H49" s="23" t="n">
        <v>3368</v>
      </c>
      <c r="I49" s="55" t="n">
        <v>18293063</v>
      </c>
    </row>
    <row r="50" customFormat="false" ht="13.5" hidden="false" customHeight="false" outlineLevel="0" collapsed="false">
      <c r="A50" s="25" t="s">
        <v>20</v>
      </c>
      <c r="B50" s="55" t="n">
        <v>104289596</v>
      </c>
      <c r="C50" s="23" t="n">
        <v>6102297</v>
      </c>
      <c r="D50" s="23" t="n">
        <v>65867</v>
      </c>
      <c r="E50" s="23" t="n">
        <v>666</v>
      </c>
      <c r="F50" s="23" t="n">
        <v>7590</v>
      </c>
      <c r="G50" s="23" t="n">
        <v>151</v>
      </c>
      <c r="H50" s="23" t="n">
        <v>551</v>
      </c>
      <c r="I50" s="55" t="n">
        <v>6177122</v>
      </c>
    </row>
    <row r="51" customFormat="false" ht="13.5" hidden="false" customHeight="false" outlineLevel="0" collapsed="false">
      <c r="A51" s="25" t="s">
        <v>21</v>
      </c>
      <c r="B51" s="55" t="n">
        <v>133874152</v>
      </c>
      <c r="C51" s="23" t="n">
        <v>7886108</v>
      </c>
      <c r="D51" s="23" t="n">
        <v>54648</v>
      </c>
      <c r="E51" s="23" t="n">
        <v>842</v>
      </c>
      <c r="F51" s="23" t="n">
        <v>13604</v>
      </c>
      <c r="G51" s="23" t="n">
        <v>380</v>
      </c>
      <c r="H51" s="23" t="n">
        <v>566</v>
      </c>
      <c r="I51" s="55" t="n">
        <v>7956148</v>
      </c>
    </row>
    <row r="52" customFormat="false" ht="13.5" hidden="false" customHeight="false" outlineLevel="0" collapsed="false">
      <c r="A52" s="25" t="s">
        <v>22</v>
      </c>
      <c r="B52" s="55" t="n">
        <v>142827281</v>
      </c>
      <c r="C52" s="23" t="n">
        <v>8368220</v>
      </c>
      <c r="D52" s="23" t="n">
        <v>82146</v>
      </c>
      <c r="E52" s="23" t="n">
        <v>2531</v>
      </c>
      <c r="F52" s="23" t="n">
        <v>9681</v>
      </c>
      <c r="G52" s="23" t="n">
        <v>464</v>
      </c>
      <c r="H52" s="23" t="n">
        <v>3726</v>
      </c>
      <c r="I52" s="55" t="n">
        <v>8466768</v>
      </c>
    </row>
    <row r="53" customFormat="false" ht="13.5" hidden="false" customHeight="false" outlineLevel="0" collapsed="false">
      <c r="A53" s="25" t="s">
        <v>23</v>
      </c>
      <c r="B53" s="55" t="n">
        <v>181103160</v>
      </c>
      <c r="C53" s="23" t="n">
        <v>10664581</v>
      </c>
      <c r="D53" s="23" t="n">
        <v>86146</v>
      </c>
      <c r="E53" s="23" t="n">
        <v>583</v>
      </c>
      <c r="F53" s="23" t="n">
        <v>7411</v>
      </c>
      <c r="G53" s="23" t="n">
        <v>523</v>
      </c>
      <c r="H53" s="23" t="n">
        <v>893</v>
      </c>
      <c r="I53" s="55" t="n">
        <v>10760137</v>
      </c>
    </row>
    <row r="54" customFormat="false" ht="13.5" hidden="false" customHeight="false" outlineLevel="0" collapsed="false">
      <c r="A54" s="25" t="s">
        <v>24</v>
      </c>
      <c r="B54" s="55" t="n">
        <v>67157947</v>
      </c>
      <c r="C54" s="23" t="n">
        <v>3987624</v>
      </c>
      <c r="D54" s="23" t="n">
        <v>11887</v>
      </c>
      <c r="E54" s="23" t="n">
        <v>607</v>
      </c>
      <c r="F54" s="23" t="n">
        <v>7175</v>
      </c>
      <c r="G54" s="23" t="n">
        <v>82</v>
      </c>
      <c r="H54" s="23" t="n">
        <v>474</v>
      </c>
      <c r="I54" s="55" t="n">
        <v>4007849</v>
      </c>
    </row>
    <row r="55" customFormat="false" ht="13.5" hidden="false" customHeight="false" outlineLevel="0" collapsed="false">
      <c r="A55" s="25" t="s">
        <v>25</v>
      </c>
      <c r="B55" s="55" t="n">
        <v>12970175</v>
      </c>
      <c r="C55" s="23" t="n">
        <v>772916</v>
      </c>
      <c r="D55" s="23" t="n">
        <v>2294</v>
      </c>
      <c r="E55" s="23" t="n">
        <v>0</v>
      </c>
      <c r="F55" s="23" t="n">
        <v>102</v>
      </c>
      <c r="G55" s="23" t="n">
        <v>17</v>
      </c>
      <c r="H55" s="23" t="n">
        <v>0</v>
      </c>
      <c r="I55" s="55" t="n">
        <v>775329</v>
      </c>
    </row>
    <row r="56" customFormat="false" ht="13.5" hidden="false" customHeight="false" outlineLevel="0" collapsed="false">
      <c r="A56" s="25" t="s">
        <v>26</v>
      </c>
      <c r="B56" s="55" t="n">
        <v>41925324</v>
      </c>
      <c r="C56" s="23" t="n">
        <v>2489405</v>
      </c>
      <c r="D56" s="23" t="n">
        <v>10670</v>
      </c>
      <c r="E56" s="23" t="n">
        <v>75</v>
      </c>
      <c r="F56" s="23" t="n">
        <v>995</v>
      </c>
      <c r="G56" s="23" t="n">
        <v>137</v>
      </c>
      <c r="H56" s="23" t="n">
        <v>504</v>
      </c>
      <c r="I56" s="55" t="n">
        <v>2501786</v>
      </c>
    </row>
    <row r="57" customFormat="false" ht="13.5" hidden="false" customHeight="false" outlineLevel="0" collapsed="false">
      <c r="A57" s="25" t="s">
        <v>27</v>
      </c>
      <c r="B57" s="55" t="n">
        <v>12220389</v>
      </c>
      <c r="C57" s="23" t="n">
        <v>729595</v>
      </c>
      <c r="D57" s="23" t="n">
        <v>1598</v>
      </c>
      <c r="E57" s="23" t="n">
        <v>0</v>
      </c>
      <c r="F57" s="23" t="n">
        <v>33</v>
      </c>
      <c r="G57" s="23" t="n">
        <v>0</v>
      </c>
      <c r="H57" s="23" t="n">
        <v>0</v>
      </c>
      <c r="I57" s="55" t="n">
        <v>731226</v>
      </c>
    </row>
    <row r="58" customFormat="false" ht="13.5" hidden="false" customHeight="false" outlineLevel="0" collapsed="false">
      <c r="A58" s="25" t="s">
        <v>28</v>
      </c>
      <c r="B58" s="55" t="n">
        <v>10161231</v>
      </c>
      <c r="C58" s="23" t="n">
        <v>604082</v>
      </c>
      <c r="D58" s="23" t="n">
        <v>2506</v>
      </c>
      <c r="E58" s="23" t="n">
        <v>33</v>
      </c>
      <c r="F58" s="23" t="n">
        <v>79</v>
      </c>
      <c r="G58" s="23" t="n">
        <v>3</v>
      </c>
      <c r="H58" s="23" t="n">
        <v>0</v>
      </c>
      <c r="I58" s="55" t="n">
        <v>606703</v>
      </c>
    </row>
    <row r="59" customFormat="false" ht="13.5" hidden="false" customHeight="false" outlineLevel="0" collapsed="false">
      <c r="A59" s="25" t="s">
        <v>29</v>
      </c>
      <c r="B59" s="55" t="n">
        <v>40148803</v>
      </c>
      <c r="C59" s="23" t="n">
        <v>2359470</v>
      </c>
      <c r="D59" s="23" t="n">
        <v>23270</v>
      </c>
      <c r="E59" s="23" t="n">
        <v>14</v>
      </c>
      <c r="F59" s="23" t="n">
        <v>215</v>
      </c>
      <c r="G59" s="23" t="n">
        <v>46</v>
      </c>
      <c r="H59" s="23" t="n">
        <v>11</v>
      </c>
      <c r="I59" s="55" t="n">
        <v>2383026</v>
      </c>
    </row>
    <row r="60" customFormat="false" ht="13.5" hidden="false" customHeight="false" outlineLevel="0" collapsed="false">
      <c r="A60" s="25" t="s">
        <v>30</v>
      </c>
      <c r="B60" s="55" t="n">
        <v>29845989</v>
      </c>
      <c r="C60" s="23" t="n">
        <v>1750941</v>
      </c>
      <c r="D60" s="23" t="n">
        <v>17245</v>
      </c>
      <c r="E60" s="23" t="n">
        <v>81</v>
      </c>
      <c r="F60" s="23" t="n">
        <v>1986</v>
      </c>
      <c r="G60" s="23" t="n">
        <v>69</v>
      </c>
      <c r="H60" s="23" t="n">
        <v>4</v>
      </c>
      <c r="I60" s="55" t="n">
        <v>1770326</v>
      </c>
    </row>
    <row r="61" customFormat="false" ht="13.5" hidden="false" customHeight="false" outlineLevel="0" collapsed="false">
      <c r="A61" s="25" t="s">
        <v>31</v>
      </c>
      <c r="B61" s="55" t="n">
        <v>73522681</v>
      </c>
      <c r="C61" s="23" t="n">
        <v>4369841</v>
      </c>
      <c r="D61" s="23" t="n">
        <v>19373</v>
      </c>
      <c r="E61" s="23" t="n">
        <v>970</v>
      </c>
      <c r="F61" s="23" t="n">
        <v>1079</v>
      </c>
      <c r="G61" s="23" t="n">
        <v>3</v>
      </c>
      <c r="H61" s="23" t="n">
        <v>167</v>
      </c>
      <c r="I61" s="55" t="n">
        <v>4391433</v>
      </c>
    </row>
    <row r="62" customFormat="false" ht="13.5" hidden="false" customHeight="false" outlineLevel="0" collapsed="false">
      <c r="A62" s="26" t="s">
        <v>32</v>
      </c>
      <c r="B62" s="29" t="n">
        <f aca="false">SUM(B48:B61)</f>
        <v>1420691291</v>
      </c>
      <c r="C62" s="27" t="n">
        <f aca="false">SUM(C48:C61)</f>
        <v>83703484</v>
      </c>
      <c r="D62" s="28" t="n">
        <f aca="false">SUM(D48:D61)</f>
        <v>636276</v>
      </c>
      <c r="E62" s="28" t="n">
        <f aca="false">SUM(E48:E61)</f>
        <v>13832</v>
      </c>
      <c r="F62" s="28" t="n">
        <f aca="false">SUM(F48:F61)</f>
        <v>72875</v>
      </c>
      <c r="G62" s="28" t="n">
        <f aca="false">SUM(G48:G61)</f>
        <v>3534</v>
      </c>
      <c r="H62" s="28" t="n">
        <f aca="false">SUM(H48:H61)</f>
        <v>15079</v>
      </c>
      <c r="I62" s="29" t="n">
        <f aca="false">SUM(I48:I61)</f>
        <v>84445080</v>
      </c>
    </row>
    <row r="63" customFormat="false" ht="13.5" hidden="false" customHeight="false" outlineLevel="0" collapsed="false">
      <c r="A63" s="25" t="s">
        <v>33</v>
      </c>
      <c r="B63" s="55" t="n">
        <v>5412723</v>
      </c>
      <c r="C63" s="23" t="n">
        <v>320130</v>
      </c>
      <c r="D63" s="23" t="n">
        <v>1985</v>
      </c>
      <c r="E63" s="23" t="n">
        <v>0</v>
      </c>
      <c r="F63" s="23" t="n">
        <v>69</v>
      </c>
      <c r="G63" s="23" t="n">
        <v>68</v>
      </c>
      <c r="H63" s="23" t="n">
        <v>8</v>
      </c>
      <c r="I63" s="55" t="n">
        <v>322260</v>
      </c>
    </row>
    <row r="64" customFormat="false" ht="13.5" hidden="false" customHeight="false" outlineLevel="0" collapsed="false">
      <c r="A64" s="25" t="s">
        <v>34</v>
      </c>
      <c r="B64" s="55" t="n">
        <v>24933847</v>
      </c>
      <c r="C64" s="23" t="n">
        <v>1454510</v>
      </c>
      <c r="D64" s="23" t="n">
        <v>19751</v>
      </c>
      <c r="E64" s="23" t="n">
        <v>77</v>
      </c>
      <c r="F64" s="23" t="n">
        <v>147</v>
      </c>
      <c r="G64" s="23" t="n">
        <v>8</v>
      </c>
      <c r="H64" s="23" t="n">
        <v>17</v>
      </c>
      <c r="I64" s="55" t="n">
        <v>1474510</v>
      </c>
    </row>
    <row r="65" customFormat="false" ht="13.5" hidden="false" customHeight="false" outlineLevel="0" collapsed="false">
      <c r="A65" s="25" t="s">
        <v>35</v>
      </c>
      <c r="B65" s="55" t="n">
        <v>36924750</v>
      </c>
      <c r="C65" s="23" t="n">
        <v>2155833</v>
      </c>
      <c r="D65" s="23" t="n">
        <v>27747</v>
      </c>
      <c r="E65" s="23" t="n">
        <v>283</v>
      </c>
      <c r="F65" s="23" t="n">
        <v>53</v>
      </c>
      <c r="G65" s="23" t="n">
        <v>29</v>
      </c>
      <c r="H65" s="23" t="n">
        <v>1305</v>
      </c>
      <c r="I65" s="55" t="n">
        <v>2185250</v>
      </c>
    </row>
    <row r="66" customFormat="false" ht="13.5" hidden="false" customHeight="false" outlineLevel="0" collapsed="false">
      <c r="A66" s="25" t="s">
        <v>36</v>
      </c>
      <c r="B66" s="55" t="n">
        <v>10252824</v>
      </c>
      <c r="C66" s="23" t="n">
        <v>589674</v>
      </c>
      <c r="D66" s="23" t="n">
        <v>11677</v>
      </c>
      <c r="E66" s="23" t="n">
        <v>100</v>
      </c>
      <c r="F66" s="23" t="n">
        <v>612</v>
      </c>
      <c r="G66" s="23" t="n">
        <v>29</v>
      </c>
      <c r="H66" s="23" t="n">
        <v>0</v>
      </c>
      <c r="I66" s="55" t="n">
        <v>602092</v>
      </c>
    </row>
    <row r="67" customFormat="false" ht="13.5" hidden="false" customHeight="false" outlineLevel="0" collapsed="false">
      <c r="A67" s="25" t="s">
        <v>37</v>
      </c>
      <c r="B67" s="55" t="n">
        <v>13347078</v>
      </c>
      <c r="C67" s="23" t="n">
        <v>774304</v>
      </c>
      <c r="D67" s="23" t="n">
        <v>12389</v>
      </c>
      <c r="E67" s="23" t="n">
        <v>0</v>
      </c>
      <c r="F67" s="23" t="n">
        <v>342</v>
      </c>
      <c r="G67" s="23" t="n">
        <v>75</v>
      </c>
      <c r="H67" s="23" t="n">
        <v>0</v>
      </c>
      <c r="I67" s="55" t="n">
        <v>787110</v>
      </c>
    </row>
    <row r="68" customFormat="false" ht="13.5" hidden="false" customHeight="false" outlineLevel="0" collapsed="false">
      <c r="A68" s="25" t="s">
        <v>38</v>
      </c>
      <c r="B68" s="55" t="n">
        <v>10797109</v>
      </c>
      <c r="C68" s="23" t="n">
        <v>644396</v>
      </c>
      <c r="D68" s="23" t="n">
        <v>1465</v>
      </c>
      <c r="E68" s="23" t="n">
        <v>0</v>
      </c>
      <c r="F68" s="23" t="n">
        <v>21</v>
      </c>
      <c r="G68" s="23" t="n">
        <v>58</v>
      </c>
      <c r="H68" s="23" t="n">
        <v>86</v>
      </c>
      <c r="I68" s="55" t="n">
        <v>646026</v>
      </c>
    </row>
    <row r="69" customFormat="false" ht="13.5" hidden="false" customHeight="false" outlineLevel="0" collapsed="false">
      <c r="A69" s="25" t="s">
        <v>39</v>
      </c>
      <c r="B69" s="55" t="n">
        <v>17168837</v>
      </c>
      <c r="C69" s="23" t="n">
        <v>1013116</v>
      </c>
      <c r="D69" s="23" t="n">
        <v>4332</v>
      </c>
      <c r="E69" s="23" t="n">
        <v>48</v>
      </c>
      <c r="F69" s="23" t="n">
        <v>3841</v>
      </c>
      <c r="G69" s="23" t="n">
        <v>36</v>
      </c>
      <c r="H69" s="23" t="n">
        <v>6</v>
      </c>
      <c r="I69" s="55" t="n">
        <v>1021379</v>
      </c>
    </row>
    <row r="70" customFormat="false" ht="13.5" hidden="false" customHeight="false" outlineLevel="0" collapsed="false">
      <c r="A70" s="25" t="s">
        <v>40</v>
      </c>
      <c r="B70" s="55" t="n">
        <v>6182215</v>
      </c>
      <c r="C70" s="23" t="n">
        <v>367335</v>
      </c>
      <c r="D70" s="23" t="n">
        <v>712</v>
      </c>
      <c r="E70" s="23" t="n">
        <v>0</v>
      </c>
      <c r="F70" s="23" t="n">
        <v>889</v>
      </c>
      <c r="G70" s="23" t="n">
        <v>8</v>
      </c>
      <c r="H70" s="23" t="n">
        <v>17</v>
      </c>
      <c r="I70" s="55" t="n">
        <v>368961</v>
      </c>
    </row>
    <row r="71" customFormat="false" ht="13.5" hidden="false" customHeight="false" outlineLevel="0" collapsed="false">
      <c r="A71" s="25" t="s">
        <v>41</v>
      </c>
      <c r="B71" s="55" t="n">
        <v>11294477</v>
      </c>
      <c r="C71" s="23" t="n">
        <v>673448</v>
      </c>
      <c r="D71" s="23" t="n">
        <v>2003</v>
      </c>
      <c r="E71" s="23" t="n">
        <v>1</v>
      </c>
      <c r="F71" s="23" t="n">
        <v>38</v>
      </c>
      <c r="G71" s="23" t="n">
        <v>49</v>
      </c>
      <c r="H71" s="23" t="n">
        <v>0</v>
      </c>
      <c r="I71" s="55" t="n">
        <v>675539</v>
      </c>
    </row>
    <row r="72" customFormat="false" ht="13.5" hidden="false" customHeight="false" outlineLevel="0" collapsed="false">
      <c r="A72" s="25" t="s">
        <v>42</v>
      </c>
      <c r="B72" s="55" t="n">
        <v>5944302</v>
      </c>
      <c r="C72" s="23" t="n">
        <v>355239</v>
      </c>
      <c r="D72" s="23" t="n">
        <v>632</v>
      </c>
      <c r="E72" s="23" t="n">
        <v>0</v>
      </c>
      <c r="F72" s="23" t="n">
        <v>0</v>
      </c>
      <c r="G72" s="23" t="n">
        <v>1</v>
      </c>
      <c r="H72" s="23" t="n">
        <v>0</v>
      </c>
      <c r="I72" s="55" t="n">
        <v>355872</v>
      </c>
    </row>
    <row r="73" customFormat="false" ht="13.5" hidden="false" customHeight="false" outlineLevel="0" collapsed="false">
      <c r="A73" s="25" t="s">
        <v>43</v>
      </c>
      <c r="B73" s="55" t="n">
        <v>5162397</v>
      </c>
      <c r="C73" s="23" t="n">
        <v>305975</v>
      </c>
      <c r="D73" s="23" t="n">
        <v>1807</v>
      </c>
      <c r="E73" s="23" t="n">
        <v>0</v>
      </c>
      <c r="F73" s="23" t="n">
        <v>3</v>
      </c>
      <c r="G73" s="23" t="n">
        <v>0</v>
      </c>
      <c r="H73" s="23" t="n">
        <v>0</v>
      </c>
      <c r="I73" s="55" t="n">
        <v>307785</v>
      </c>
    </row>
    <row r="74" customFormat="false" ht="13.5" hidden="false" customHeight="false" outlineLevel="0" collapsed="false">
      <c r="A74" s="25" t="s">
        <v>44</v>
      </c>
      <c r="B74" s="55" t="n">
        <v>7616450</v>
      </c>
      <c r="C74" s="23" t="n">
        <v>441628</v>
      </c>
      <c r="D74" s="23" t="n">
        <v>700</v>
      </c>
      <c r="E74" s="23" t="n">
        <v>0</v>
      </c>
      <c r="F74" s="23" t="n">
        <v>6809</v>
      </c>
      <c r="G74" s="23" t="n">
        <v>0</v>
      </c>
      <c r="H74" s="23" t="n">
        <v>0</v>
      </c>
      <c r="I74" s="55" t="n">
        <v>449137</v>
      </c>
    </row>
    <row r="75" customFormat="false" ht="13.5" hidden="false" customHeight="false" outlineLevel="0" collapsed="false">
      <c r="A75" s="25" t="s">
        <v>45</v>
      </c>
      <c r="B75" s="55" t="n">
        <v>9635004</v>
      </c>
      <c r="C75" s="23" t="n">
        <v>574785</v>
      </c>
      <c r="D75" s="23" t="n">
        <v>1501</v>
      </c>
      <c r="E75" s="23" t="n">
        <v>1</v>
      </c>
      <c r="F75" s="23" t="n">
        <v>14</v>
      </c>
      <c r="G75" s="23" t="n">
        <v>0</v>
      </c>
      <c r="H75" s="23" t="n">
        <v>0</v>
      </c>
      <c r="I75" s="55" t="n">
        <v>576301</v>
      </c>
    </row>
    <row r="76" customFormat="false" ht="13.5" hidden="false" customHeight="false" outlineLevel="0" collapsed="false">
      <c r="A76" s="25" t="s">
        <v>46</v>
      </c>
      <c r="B76" s="55" t="n">
        <v>5103506</v>
      </c>
      <c r="C76" s="23" t="n">
        <v>301988</v>
      </c>
      <c r="D76" s="23" t="n">
        <v>1887</v>
      </c>
      <c r="E76" s="23" t="n">
        <v>103</v>
      </c>
      <c r="F76" s="23" t="n">
        <v>51</v>
      </c>
      <c r="G76" s="23" t="n">
        <v>11</v>
      </c>
      <c r="H76" s="23" t="n">
        <v>0</v>
      </c>
      <c r="I76" s="55" t="n">
        <v>304040</v>
      </c>
    </row>
    <row r="77" customFormat="false" ht="13.5" hidden="false" customHeight="false" outlineLevel="0" collapsed="false">
      <c r="A77" s="25" t="s">
        <v>47</v>
      </c>
      <c r="B77" s="55" t="n">
        <v>5721325</v>
      </c>
      <c r="C77" s="23" t="n">
        <v>338116</v>
      </c>
      <c r="D77" s="23" t="n">
        <v>2298</v>
      </c>
      <c r="E77" s="23" t="n">
        <v>39</v>
      </c>
      <c r="F77" s="23" t="n">
        <v>50</v>
      </c>
      <c r="G77" s="23" t="n">
        <v>0</v>
      </c>
      <c r="H77" s="23" t="n">
        <v>100</v>
      </c>
      <c r="I77" s="55" t="n">
        <v>340603</v>
      </c>
    </row>
    <row r="78" customFormat="false" ht="13.5" hidden="false" customHeight="false" outlineLevel="0" collapsed="false">
      <c r="A78" s="26" t="s">
        <v>48</v>
      </c>
      <c r="B78" s="29" t="n">
        <f aca="false">SUM(B63:B77)</f>
        <v>175496844</v>
      </c>
      <c r="C78" s="28" t="n">
        <f aca="false">SUM(C63:C77)</f>
        <v>10310477</v>
      </c>
      <c r="D78" s="28" t="n">
        <f aca="false">SUM(D63:D77)</f>
        <v>90886</v>
      </c>
      <c r="E78" s="28" t="n">
        <f aca="false">SUM(E63:E77)</f>
        <v>652</v>
      </c>
      <c r="F78" s="28" t="n">
        <f aca="false">SUM(F63:F77)</f>
        <v>12939</v>
      </c>
      <c r="G78" s="28" t="n">
        <f aca="false">SUM(G63:G77)</f>
        <v>372</v>
      </c>
      <c r="H78" s="28" t="n">
        <f aca="false">SUM(H63:H77)</f>
        <v>1539</v>
      </c>
      <c r="I78" s="29" t="n">
        <f aca="false">SUM(I63:I77)</f>
        <v>10416865</v>
      </c>
    </row>
    <row r="79" customFormat="false" ht="13.5" hidden="false" customHeight="false" outlineLevel="0" collapsed="false">
      <c r="A79" s="30" t="s">
        <v>49</v>
      </c>
      <c r="B79" s="79" t="n">
        <f aca="false">SUM(B78,B62)</f>
        <v>1596188135</v>
      </c>
      <c r="C79" s="31" t="n">
        <f aca="false">SUM(C78,C62)</f>
        <v>94013961</v>
      </c>
      <c r="D79" s="31" t="n">
        <f aca="false">SUM(D78,D62)</f>
        <v>727162</v>
      </c>
      <c r="E79" s="31" t="n">
        <f aca="false">SUM(E78,E62)</f>
        <v>14484</v>
      </c>
      <c r="F79" s="31" t="n">
        <f aca="false">SUM(F78,F62)</f>
        <v>85814</v>
      </c>
      <c r="G79" s="31" t="n">
        <f aca="false">SUM(G78,G62)</f>
        <v>3906</v>
      </c>
      <c r="H79" s="31" t="n">
        <f aca="false">SUM(H78,H62)</f>
        <v>16618</v>
      </c>
      <c r="I79" s="57" t="n">
        <f aca="false">SUM(I78,I62)</f>
        <v>94861945</v>
      </c>
    </row>
  </sheetData>
  <mergeCells count="4">
    <mergeCell ref="A1:I1"/>
    <mergeCell ref="A2:I2"/>
    <mergeCell ref="B4:I4"/>
    <mergeCell ref="C43:I43"/>
  </mergeCells>
  <printOptions headings="false" gridLines="false" gridLinesSet="true" horizontalCentered="false" verticalCentered="false"/>
  <pageMargins left="0.7875" right="0.39375" top="0.590277777777778" bottom="0.511805555555556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- 15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4.49"/>
    <col collapsed="false" customWidth="true" hidden="false" outlineLevel="0" max="5" min="3" style="1" width="14.25"/>
    <col collapsed="false" customWidth="true" hidden="false" outlineLevel="0" max="6" min="6" style="1" width="15.24"/>
    <col collapsed="false" customWidth="true" hidden="false" outlineLevel="0" max="7" min="7" style="1" width="12.12"/>
    <col collapsed="false" customWidth="true" hidden="false" outlineLevel="0" max="8" min="8" style="1" width="11.87"/>
    <col collapsed="false" customWidth="true" hidden="false" outlineLevel="0" max="9" min="9" style="1" width="12.12"/>
    <col collapsed="false" customWidth="true" hidden="false" outlineLevel="0" max="10" min="10" style="1" width="15.6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22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C3" s="80"/>
      <c r="D3" s="80"/>
      <c r="E3" s="80"/>
      <c r="F3" s="80"/>
      <c r="G3" s="80"/>
      <c r="I3" s="5" t="s">
        <v>50</v>
      </c>
    </row>
    <row r="4" customFormat="false" ht="13.5" hidden="false" customHeight="false" outlineLevel="0" collapsed="false">
      <c r="A4" s="6" t="s">
        <v>3</v>
      </c>
      <c r="B4" s="81" t="s">
        <v>123</v>
      </c>
      <c r="C4" s="81"/>
      <c r="D4" s="81"/>
      <c r="E4" s="81"/>
      <c r="F4" s="81"/>
      <c r="G4" s="81"/>
      <c r="H4" s="72"/>
      <c r="I4" s="72"/>
    </row>
    <row r="5" customFormat="false" ht="13.5" hidden="false" customHeight="false" outlineLevel="0" collapsed="false">
      <c r="A5" s="8"/>
      <c r="B5" s="65"/>
      <c r="C5" s="81" t="s">
        <v>124</v>
      </c>
      <c r="D5" s="81" t="s">
        <v>124</v>
      </c>
      <c r="E5" s="81" t="s">
        <v>124</v>
      </c>
      <c r="F5" s="81" t="s">
        <v>124</v>
      </c>
      <c r="G5" s="82" t="s">
        <v>124</v>
      </c>
      <c r="H5" s="42" t="s">
        <v>125</v>
      </c>
      <c r="I5" s="42" t="s">
        <v>126</v>
      </c>
    </row>
    <row r="6" customFormat="false" ht="13.5" hidden="false" customHeight="false" outlineLevel="0" collapsed="false">
      <c r="A6" s="8"/>
      <c r="B6" s="16"/>
      <c r="C6" s="15" t="s">
        <v>127</v>
      </c>
      <c r="D6" s="15" t="s">
        <v>128</v>
      </c>
      <c r="E6" s="41" t="s">
        <v>129</v>
      </c>
      <c r="F6" s="41" t="s">
        <v>130</v>
      </c>
      <c r="G6" s="42" t="s">
        <v>131</v>
      </c>
      <c r="H6" s="42" t="s">
        <v>132</v>
      </c>
      <c r="I6" s="42" t="s">
        <v>133</v>
      </c>
    </row>
    <row r="7" customFormat="false" ht="13.5" hidden="false" customHeight="false" outlineLevel="0" collapsed="false">
      <c r="A7" s="8"/>
      <c r="B7" s="77" t="s">
        <v>134</v>
      </c>
      <c r="C7" s="15"/>
      <c r="D7" s="15"/>
      <c r="E7" s="41" t="s">
        <v>135</v>
      </c>
      <c r="F7" s="41" t="s">
        <v>136</v>
      </c>
      <c r="G7" s="42" t="s">
        <v>136</v>
      </c>
      <c r="H7" s="83" t="s">
        <v>137</v>
      </c>
      <c r="I7" s="83" t="s">
        <v>138</v>
      </c>
    </row>
    <row r="8" customFormat="false" ht="13.5" hidden="false" customHeight="false" outlineLevel="0" collapsed="false">
      <c r="A8" s="19" t="s">
        <v>17</v>
      </c>
      <c r="B8" s="57"/>
      <c r="C8" s="45"/>
      <c r="D8" s="45"/>
      <c r="E8" s="68"/>
      <c r="F8" s="68"/>
      <c r="G8" s="57"/>
      <c r="H8" s="57"/>
      <c r="I8" s="84"/>
    </row>
    <row r="9" customFormat="false" ht="13.5" hidden="false" customHeight="false" outlineLevel="0" collapsed="false">
      <c r="A9" s="22" t="s">
        <v>18</v>
      </c>
      <c r="B9" s="23" t="n">
        <v>465392</v>
      </c>
      <c r="C9" s="23" t="n">
        <v>264863</v>
      </c>
      <c r="D9" s="23" t="n">
        <v>9964</v>
      </c>
      <c r="E9" s="23" t="n">
        <v>161440</v>
      </c>
      <c r="F9" s="23" t="n">
        <v>29110</v>
      </c>
      <c r="G9" s="53" t="n">
        <v>15</v>
      </c>
      <c r="H9" s="23" t="n">
        <v>2479</v>
      </c>
      <c r="I9" s="55" t="n">
        <v>9632</v>
      </c>
    </row>
    <row r="10" customFormat="false" ht="13.5" hidden="false" customHeight="false" outlineLevel="0" collapsed="false">
      <c r="A10" s="25" t="s">
        <v>19</v>
      </c>
      <c r="B10" s="23" t="n">
        <v>524862</v>
      </c>
      <c r="C10" s="23" t="n">
        <v>291177</v>
      </c>
      <c r="D10" s="23" t="n">
        <v>17983</v>
      </c>
      <c r="E10" s="23" t="n">
        <v>182972</v>
      </c>
      <c r="F10" s="23" t="n">
        <v>31892</v>
      </c>
      <c r="G10" s="23" t="n">
        <v>838</v>
      </c>
      <c r="H10" s="23" t="n">
        <v>2356</v>
      </c>
      <c r="I10" s="55" t="n">
        <v>14303</v>
      </c>
    </row>
    <row r="11" customFormat="false" ht="13.5" hidden="false" customHeight="false" outlineLevel="0" collapsed="false">
      <c r="A11" s="25" t="s">
        <v>20</v>
      </c>
      <c r="B11" s="23" t="n">
        <v>207331</v>
      </c>
      <c r="C11" s="23" t="n">
        <v>122739</v>
      </c>
      <c r="D11" s="23" t="n">
        <v>4641</v>
      </c>
      <c r="E11" s="23" t="n">
        <v>69351</v>
      </c>
      <c r="F11" s="23" t="n">
        <v>10003</v>
      </c>
      <c r="G11" s="23" t="n">
        <v>597</v>
      </c>
      <c r="H11" s="23" t="n">
        <v>1276</v>
      </c>
      <c r="I11" s="55" t="n">
        <v>3696</v>
      </c>
    </row>
    <row r="12" customFormat="false" ht="13.5" hidden="false" customHeight="false" outlineLevel="0" collapsed="false">
      <c r="A12" s="25" t="s">
        <v>21</v>
      </c>
      <c r="B12" s="23" t="n">
        <v>268887</v>
      </c>
      <c r="C12" s="23" t="n">
        <v>152223</v>
      </c>
      <c r="D12" s="23" t="n">
        <v>4561</v>
      </c>
      <c r="E12" s="23" t="n">
        <v>97676</v>
      </c>
      <c r="F12" s="23" t="n">
        <v>14307</v>
      </c>
      <c r="G12" s="23" t="n">
        <v>120</v>
      </c>
      <c r="H12" s="23" t="n">
        <v>1370</v>
      </c>
      <c r="I12" s="55" t="n">
        <v>6726</v>
      </c>
    </row>
    <row r="13" customFormat="false" ht="13.5" hidden="false" customHeight="false" outlineLevel="0" collapsed="false">
      <c r="A13" s="25" t="s">
        <v>22</v>
      </c>
      <c r="B13" s="23" t="n">
        <v>254920</v>
      </c>
      <c r="C13" s="23" t="n">
        <v>134499</v>
      </c>
      <c r="D13" s="23" t="n">
        <v>9274</v>
      </c>
      <c r="E13" s="23" t="n">
        <v>94749</v>
      </c>
      <c r="F13" s="23" t="n">
        <v>16390</v>
      </c>
      <c r="G13" s="23" t="n">
        <v>8</v>
      </c>
      <c r="H13" s="23" t="n">
        <v>713</v>
      </c>
      <c r="I13" s="55" t="n">
        <v>7088</v>
      </c>
    </row>
    <row r="14" customFormat="false" ht="13.5" hidden="false" customHeight="false" outlineLevel="0" collapsed="false">
      <c r="A14" s="25" t="s">
        <v>23</v>
      </c>
      <c r="B14" s="23" t="n">
        <v>331745</v>
      </c>
      <c r="C14" s="23" t="n">
        <v>184111</v>
      </c>
      <c r="D14" s="23" t="n">
        <v>4931</v>
      </c>
      <c r="E14" s="23" t="n">
        <v>130420</v>
      </c>
      <c r="F14" s="23" t="n">
        <v>12217</v>
      </c>
      <c r="G14" s="23" t="n">
        <v>66</v>
      </c>
      <c r="H14" s="23" t="n">
        <v>2395</v>
      </c>
      <c r="I14" s="55" t="n">
        <v>5559</v>
      </c>
    </row>
    <row r="15" customFormat="false" ht="13.5" hidden="false" customHeight="false" outlineLevel="0" collapsed="false">
      <c r="A15" s="25" t="s">
        <v>24</v>
      </c>
      <c r="B15" s="23" t="n">
        <v>139145</v>
      </c>
      <c r="C15" s="23" t="n">
        <v>78140</v>
      </c>
      <c r="D15" s="23" t="n">
        <v>1514</v>
      </c>
      <c r="E15" s="23" t="n">
        <v>54383</v>
      </c>
      <c r="F15" s="23" t="n">
        <v>5060</v>
      </c>
      <c r="G15" s="23" t="n">
        <v>48</v>
      </c>
      <c r="H15" s="23" t="n">
        <v>590</v>
      </c>
      <c r="I15" s="55" t="n">
        <v>1451</v>
      </c>
    </row>
    <row r="16" customFormat="false" ht="13.5" hidden="false" customHeight="false" outlineLevel="0" collapsed="false">
      <c r="A16" s="25" t="s">
        <v>25</v>
      </c>
      <c r="B16" s="23" t="n">
        <v>27238</v>
      </c>
      <c r="C16" s="23" t="n">
        <v>18147</v>
      </c>
      <c r="D16" s="23" t="n">
        <v>379</v>
      </c>
      <c r="E16" s="23" t="n">
        <v>5818</v>
      </c>
      <c r="F16" s="23" t="n">
        <v>2894</v>
      </c>
      <c r="G16" s="23" t="n">
        <v>0</v>
      </c>
      <c r="H16" s="23" t="n">
        <v>185</v>
      </c>
      <c r="I16" s="55" t="n">
        <v>329</v>
      </c>
    </row>
    <row r="17" customFormat="false" ht="13.5" hidden="false" customHeight="false" outlineLevel="0" collapsed="false">
      <c r="A17" s="25" t="s">
        <v>26</v>
      </c>
      <c r="B17" s="23" t="n">
        <v>83564</v>
      </c>
      <c r="C17" s="23" t="n">
        <v>46244</v>
      </c>
      <c r="D17" s="23" t="n">
        <v>777</v>
      </c>
      <c r="E17" s="23" t="n">
        <v>34497</v>
      </c>
      <c r="F17" s="23" t="n">
        <v>2046</v>
      </c>
      <c r="G17" s="23" t="n">
        <v>0</v>
      </c>
      <c r="H17" s="23" t="n">
        <v>469</v>
      </c>
      <c r="I17" s="55" t="n">
        <v>1091</v>
      </c>
    </row>
    <row r="18" customFormat="false" ht="13.5" hidden="false" customHeight="false" outlineLevel="0" collapsed="false">
      <c r="A18" s="25" t="s">
        <v>27</v>
      </c>
      <c r="B18" s="23" t="n">
        <v>26878</v>
      </c>
      <c r="C18" s="23" t="n">
        <v>19089</v>
      </c>
      <c r="D18" s="23" t="n">
        <v>436</v>
      </c>
      <c r="E18" s="23" t="n">
        <v>6141</v>
      </c>
      <c r="F18" s="23" t="n">
        <v>1212</v>
      </c>
      <c r="G18" s="23" t="n">
        <v>0</v>
      </c>
      <c r="H18" s="23" t="n">
        <v>297</v>
      </c>
      <c r="I18" s="55" t="n">
        <v>222</v>
      </c>
    </row>
    <row r="19" customFormat="false" ht="13.5" hidden="false" customHeight="false" outlineLevel="0" collapsed="false">
      <c r="A19" s="25" t="s">
        <v>28</v>
      </c>
      <c r="B19" s="23" t="n">
        <v>21551</v>
      </c>
      <c r="C19" s="23" t="n">
        <v>15011</v>
      </c>
      <c r="D19" s="23" t="n">
        <v>1082</v>
      </c>
      <c r="E19" s="23" t="n">
        <v>4279</v>
      </c>
      <c r="F19" s="23" t="n">
        <v>1179</v>
      </c>
      <c r="G19" s="23" t="n">
        <v>0</v>
      </c>
      <c r="H19" s="23" t="n">
        <v>259</v>
      </c>
      <c r="I19" s="55" t="n">
        <v>21</v>
      </c>
    </row>
    <row r="20" customFormat="false" ht="13.5" hidden="false" customHeight="false" outlineLevel="0" collapsed="false">
      <c r="A20" s="25" t="s">
        <v>29</v>
      </c>
      <c r="B20" s="23" t="n">
        <v>73254</v>
      </c>
      <c r="C20" s="23" t="n">
        <v>45354</v>
      </c>
      <c r="D20" s="23" t="n">
        <v>723</v>
      </c>
      <c r="E20" s="23" t="n">
        <v>24358</v>
      </c>
      <c r="F20" s="23" t="n">
        <v>2819</v>
      </c>
      <c r="G20" s="23" t="n">
        <v>0</v>
      </c>
      <c r="H20" s="23" t="n">
        <v>166</v>
      </c>
      <c r="I20" s="55" t="n">
        <v>966</v>
      </c>
    </row>
    <row r="21" customFormat="false" ht="13.5" hidden="false" customHeight="false" outlineLevel="0" collapsed="false">
      <c r="A21" s="25" t="s">
        <v>30</v>
      </c>
      <c r="B21" s="23" t="n">
        <v>72456</v>
      </c>
      <c r="C21" s="23" t="n">
        <v>49650</v>
      </c>
      <c r="D21" s="23" t="n">
        <v>621</v>
      </c>
      <c r="E21" s="23" t="n">
        <v>19804</v>
      </c>
      <c r="F21" s="23" t="n">
        <v>2381</v>
      </c>
      <c r="G21" s="23" t="n">
        <v>0</v>
      </c>
      <c r="H21" s="23" t="n">
        <v>390</v>
      </c>
      <c r="I21" s="55" t="n">
        <v>522</v>
      </c>
    </row>
    <row r="22" customFormat="false" ht="13.5" hidden="false" customHeight="false" outlineLevel="0" collapsed="false">
      <c r="A22" s="25" t="s">
        <v>31</v>
      </c>
      <c r="B22" s="23" t="n">
        <v>140390</v>
      </c>
      <c r="C22" s="23" t="n">
        <v>92038</v>
      </c>
      <c r="D22" s="23" t="n">
        <v>2520</v>
      </c>
      <c r="E22" s="23" t="n">
        <v>42738</v>
      </c>
      <c r="F22" s="23" t="n">
        <v>3094</v>
      </c>
      <c r="G22" s="23" t="n">
        <v>0</v>
      </c>
      <c r="H22" s="23" t="n">
        <v>978</v>
      </c>
      <c r="I22" s="55" t="n">
        <v>3617</v>
      </c>
    </row>
    <row r="23" customFormat="false" ht="13.5" hidden="false" customHeight="false" outlineLevel="0" collapsed="false">
      <c r="A23" s="26" t="s">
        <v>32</v>
      </c>
      <c r="B23" s="28" t="n">
        <f aca="false">SUM(B9:B22)</f>
        <v>2637613</v>
      </c>
      <c r="C23" s="28" t="n">
        <f aca="false">SUM(C9:C22)</f>
        <v>1513285</v>
      </c>
      <c r="D23" s="28" t="n">
        <f aca="false">SUM(D9:D22)</f>
        <v>59406</v>
      </c>
      <c r="E23" s="28" t="n">
        <f aca="false">SUM(E9:E22)</f>
        <v>928626</v>
      </c>
      <c r="F23" s="28" t="n">
        <f aca="false">SUM(F9:F22)</f>
        <v>134604</v>
      </c>
      <c r="G23" s="28" t="n">
        <f aca="false">SUM(G9:G22)</f>
        <v>1692</v>
      </c>
      <c r="H23" s="28" t="n">
        <f aca="false">SUM(H9:H22)</f>
        <v>13923</v>
      </c>
      <c r="I23" s="29" t="n">
        <f aca="false">SUM(I9:I22)</f>
        <v>55223</v>
      </c>
    </row>
    <row r="24" customFormat="false" ht="13.5" hidden="false" customHeight="false" outlineLevel="0" collapsed="false">
      <c r="A24" s="25" t="s">
        <v>33</v>
      </c>
      <c r="B24" s="23" t="n">
        <v>10467</v>
      </c>
      <c r="C24" s="23" t="n">
        <v>7190</v>
      </c>
      <c r="D24" s="23" t="n">
        <v>73</v>
      </c>
      <c r="E24" s="23" t="n">
        <v>2508</v>
      </c>
      <c r="F24" s="23" t="n">
        <v>696</v>
      </c>
      <c r="G24" s="23" t="n">
        <v>0</v>
      </c>
      <c r="H24" s="23" t="n">
        <v>57</v>
      </c>
      <c r="I24" s="55" t="n">
        <v>136</v>
      </c>
    </row>
    <row r="25" customFormat="false" ht="13.5" hidden="false" customHeight="false" outlineLevel="0" collapsed="false">
      <c r="A25" s="25" t="s">
        <v>34</v>
      </c>
      <c r="B25" s="23" t="n">
        <v>42968</v>
      </c>
      <c r="C25" s="23" t="n">
        <v>25361</v>
      </c>
      <c r="D25" s="23" t="n">
        <v>897</v>
      </c>
      <c r="E25" s="23" t="n">
        <v>14768</v>
      </c>
      <c r="F25" s="23" t="n">
        <v>1942</v>
      </c>
      <c r="G25" s="23" t="n">
        <v>0</v>
      </c>
      <c r="H25" s="23" t="n">
        <v>95</v>
      </c>
      <c r="I25" s="55" t="n">
        <v>863</v>
      </c>
    </row>
    <row r="26" customFormat="false" ht="13.5" hidden="false" customHeight="false" outlineLevel="0" collapsed="false">
      <c r="A26" s="25" t="s">
        <v>35</v>
      </c>
      <c r="B26" s="23" t="n">
        <v>72782</v>
      </c>
      <c r="C26" s="23" t="n">
        <v>38183</v>
      </c>
      <c r="D26" s="23" t="n">
        <v>1360</v>
      </c>
      <c r="E26" s="23" t="n">
        <v>30129</v>
      </c>
      <c r="F26" s="23" t="n">
        <v>3110</v>
      </c>
      <c r="G26" s="23" t="n">
        <v>0</v>
      </c>
      <c r="H26" s="23" t="n">
        <v>464</v>
      </c>
      <c r="I26" s="55" t="n">
        <v>1128</v>
      </c>
    </row>
    <row r="27" customFormat="false" ht="13.5" hidden="false" customHeight="false" outlineLevel="0" collapsed="false">
      <c r="A27" s="25" t="s">
        <v>36</v>
      </c>
      <c r="B27" s="23" t="n">
        <v>24619</v>
      </c>
      <c r="C27" s="23" t="n">
        <v>8739</v>
      </c>
      <c r="D27" s="23" t="n">
        <v>347</v>
      </c>
      <c r="E27" s="23" t="n">
        <v>14472</v>
      </c>
      <c r="F27" s="23" t="n">
        <v>1061</v>
      </c>
      <c r="G27" s="23" t="n">
        <v>0</v>
      </c>
      <c r="H27" s="23" t="n">
        <v>20</v>
      </c>
      <c r="I27" s="55" t="n">
        <v>322</v>
      </c>
    </row>
    <row r="28" customFormat="false" ht="13.5" hidden="false" customHeight="false" outlineLevel="0" collapsed="false">
      <c r="A28" s="25" t="s">
        <v>37</v>
      </c>
      <c r="B28" s="23" t="n">
        <v>25211</v>
      </c>
      <c r="C28" s="23" t="n">
        <v>13552</v>
      </c>
      <c r="D28" s="23" t="n">
        <v>264</v>
      </c>
      <c r="E28" s="23" t="n">
        <v>10138</v>
      </c>
      <c r="F28" s="23" t="n">
        <v>1257</v>
      </c>
      <c r="G28" s="23" t="n">
        <v>0</v>
      </c>
      <c r="H28" s="23" t="n">
        <v>124</v>
      </c>
      <c r="I28" s="55" t="n">
        <v>655</v>
      </c>
    </row>
    <row r="29" customFormat="false" ht="13.5" hidden="false" customHeight="false" outlineLevel="0" collapsed="false">
      <c r="A29" s="25" t="s">
        <v>38</v>
      </c>
      <c r="B29" s="23" t="n">
        <v>23094</v>
      </c>
      <c r="C29" s="23" t="n">
        <v>14080</v>
      </c>
      <c r="D29" s="23" t="n">
        <v>341</v>
      </c>
      <c r="E29" s="23" t="n">
        <v>7741</v>
      </c>
      <c r="F29" s="23" t="n">
        <v>932</v>
      </c>
      <c r="G29" s="23" t="n">
        <v>0</v>
      </c>
      <c r="H29" s="23" t="n">
        <v>205</v>
      </c>
      <c r="I29" s="55" t="n">
        <v>438</v>
      </c>
    </row>
    <row r="30" customFormat="false" ht="13.5" hidden="false" customHeight="false" outlineLevel="0" collapsed="false">
      <c r="A30" s="25" t="s">
        <v>39</v>
      </c>
      <c r="B30" s="23" t="n">
        <v>38867</v>
      </c>
      <c r="C30" s="23" t="n">
        <v>21662</v>
      </c>
      <c r="D30" s="23" t="n">
        <v>400</v>
      </c>
      <c r="E30" s="23" t="n">
        <v>15764</v>
      </c>
      <c r="F30" s="23" t="n">
        <v>1041</v>
      </c>
      <c r="G30" s="23" t="n">
        <v>0</v>
      </c>
      <c r="H30" s="23" t="n">
        <v>201</v>
      </c>
      <c r="I30" s="55" t="n">
        <v>506</v>
      </c>
    </row>
    <row r="31" customFormat="false" ht="13.5" hidden="false" customHeight="false" outlineLevel="0" collapsed="false">
      <c r="A31" s="25" t="s">
        <v>40</v>
      </c>
      <c r="B31" s="23" t="n">
        <v>13825</v>
      </c>
      <c r="C31" s="23" t="n">
        <v>9671</v>
      </c>
      <c r="D31" s="23" t="n">
        <v>196</v>
      </c>
      <c r="E31" s="23" t="n">
        <v>3447</v>
      </c>
      <c r="F31" s="23" t="n">
        <v>511</v>
      </c>
      <c r="G31" s="23" t="n">
        <v>0</v>
      </c>
      <c r="H31" s="23" t="n">
        <v>124</v>
      </c>
      <c r="I31" s="55" t="n">
        <v>85</v>
      </c>
    </row>
    <row r="32" customFormat="false" ht="13.5" hidden="false" customHeight="false" outlineLevel="0" collapsed="false">
      <c r="A32" s="25" t="s">
        <v>41</v>
      </c>
      <c r="B32" s="23" t="n">
        <v>29387</v>
      </c>
      <c r="C32" s="23" t="n">
        <v>14515</v>
      </c>
      <c r="D32" s="23" t="n">
        <v>597</v>
      </c>
      <c r="E32" s="23" t="n">
        <v>11296</v>
      </c>
      <c r="F32" s="23" t="n">
        <v>670</v>
      </c>
      <c r="G32" s="23" t="n">
        <v>2309</v>
      </c>
      <c r="H32" s="23" t="n">
        <v>206</v>
      </c>
      <c r="I32" s="55" t="n">
        <v>751</v>
      </c>
    </row>
    <row r="33" customFormat="false" ht="13.5" hidden="false" customHeight="false" outlineLevel="0" collapsed="false">
      <c r="A33" s="25" t="s">
        <v>42</v>
      </c>
      <c r="B33" s="23" t="n">
        <v>12507</v>
      </c>
      <c r="C33" s="23" t="n">
        <v>8560</v>
      </c>
      <c r="D33" s="23" t="n">
        <v>51</v>
      </c>
      <c r="E33" s="23" t="n">
        <v>3420</v>
      </c>
      <c r="F33" s="23" t="n">
        <v>476</v>
      </c>
      <c r="G33" s="23" t="n">
        <v>0</v>
      </c>
      <c r="H33" s="23" t="n">
        <v>69</v>
      </c>
      <c r="I33" s="55" t="n">
        <v>21</v>
      </c>
    </row>
    <row r="34" customFormat="false" ht="13.5" hidden="false" customHeight="false" outlineLevel="0" collapsed="false">
      <c r="A34" s="25" t="s">
        <v>43</v>
      </c>
      <c r="B34" s="23" t="n">
        <v>11944</v>
      </c>
      <c r="C34" s="23" t="n">
        <v>9084</v>
      </c>
      <c r="D34" s="23" t="n">
        <v>128</v>
      </c>
      <c r="E34" s="23" t="n">
        <v>2354</v>
      </c>
      <c r="F34" s="23" t="n">
        <v>378</v>
      </c>
      <c r="G34" s="23" t="n">
        <v>0</v>
      </c>
      <c r="H34" s="23" t="n">
        <v>117</v>
      </c>
      <c r="I34" s="55" t="n">
        <v>41</v>
      </c>
    </row>
    <row r="35" customFormat="false" ht="13.5" hidden="false" customHeight="false" outlineLevel="0" collapsed="false">
      <c r="A35" s="25" t="s">
        <v>44</v>
      </c>
      <c r="B35" s="23" t="n">
        <v>15896</v>
      </c>
      <c r="C35" s="23" t="n">
        <v>13311</v>
      </c>
      <c r="D35" s="23" t="n">
        <v>346</v>
      </c>
      <c r="E35" s="23" t="n">
        <v>1677</v>
      </c>
      <c r="F35" s="23" t="n">
        <v>562</v>
      </c>
      <c r="G35" s="23" t="n">
        <v>0</v>
      </c>
      <c r="H35" s="23" t="n">
        <v>156</v>
      </c>
      <c r="I35" s="55" t="n">
        <v>75</v>
      </c>
    </row>
    <row r="36" customFormat="false" ht="13.5" hidden="false" customHeight="false" outlineLevel="0" collapsed="false">
      <c r="A36" s="25" t="s">
        <v>45</v>
      </c>
      <c r="B36" s="23" t="n">
        <v>22412</v>
      </c>
      <c r="C36" s="23" t="n">
        <v>15760</v>
      </c>
      <c r="D36" s="23" t="n">
        <v>213</v>
      </c>
      <c r="E36" s="23" t="n">
        <v>4597</v>
      </c>
      <c r="F36" s="23" t="n">
        <v>1842</v>
      </c>
      <c r="G36" s="23" t="n">
        <v>0</v>
      </c>
      <c r="H36" s="23" t="n">
        <v>243</v>
      </c>
      <c r="I36" s="55" t="n">
        <v>136</v>
      </c>
    </row>
    <row r="37" customFormat="false" ht="13.5" hidden="false" customHeight="false" outlineLevel="0" collapsed="false">
      <c r="A37" s="25" t="s">
        <v>46</v>
      </c>
      <c r="B37" s="23" t="n">
        <v>10880</v>
      </c>
      <c r="C37" s="23" t="n">
        <v>7589</v>
      </c>
      <c r="D37" s="23" t="n">
        <v>3</v>
      </c>
      <c r="E37" s="23" t="n">
        <v>2932</v>
      </c>
      <c r="F37" s="23" t="n">
        <v>356</v>
      </c>
      <c r="G37" s="23" t="n">
        <v>0</v>
      </c>
      <c r="H37" s="23" t="n">
        <v>176</v>
      </c>
      <c r="I37" s="55" t="n">
        <v>40</v>
      </c>
    </row>
    <row r="38" customFormat="false" ht="13.5" hidden="false" customHeight="false" outlineLevel="0" collapsed="false">
      <c r="A38" s="25" t="s">
        <v>47</v>
      </c>
      <c r="B38" s="23" t="n">
        <v>14087</v>
      </c>
      <c r="C38" s="23" t="n">
        <v>9493</v>
      </c>
      <c r="D38" s="23" t="n">
        <v>146</v>
      </c>
      <c r="E38" s="23" t="n">
        <v>4197</v>
      </c>
      <c r="F38" s="23" t="n">
        <v>251</v>
      </c>
      <c r="G38" s="23" t="n">
        <v>0</v>
      </c>
      <c r="H38" s="23" t="n">
        <v>189</v>
      </c>
      <c r="I38" s="55" t="n">
        <v>23</v>
      </c>
    </row>
    <row r="39" customFormat="false" ht="13.5" hidden="false" customHeight="false" outlineLevel="0" collapsed="false">
      <c r="A39" s="26" t="s">
        <v>48</v>
      </c>
      <c r="B39" s="28" t="n">
        <f aca="false">SUM(B24:B38)</f>
        <v>368946</v>
      </c>
      <c r="C39" s="28" t="n">
        <f aca="false">SUM(C24:C38)</f>
        <v>216750</v>
      </c>
      <c r="D39" s="28" t="n">
        <f aca="false">SUM(D24:D38)</f>
        <v>5362</v>
      </c>
      <c r="E39" s="28" t="n">
        <f aca="false">SUM(E24:E38)</f>
        <v>129440</v>
      </c>
      <c r="F39" s="28" t="n">
        <f aca="false">SUM(F24:F38)</f>
        <v>15085</v>
      </c>
      <c r="G39" s="28" t="n">
        <f aca="false">SUM(G24:G38)</f>
        <v>2309</v>
      </c>
      <c r="H39" s="28" t="n">
        <f aca="false">SUM(H24:H38)</f>
        <v>2446</v>
      </c>
      <c r="I39" s="29" t="n">
        <f aca="false">SUM(I24:I38)</f>
        <v>5220</v>
      </c>
    </row>
    <row r="40" customFormat="false" ht="13.5" hidden="false" customHeight="false" outlineLevel="0" collapsed="false">
      <c r="A40" s="30" t="s">
        <v>49</v>
      </c>
      <c r="B40" s="31" t="n">
        <f aca="false">SUM(B39,B23)</f>
        <v>3006559</v>
      </c>
      <c r="C40" s="31" t="n">
        <f aca="false">SUM(C39,C23)</f>
        <v>1730035</v>
      </c>
      <c r="D40" s="31" t="n">
        <f aca="false">SUM(D39,D23)</f>
        <v>64768</v>
      </c>
      <c r="E40" s="31" t="n">
        <f aca="false">SUM(E39,E23)</f>
        <v>1058066</v>
      </c>
      <c r="F40" s="31" t="n">
        <f aca="false">SUM(F39,F23)</f>
        <v>149689</v>
      </c>
      <c r="G40" s="31" t="n">
        <f aca="false">SUM(G39,G23)</f>
        <v>4001</v>
      </c>
      <c r="H40" s="31" t="n">
        <f aca="false">SUM(H39,H23)</f>
        <v>16369</v>
      </c>
      <c r="I40" s="57" t="n">
        <f aca="false">SUM(I39,I23)</f>
        <v>60443</v>
      </c>
    </row>
    <row r="41" customFormat="false" ht="13.5" hidden="false" customHeight="false" outlineLevel="0" collapsed="false">
      <c r="A41" s="85"/>
      <c r="B41" s="86"/>
      <c r="C41" s="86"/>
      <c r="D41" s="86"/>
      <c r="E41" s="86"/>
      <c r="F41" s="86"/>
      <c r="G41" s="86"/>
      <c r="H41" s="86"/>
      <c r="I41" s="86"/>
      <c r="J41" s="87"/>
    </row>
    <row r="42" customFormat="false" ht="13.5" hidden="false" customHeight="false" outlineLevel="0" collapsed="false">
      <c r="A42" s="85"/>
      <c r="B42" s="86"/>
      <c r="C42" s="86"/>
      <c r="D42" s="88"/>
      <c r="E42" s="88"/>
      <c r="F42" s="89" t="s">
        <v>50</v>
      </c>
    </row>
    <row r="43" customFormat="false" ht="13.5" hidden="false" customHeight="false" outlineLevel="0" collapsed="false">
      <c r="A43" s="6" t="s">
        <v>3</v>
      </c>
      <c r="B43" s="39"/>
      <c r="C43" s="39"/>
      <c r="D43" s="36" t="s">
        <v>139</v>
      </c>
      <c r="E43" s="36"/>
      <c r="F43" s="36"/>
    </row>
    <row r="44" customFormat="false" ht="13.5" hidden="false" customHeight="false" outlineLevel="0" collapsed="false">
      <c r="A44" s="8"/>
      <c r="B44" s="42" t="s">
        <v>140</v>
      </c>
      <c r="C44" s="42" t="s">
        <v>141</v>
      </c>
      <c r="D44" s="40"/>
      <c r="E44" s="40"/>
      <c r="F44" s="42" t="s">
        <v>7</v>
      </c>
    </row>
    <row r="45" customFormat="false" ht="13.5" hidden="false" customHeight="false" outlineLevel="0" collapsed="false">
      <c r="A45" s="8"/>
      <c r="B45" s="42" t="s">
        <v>142</v>
      </c>
      <c r="C45" s="55"/>
      <c r="D45" s="41" t="s">
        <v>6</v>
      </c>
      <c r="E45" s="41" t="s">
        <v>6</v>
      </c>
      <c r="F45" s="90" t="s">
        <v>143</v>
      </c>
    </row>
    <row r="46" customFormat="false" ht="13.5" hidden="false" customHeight="false" outlineLevel="0" collapsed="false">
      <c r="A46" s="8"/>
      <c r="B46" s="83" t="s">
        <v>144</v>
      </c>
      <c r="C46" s="91" t="s">
        <v>145</v>
      </c>
      <c r="D46" s="41" t="s">
        <v>13</v>
      </c>
      <c r="E46" s="41" t="s">
        <v>14</v>
      </c>
      <c r="F46" s="92" t="s">
        <v>146</v>
      </c>
    </row>
    <row r="47" customFormat="false" ht="13.5" hidden="false" customHeight="false" outlineLevel="0" collapsed="false">
      <c r="A47" s="19" t="s">
        <v>17</v>
      </c>
      <c r="B47" s="84"/>
      <c r="C47" s="57"/>
      <c r="D47" s="68"/>
      <c r="E47" s="68"/>
      <c r="F47" s="93"/>
    </row>
    <row r="48" customFormat="false" ht="13.5" hidden="false" customHeight="false" outlineLevel="0" collapsed="false">
      <c r="A48" s="22" t="s">
        <v>18</v>
      </c>
      <c r="B48" s="23" t="n">
        <v>2627</v>
      </c>
      <c r="C48" s="23" t="n">
        <v>0</v>
      </c>
      <c r="D48" s="23" t="n">
        <v>15134571</v>
      </c>
      <c r="E48" s="23" t="n">
        <v>9463</v>
      </c>
      <c r="F48" s="55" t="n">
        <v>15144034</v>
      </c>
    </row>
    <row r="49" customFormat="false" ht="13.5" hidden="false" customHeight="false" outlineLevel="0" collapsed="false">
      <c r="A49" s="25" t="s">
        <v>19</v>
      </c>
      <c r="B49" s="23" t="n">
        <v>3226</v>
      </c>
      <c r="C49" s="23" t="n">
        <v>23169</v>
      </c>
      <c r="D49" s="23" t="n">
        <v>17714886</v>
      </c>
      <c r="E49" s="23" t="n">
        <v>10261</v>
      </c>
      <c r="F49" s="55" t="n">
        <v>17725147</v>
      </c>
    </row>
    <row r="50" customFormat="false" ht="13.5" hidden="false" customHeight="false" outlineLevel="0" collapsed="false">
      <c r="A50" s="25" t="s">
        <v>20</v>
      </c>
      <c r="B50" s="23" t="n">
        <v>1368</v>
      </c>
      <c r="C50" s="23" t="n">
        <v>182</v>
      </c>
      <c r="D50" s="23" t="n">
        <v>5795057</v>
      </c>
      <c r="E50" s="23" t="n">
        <v>168212</v>
      </c>
      <c r="F50" s="55" t="n">
        <v>5963269</v>
      </c>
    </row>
    <row r="51" customFormat="false" ht="13.5" hidden="false" customHeight="false" outlineLevel="0" collapsed="false">
      <c r="A51" s="25" t="s">
        <v>21</v>
      </c>
      <c r="B51" s="23" t="n">
        <v>1264</v>
      </c>
      <c r="C51" s="23" t="n">
        <v>1093</v>
      </c>
      <c r="D51" s="23" t="n">
        <v>7442734</v>
      </c>
      <c r="E51" s="23" t="n">
        <v>234074</v>
      </c>
      <c r="F51" s="55" t="n">
        <v>7676808</v>
      </c>
    </row>
    <row r="52" customFormat="false" ht="13.5" hidden="false" customHeight="false" outlineLevel="0" collapsed="false">
      <c r="A52" s="25" t="s">
        <v>22</v>
      </c>
      <c r="B52" s="23" t="n">
        <v>1482</v>
      </c>
      <c r="C52" s="23" t="n">
        <v>0</v>
      </c>
      <c r="D52" s="23" t="n">
        <v>8197683</v>
      </c>
      <c r="E52" s="23" t="n">
        <v>4882</v>
      </c>
      <c r="F52" s="55" t="n">
        <v>8202565</v>
      </c>
    </row>
    <row r="53" customFormat="false" ht="13.5" hidden="false" customHeight="false" outlineLevel="0" collapsed="false">
      <c r="A53" s="25" t="s">
        <v>23</v>
      </c>
      <c r="B53" s="23" t="n">
        <v>1430</v>
      </c>
      <c r="C53" s="23" t="n">
        <v>0</v>
      </c>
      <c r="D53" s="23" t="n">
        <v>10412101</v>
      </c>
      <c r="E53" s="23" t="n">
        <v>6907</v>
      </c>
      <c r="F53" s="55" t="n">
        <v>10419008</v>
      </c>
    </row>
    <row r="54" customFormat="false" ht="13.5" hidden="false" customHeight="false" outlineLevel="0" collapsed="false">
      <c r="A54" s="25" t="s">
        <v>24</v>
      </c>
      <c r="B54" s="23" t="n">
        <v>321</v>
      </c>
      <c r="C54" s="23" t="n">
        <v>73</v>
      </c>
      <c r="D54" s="23" t="n">
        <v>3734197</v>
      </c>
      <c r="E54" s="23" t="n">
        <v>132072</v>
      </c>
      <c r="F54" s="55" t="n">
        <v>3866269</v>
      </c>
    </row>
    <row r="55" customFormat="false" ht="13.5" hidden="false" customHeight="false" outlineLevel="0" collapsed="false">
      <c r="A55" s="25" t="s">
        <v>25</v>
      </c>
      <c r="B55" s="23" t="n">
        <v>117</v>
      </c>
      <c r="C55" s="23" t="n">
        <v>0</v>
      </c>
      <c r="D55" s="23" t="n">
        <v>727889</v>
      </c>
      <c r="E55" s="23" t="n">
        <v>19571</v>
      </c>
      <c r="F55" s="55" t="n">
        <v>747460</v>
      </c>
    </row>
    <row r="56" customFormat="false" ht="13.5" hidden="false" customHeight="false" outlineLevel="0" collapsed="false">
      <c r="A56" s="25" t="s">
        <v>26</v>
      </c>
      <c r="B56" s="23" t="n">
        <v>186</v>
      </c>
      <c r="C56" s="23" t="n">
        <v>0</v>
      </c>
      <c r="D56" s="23" t="n">
        <v>2320187</v>
      </c>
      <c r="E56" s="23" t="n">
        <v>96289</v>
      </c>
      <c r="F56" s="55" t="n">
        <v>2416476</v>
      </c>
    </row>
    <row r="57" customFormat="false" ht="13.5" hidden="false" customHeight="false" outlineLevel="0" collapsed="false">
      <c r="A57" s="25" t="s">
        <v>27</v>
      </c>
      <c r="B57" s="23" t="n">
        <v>37</v>
      </c>
      <c r="C57" s="23" t="n">
        <v>0</v>
      </c>
      <c r="D57" s="23" t="n">
        <v>688386</v>
      </c>
      <c r="E57" s="23" t="n">
        <v>15406</v>
      </c>
      <c r="F57" s="55" t="n">
        <v>703792</v>
      </c>
    </row>
    <row r="58" customFormat="false" ht="13.5" hidden="false" customHeight="false" outlineLevel="0" collapsed="false">
      <c r="A58" s="25" t="s">
        <v>28</v>
      </c>
      <c r="B58" s="23" t="n">
        <v>8</v>
      </c>
      <c r="C58" s="23" t="n">
        <v>0</v>
      </c>
      <c r="D58" s="23" t="n">
        <v>572154</v>
      </c>
      <c r="E58" s="23" t="n">
        <v>12710</v>
      </c>
      <c r="F58" s="55" t="n">
        <v>584864</v>
      </c>
    </row>
    <row r="59" customFormat="false" ht="13.5" hidden="false" customHeight="false" outlineLevel="0" collapsed="false">
      <c r="A59" s="25" t="s">
        <v>29</v>
      </c>
      <c r="B59" s="23" t="n">
        <v>198</v>
      </c>
      <c r="C59" s="23" t="n">
        <v>0</v>
      </c>
      <c r="D59" s="23" t="n">
        <v>2306837</v>
      </c>
      <c r="E59" s="23" t="n">
        <v>1605</v>
      </c>
      <c r="F59" s="55" t="n">
        <v>2308442</v>
      </c>
    </row>
    <row r="60" customFormat="false" ht="13.5" hidden="false" customHeight="false" outlineLevel="0" collapsed="false">
      <c r="A60" s="25" t="s">
        <v>30</v>
      </c>
      <c r="B60" s="23" t="n">
        <v>179</v>
      </c>
      <c r="C60" s="23" t="n">
        <v>0</v>
      </c>
      <c r="D60" s="23" t="n">
        <v>1648700</v>
      </c>
      <c r="E60" s="23" t="n">
        <v>48079</v>
      </c>
      <c r="F60" s="55" t="n">
        <v>1696779</v>
      </c>
    </row>
    <row r="61" customFormat="false" ht="13.5" hidden="false" customHeight="false" outlineLevel="0" collapsed="false">
      <c r="A61" s="25" t="s">
        <v>31</v>
      </c>
      <c r="B61" s="23" t="n">
        <v>1122</v>
      </c>
      <c r="C61" s="23" t="n">
        <v>0</v>
      </c>
      <c r="D61" s="23" t="n">
        <v>4120202</v>
      </c>
      <c r="E61" s="23" t="n">
        <v>125124</v>
      </c>
      <c r="F61" s="55" t="n">
        <v>4245326</v>
      </c>
    </row>
    <row r="62" customFormat="false" ht="13.5" hidden="false" customHeight="false" outlineLevel="0" collapsed="false">
      <c r="A62" s="26" t="s">
        <v>32</v>
      </c>
      <c r="B62" s="28" t="n">
        <f aca="false">SUM(B48:B61)</f>
        <v>13565</v>
      </c>
      <c r="C62" s="28" t="n">
        <f aca="false">SUM(C48:C61)</f>
        <v>24517</v>
      </c>
      <c r="D62" s="28" t="n">
        <f aca="false">SUM(D48:D61)</f>
        <v>80815584</v>
      </c>
      <c r="E62" s="28" t="n">
        <f aca="false">SUM(E48:E61)</f>
        <v>884655</v>
      </c>
      <c r="F62" s="29" t="n">
        <f aca="false">SUM(F48:F61)</f>
        <v>81700239</v>
      </c>
    </row>
    <row r="63" customFormat="false" ht="13.5" hidden="false" customHeight="false" outlineLevel="0" collapsed="false">
      <c r="A63" s="25" t="s">
        <v>33</v>
      </c>
      <c r="B63" s="23" t="n">
        <v>54</v>
      </c>
      <c r="C63" s="23" t="n">
        <v>0</v>
      </c>
      <c r="D63" s="23" t="n">
        <v>311235</v>
      </c>
      <c r="E63" s="23" t="n">
        <v>311</v>
      </c>
      <c r="F63" s="55" t="n">
        <v>311546</v>
      </c>
    </row>
    <row r="64" customFormat="false" ht="13.5" hidden="false" customHeight="false" outlineLevel="0" collapsed="false">
      <c r="A64" s="25" t="s">
        <v>34</v>
      </c>
      <c r="B64" s="23" t="n">
        <v>0</v>
      </c>
      <c r="C64" s="23" t="n">
        <v>0</v>
      </c>
      <c r="D64" s="23" t="n">
        <v>1388971</v>
      </c>
      <c r="E64" s="23" t="n">
        <v>41613</v>
      </c>
      <c r="F64" s="55" t="n">
        <v>1430584</v>
      </c>
    </row>
    <row r="65" customFormat="false" ht="13.5" hidden="false" customHeight="false" outlineLevel="0" collapsed="false">
      <c r="A65" s="25" t="s">
        <v>35</v>
      </c>
      <c r="B65" s="23" t="n">
        <v>435</v>
      </c>
      <c r="C65" s="23" t="n">
        <v>0</v>
      </c>
      <c r="D65" s="23" t="n">
        <v>2108877</v>
      </c>
      <c r="E65" s="23" t="n">
        <v>1564</v>
      </c>
      <c r="F65" s="55" t="n">
        <v>2110441</v>
      </c>
    </row>
    <row r="66" customFormat="false" ht="13.5" hidden="false" customHeight="false" outlineLevel="0" collapsed="false">
      <c r="A66" s="25" t="s">
        <v>36</v>
      </c>
      <c r="B66" s="23" t="n">
        <v>76</v>
      </c>
      <c r="C66" s="23" t="n">
        <v>128</v>
      </c>
      <c r="D66" s="23" t="n">
        <v>536254</v>
      </c>
      <c r="E66" s="23" t="n">
        <v>40673</v>
      </c>
      <c r="F66" s="55" t="n">
        <v>576927</v>
      </c>
    </row>
    <row r="67" customFormat="false" ht="13.5" hidden="false" customHeight="false" outlineLevel="0" collapsed="false">
      <c r="A67" s="25" t="s">
        <v>37</v>
      </c>
      <c r="B67" s="23" t="n">
        <v>229</v>
      </c>
      <c r="C67" s="23" t="n">
        <v>0</v>
      </c>
      <c r="D67" s="23" t="n">
        <v>760487</v>
      </c>
      <c r="E67" s="23" t="n">
        <v>404</v>
      </c>
      <c r="F67" s="55" t="n">
        <v>760891</v>
      </c>
    </row>
    <row r="68" customFormat="false" ht="13.5" hidden="false" customHeight="false" outlineLevel="0" collapsed="false">
      <c r="A68" s="25" t="s">
        <v>38</v>
      </c>
      <c r="B68" s="23" t="n">
        <v>98</v>
      </c>
      <c r="C68" s="23" t="n">
        <v>1384</v>
      </c>
      <c r="D68" s="23" t="n">
        <v>601719</v>
      </c>
      <c r="E68" s="23" t="n">
        <v>19088</v>
      </c>
      <c r="F68" s="55" t="n">
        <v>620807</v>
      </c>
    </row>
    <row r="69" customFormat="false" ht="13.5" hidden="false" customHeight="false" outlineLevel="0" collapsed="false">
      <c r="A69" s="25" t="s">
        <v>39</v>
      </c>
      <c r="B69" s="23" t="n">
        <v>167</v>
      </c>
      <c r="C69" s="23" t="n">
        <v>34</v>
      </c>
      <c r="D69" s="23" t="n">
        <v>946832</v>
      </c>
      <c r="E69" s="23" t="n">
        <v>34772</v>
      </c>
      <c r="F69" s="55" t="n">
        <v>981604</v>
      </c>
    </row>
    <row r="70" customFormat="false" ht="13.5" hidden="false" customHeight="false" outlineLevel="0" collapsed="false">
      <c r="A70" s="25" t="s">
        <v>40</v>
      </c>
      <c r="B70" s="23" t="n">
        <v>36</v>
      </c>
      <c r="C70" s="23" t="n">
        <v>0</v>
      </c>
      <c r="D70" s="23" t="n">
        <v>354381</v>
      </c>
      <c r="E70" s="23" t="n">
        <v>510</v>
      </c>
      <c r="F70" s="55" t="n">
        <v>354891</v>
      </c>
    </row>
    <row r="71" customFormat="false" ht="13.5" hidden="false" customHeight="false" outlineLevel="0" collapsed="false">
      <c r="A71" s="25" t="s">
        <v>41</v>
      </c>
      <c r="B71" s="23" t="n">
        <v>31</v>
      </c>
      <c r="C71" s="23" t="n">
        <v>0</v>
      </c>
      <c r="D71" s="23" t="n">
        <v>619253</v>
      </c>
      <c r="E71" s="23" t="n">
        <v>25911</v>
      </c>
      <c r="F71" s="55" t="n">
        <v>645164</v>
      </c>
    </row>
    <row r="72" customFormat="false" ht="13.5" hidden="false" customHeight="false" outlineLevel="0" collapsed="false">
      <c r="A72" s="25" t="s">
        <v>42</v>
      </c>
      <c r="B72" s="23" t="n">
        <v>6</v>
      </c>
      <c r="C72" s="23" t="n">
        <v>0</v>
      </c>
      <c r="D72" s="23" t="n">
        <v>334798</v>
      </c>
      <c r="E72" s="23" t="n">
        <v>8471</v>
      </c>
      <c r="F72" s="55" t="n">
        <v>343269</v>
      </c>
    </row>
    <row r="73" customFormat="false" ht="13.5" hidden="false" customHeight="false" outlineLevel="0" collapsed="false">
      <c r="A73" s="25" t="s">
        <v>43</v>
      </c>
      <c r="B73" s="23" t="n">
        <v>5</v>
      </c>
      <c r="C73" s="23" t="n">
        <v>0</v>
      </c>
      <c r="D73" s="23" t="n">
        <v>289035</v>
      </c>
      <c r="E73" s="23" t="n">
        <v>6643</v>
      </c>
      <c r="F73" s="55" t="n">
        <v>295678</v>
      </c>
    </row>
    <row r="74" customFormat="false" ht="13.5" hidden="false" customHeight="false" outlineLevel="0" collapsed="false">
      <c r="A74" s="25" t="s">
        <v>44</v>
      </c>
      <c r="B74" s="23" t="n">
        <v>18</v>
      </c>
      <c r="C74" s="23" t="n">
        <v>1</v>
      </c>
      <c r="D74" s="23" t="n">
        <v>427335</v>
      </c>
      <c r="E74" s="23" t="n">
        <v>5656</v>
      </c>
      <c r="F74" s="55" t="n">
        <v>432991</v>
      </c>
    </row>
    <row r="75" customFormat="false" ht="13.5" hidden="false" customHeight="false" outlineLevel="0" collapsed="false">
      <c r="A75" s="25" t="s">
        <v>45</v>
      </c>
      <c r="B75" s="23" t="n">
        <v>1</v>
      </c>
      <c r="C75" s="23" t="n">
        <v>0</v>
      </c>
      <c r="D75" s="23" t="n">
        <v>537792</v>
      </c>
      <c r="E75" s="23" t="n">
        <v>15717</v>
      </c>
      <c r="F75" s="55" t="n">
        <v>553509</v>
      </c>
    </row>
    <row r="76" customFormat="false" ht="13.5" hidden="false" customHeight="false" outlineLevel="0" collapsed="false">
      <c r="A76" s="25" t="s">
        <v>46</v>
      </c>
      <c r="B76" s="23" t="n">
        <v>4</v>
      </c>
      <c r="C76" s="23" t="n">
        <v>0</v>
      </c>
      <c r="D76" s="23" t="n">
        <v>292510</v>
      </c>
      <c r="E76" s="23" t="n">
        <v>430</v>
      </c>
      <c r="F76" s="55" t="n">
        <v>292940</v>
      </c>
    </row>
    <row r="77" customFormat="false" ht="13.5" hidden="false" customHeight="false" outlineLevel="0" collapsed="false">
      <c r="A77" s="25" t="s">
        <v>47</v>
      </c>
      <c r="B77" s="23" t="n">
        <v>26</v>
      </c>
      <c r="C77" s="23" t="n">
        <v>0</v>
      </c>
      <c r="D77" s="23" t="n">
        <v>313466</v>
      </c>
      <c r="E77" s="23" t="n">
        <v>12812</v>
      </c>
      <c r="F77" s="55" t="n">
        <v>326278</v>
      </c>
    </row>
    <row r="78" customFormat="false" ht="13.5" hidden="false" customHeight="false" outlineLevel="0" collapsed="false">
      <c r="A78" s="26" t="s">
        <v>48</v>
      </c>
      <c r="B78" s="28" t="n">
        <f aca="false">SUM(B63:B77)</f>
        <v>1186</v>
      </c>
      <c r="C78" s="28" t="n">
        <f aca="false">SUM(C63:C77)</f>
        <v>1547</v>
      </c>
      <c r="D78" s="28" t="n">
        <f aca="false">SUM(D63:D77)</f>
        <v>9822945</v>
      </c>
      <c r="E78" s="28" t="n">
        <f aca="false">SUM(E63:E77)</f>
        <v>214575</v>
      </c>
      <c r="F78" s="29" t="n">
        <f aca="false">SUM(F63:F77)</f>
        <v>10037520</v>
      </c>
    </row>
    <row r="79" customFormat="false" ht="13.5" hidden="false" customHeight="false" outlineLevel="0" collapsed="false">
      <c r="A79" s="30" t="s">
        <v>49</v>
      </c>
      <c r="B79" s="31" t="n">
        <f aca="false">SUM(B78,B62)</f>
        <v>14751</v>
      </c>
      <c r="C79" s="31" t="n">
        <f aca="false">SUM(C78,C62)</f>
        <v>26064</v>
      </c>
      <c r="D79" s="31" t="n">
        <f aca="false">SUM(D78,D62)</f>
        <v>90638529</v>
      </c>
      <c r="E79" s="31" t="n">
        <f aca="false">SUM(E78,E62)</f>
        <v>1099230</v>
      </c>
      <c r="F79" s="57" t="n">
        <f aca="false">SUM(F78,F62)</f>
        <v>91737759</v>
      </c>
    </row>
  </sheetData>
  <mergeCells count="4">
    <mergeCell ref="A1:I1"/>
    <mergeCell ref="A2:I2"/>
    <mergeCell ref="B4:G4"/>
    <mergeCell ref="D43:F43"/>
  </mergeCells>
  <printOptions headings="false" gridLines="false" gridLinesSet="true" horizontalCentered="false" verticalCentered="false"/>
  <pageMargins left="0.551388888888889" right="0.236111111111111" top="0.590277777777778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- 16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8" min="2" style="1" width="14.25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 t="s">
        <v>147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G3" s="5" t="s">
        <v>148</v>
      </c>
    </row>
    <row r="4" customFormat="false" ht="13.5" hidden="false" customHeight="false" outlineLevel="0" collapsed="false">
      <c r="A4" s="6" t="s">
        <v>3</v>
      </c>
      <c r="B4" s="73" t="s">
        <v>149</v>
      </c>
      <c r="C4" s="73"/>
      <c r="D4" s="73"/>
      <c r="E4" s="73"/>
      <c r="F4" s="73"/>
      <c r="G4" s="73"/>
    </row>
    <row r="5" customFormat="false" ht="13.5" hidden="false" customHeight="false" outlineLevel="0" collapsed="false">
      <c r="A5" s="8"/>
      <c r="B5" s="62"/>
      <c r="C5" s="62"/>
      <c r="D5" s="62"/>
      <c r="E5" s="62"/>
      <c r="F5" s="62"/>
      <c r="G5" s="66"/>
    </row>
    <row r="6" customFormat="false" ht="13.5" hidden="false" customHeight="false" outlineLevel="0" collapsed="false">
      <c r="A6" s="8"/>
      <c r="B6" s="15" t="s">
        <v>150</v>
      </c>
      <c r="C6" s="15" t="s">
        <v>151</v>
      </c>
      <c r="D6" s="15" t="s">
        <v>152</v>
      </c>
      <c r="E6" s="15" t="s">
        <v>153</v>
      </c>
      <c r="F6" s="15" t="s">
        <v>154</v>
      </c>
      <c r="G6" s="16" t="s">
        <v>7</v>
      </c>
    </row>
    <row r="7" customFormat="false" ht="13.5" hidden="false" customHeight="false" outlineLevel="0" collapsed="false">
      <c r="A7" s="8"/>
      <c r="B7" s="65"/>
      <c r="C7" s="65"/>
      <c r="D7" s="65"/>
      <c r="E7" s="65"/>
      <c r="F7" s="15" t="s">
        <v>155</v>
      </c>
      <c r="G7" s="66"/>
    </row>
    <row r="8" customFormat="false" ht="13.5" hidden="false" customHeight="false" outlineLevel="0" collapsed="false">
      <c r="A8" s="19" t="s">
        <v>17</v>
      </c>
      <c r="B8" s="68"/>
      <c r="C8" s="68"/>
      <c r="D8" s="68"/>
      <c r="E8" s="68"/>
      <c r="F8" s="68"/>
      <c r="G8" s="57"/>
    </row>
    <row r="9" customFormat="false" ht="13.5" hidden="false" customHeight="false" outlineLevel="0" collapsed="false">
      <c r="A9" s="22" t="s">
        <v>18</v>
      </c>
      <c r="B9" s="23" t="n">
        <v>99126</v>
      </c>
      <c r="C9" s="23" t="n">
        <v>4488</v>
      </c>
      <c r="D9" s="23" t="n">
        <v>153</v>
      </c>
      <c r="E9" s="23" t="n">
        <v>21633</v>
      </c>
      <c r="F9" s="23" t="n">
        <v>748</v>
      </c>
      <c r="G9" s="55" t="n">
        <f aca="false">SUM(B9:F9)</f>
        <v>126148</v>
      </c>
    </row>
    <row r="10" customFormat="false" ht="13.5" hidden="false" customHeight="false" outlineLevel="0" collapsed="false">
      <c r="A10" s="25" t="s">
        <v>19</v>
      </c>
      <c r="B10" s="23" t="n">
        <v>114643</v>
      </c>
      <c r="C10" s="23" t="n">
        <v>5461</v>
      </c>
      <c r="D10" s="23" t="n">
        <v>117</v>
      </c>
      <c r="E10" s="23" t="n">
        <v>21156</v>
      </c>
      <c r="F10" s="23" t="n">
        <v>894</v>
      </c>
      <c r="G10" s="55" t="n">
        <f aca="false">SUM(B10:F10)</f>
        <v>142271</v>
      </c>
    </row>
    <row r="11" customFormat="false" ht="13.5" hidden="false" customHeight="false" outlineLevel="0" collapsed="false">
      <c r="A11" s="25" t="s">
        <v>20</v>
      </c>
      <c r="B11" s="23" t="n">
        <v>44514</v>
      </c>
      <c r="C11" s="23" t="n">
        <v>2384</v>
      </c>
      <c r="D11" s="23" t="n">
        <v>89</v>
      </c>
      <c r="E11" s="23" t="n">
        <v>9408</v>
      </c>
      <c r="F11" s="23" t="n">
        <v>337</v>
      </c>
      <c r="G11" s="55" t="n">
        <f aca="false">SUM(B11:F11)</f>
        <v>56732</v>
      </c>
    </row>
    <row r="12" customFormat="false" ht="13.5" hidden="false" customHeight="false" outlineLevel="0" collapsed="false">
      <c r="A12" s="25" t="s">
        <v>21</v>
      </c>
      <c r="B12" s="23" t="n">
        <v>57371</v>
      </c>
      <c r="C12" s="23" t="n">
        <v>2971</v>
      </c>
      <c r="D12" s="23" t="n">
        <v>149</v>
      </c>
      <c r="E12" s="23" t="n">
        <v>10012</v>
      </c>
      <c r="F12" s="23" t="n">
        <v>393</v>
      </c>
      <c r="G12" s="55" t="n">
        <f aca="false">SUM(B12:F12)</f>
        <v>70896</v>
      </c>
    </row>
    <row r="13" customFormat="false" ht="13.5" hidden="false" customHeight="false" outlineLevel="0" collapsed="false">
      <c r="A13" s="25" t="s">
        <v>22</v>
      </c>
      <c r="B13" s="23" t="n">
        <v>50830</v>
      </c>
      <c r="C13" s="23" t="n">
        <v>2345</v>
      </c>
      <c r="D13" s="23" t="n">
        <v>60</v>
      </c>
      <c r="E13" s="23" t="n">
        <v>10005</v>
      </c>
      <c r="F13" s="23" t="n">
        <v>504</v>
      </c>
      <c r="G13" s="55" t="n">
        <f aca="false">SUM(B13:F13)</f>
        <v>63744</v>
      </c>
    </row>
    <row r="14" customFormat="false" ht="13.5" hidden="false" customHeight="false" outlineLevel="0" collapsed="false">
      <c r="A14" s="25" t="s">
        <v>23</v>
      </c>
      <c r="B14" s="23" t="n">
        <v>71289</v>
      </c>
      <c r="C14" s="23" t="n">
        <v>3394</v>
      </c>
      <c r="D14" s="23" t="n">
        <v>157</v>
      </c>
      <c r="E14" s="23" t="n">
        <v>13488</v>
      </c>
      <c r="F14" s="23" t="n">
        <v>508</v>
      </c>
      <c r="G14" s="55" t="n">
        <f aca="false">SUM(B14:F14)</f>
        <v>88836</v>
      </c>
    </row>
    <row r="15" customFormat="false" ht="13.5" hidden="false" customHeight="false" outlineLevel="0" collapsed="false">
      <c r="A15" s="25" t="s">
        <v>24</v>
      </c>
      <c r="B15" s="23" t="n">
        <v>27728</v>
      </c>
      <c r="C15" s="23" t="n">
        <v>1131</v>
      </c>
      <c r="D15" s="23" t="n">
        <v>25</v>
      </c>
      <c r="E15" s="23" t="n">
        <v>6371</v>
      </c>
      <c r="F15" s="23" t="n">
        <v>144</v>
      </c>
      <c r="G15" s="55" t="n">
        <f aca="false">SUM(B15:F15)</f>
        <v>35399</v>
      </c>
    </row>
    <row r="16" customFormat="false" ht="13.5" hidden="false" customHeight="false" outlineLevel="0" collapsed="false">
      <c r="A16" s="25" t="s">
        <v>25</v>
      </c>
      <c r="B16" s="23" t="n">
        <v>5851</v>
      </c>
      <c r="C16" s="23" t="n">
        <v>485</v>
      </c>
      <c r="D16" s="23" t="n">
        <v>1</v>
      </c>
      <c r="E16" s="23" t="n">
        <v>1435</v>
      </c>
      <c r="F16" s="23" t="n">
        <v>29</v>
      </c>
      <c r="G16" s="55" t="n">
        <f aca="false">SUM(B16:F16)</f>
        <v>7801</v>
      </c>
    </row>
    <row r="17" customFormat="false" ht="13.5" hidden="false" customHeight="false" outlineLevel="0" collapsed="false">
      <c r="A17" s="25" t="s">
        <v>26</v>
      </c>
      <c r="B17" s="23" t="n">
        <v>17856</v>
      </c>
      <c r="C17" s="23" t="n">
        <v>658</v>
      </c>
      <c r="D17" s="23" t="n">
        <v>21</v>
      </c>
      <c r="E17" s="23" t="n">
        <v>3553</v>
      </c>
      <c r="F17" s="23" t="n">
        <v>101</v>
      </c>
      <c r="G17" s="55" t="n">
        <f aca="false">SUM(B17:F17)</f>
        <v>22189</v>
      </c>
    </row>
    <row r="18" customFormat="false" ht="13.5" hidden="false" customHeight="false" outlineLevel="0" collapsed="false">
      <c r="A18" s="25" t="s">
        <v>27</v>
      </c>
      <c r="B18" s="23" t="n">
        <v>6453</v>
      </c>
      <c r="C18" s="23" t="n">
        <v>706</v>
      </c>
      <c r="D18" s="23" t="n">
        <v>3</v>
      </c>
      <c r="E18" s="23" t="n">
        <v>1172</v>
      </c>
      <c r="F18" s="23" t="n">
        <v>24</v>
      </c>
      <c r="G18" s="55" t="n">
        <f aca="false">SUM(B18:F18)</f>
        <v>8358</v>
      </c>
    </row>
    <row r="19" customFormat="false" ht="13.5" hidden="false" customHeight="false" outlineLevel="0" collapsed="false">
      <c r="A19" s="25" t="s">
        <v>28</v>
      </c>
      <c r="B19" s="23" t="n">
        <v>4814</v>
      </c>
      <c r="C19" s="23" t="n">
        <v>482</v>
      </c>
      <c r="D19" s="23" t="n">
        <v>16</v>
      </c>
      <c r="E19" s="23" t="n">
        <v>1104</v>
      </c>
      <c r="F19" s="23" t="n">
        <v>29</v>
      </c>
      <c r="G19" s="55" t="n">
        <f aca="false">SUM(B19:F19)</f>
        <v>6445</v>
      </c>
    </row>
    <row r="20" customFormat="false" ht="13.5" hidden="false" customHeight="false" outlineLevel="0" collapsed="false">
      <c r="A20" s="25" t="s">
        <v>29</v>
      </c>
      <c r="B20" s="23" t="n">
        <v>17740</v>
      </c>
      <c r="C20" s="23" t="n">
        <v>674</v>
      </c>
      <c r="D20" s="23" t="n">
        <v>30</v>
      </c>
      <c r="E20" s="23" t="n">
        <v>3171</v>
      </c>
      <c r="F20" s="23" t="n">
        <v>113</v>
      </c>
      <c r="G20" s="55" t="n">
        <f aca="false">SUM(B20:F20)</f>
        <v>21728</v>
      </c>
    </row>
    <row r="21" customFormat="false" ht="13.5" hidden="false" customHeight="false" outlineLevel="0" collapsed="false">
      <c r="A21" s="25" t="s">
        <v>30</v>
      </c>
      <c r="B21" s="23" t="n">
        <v>16321</v>
      </c>
      <c r="C21" s="23" t="n">
        <v>1586</v>
      </c>
      <c r="D21" s="23" t="n">
        <v>19</v>
      </c>
      <c r="E21" s="23" t="n">
        <v>3054</v>
      </c>
      <c r="F21" s="23" t="n">
        <v>103</v>
      </c>
      <c r="G21" s="55" t="n">
        <f aca="false">SUM(B21:F21)</f>
        <v>21083</v>
      </c>
    </row>
    <row r="22" customFormat="false" ht="13.5" hidden="false" customHeight="false" outlineLevel="0" collapsed="false">
      <c r="A22" s="25" t="s">
        <v>31</v>
      </c>
      <c r="B22" s="23" t="n">
        <v>33777</v>
      </c>
      <c r="C22" s="23" t="n">
        <v>1336</v>
      </c>
      <c r="D22" s="23" t="n">
        <v>162</v>
      </c>
      <c r="E22" s="23" t="n">
        <v>6626</v>
      </c>
      <c r="F22" s="23" t="n">
        <v>268</v>
      </c>
      <c r="G22" s="55" t="n">
        <f aca="false">SUM(B22:F22)</f>
        <v>42169</v>
      </c>
    </row>
    <row r="23" customFormat="false" ht="13.5" hidden="false" customHeight="false" outlineLevel="0" collapsed="false">
      <c r="A23" s="26" t="s">
        <v>32</v>
      </c>
      <c r="B23" s="28" t="n">
        <f aca="false">SUM(B9:B22)</f>
        <v>568313</v>
      </c>
      <c r="C23" s="28" t="n">
        <f aca="false">SUM(C9:C22)</f>
        <v>28101</v>
      </c>
      <c r="D23" s="28" t="n">
        <f aca="false">SUM(D9:D22)</f>
        <v>1002</v>
      </c>
      <c r="E23" s="28" t="n">
        <f aca="false">SUM(E9:E22)</f>
        <v>112188</v>
      </c>
      <c r="F23" s="28" t="n">
        <f aca="false">SUM(F9:F22)</f>
        <v>4195</v>
      </c>
      <c r="G23" s="29" t="n">
        <f aca="false">SUM(B23:F23)</f>
        <v>713799</v>
      </c>
    </row>
    <row r="24" customFormat="false" ht="13.5" hidden="false" customHeight="false" outlineLevel="0" collapsed="false">
      <c r="A24" s="25" t="s">
        <v>33</v>
      </c>
      <c r="B24" s="23" t="n">
        <v>2632</v>
      </c>
      <c r="C24" s="23" t="n">
        <v>148</v>
      </c>
      <c r="D24" s="23" t="n">
        <v>54</v>
      </c>
      <c r="E24" s="23" t="n">
        <v>432</v>
      </c>
      <c r="F24" s="23" t="n">
        <v>17</v>
      </c>
      <c r="G24" s="55" t="n">
        <f aca="false">SUM(B24:F24)</f>
        <v>3283</v>
      </c>
    </row>
    <row r="25" customFormat="false" ht="13.5" hidden="false" customHeight="false" outlineLevel="0" collapsed="false">
      <c r="A25" s="25" t="s">
        <v>34</v>
      </c>
      <c r="B25" s="23" t="n">
        <v>9657</v>
      </c>
      <c r="C25" s="23" t="n">
        <v>388</v>
      </c>
      <c r="D25" s="23" t="n">
        <v>11</v>
      </c>
      <c r="E25" s="23" t="n">
        <v>2022</v>
      </c>
      <c r="F25" s="23" t="n">
        <v>68</v>
      </c>
      <c r="G25" s="55" t="n">
        <f aca="false">SUM(B25:F25)</f>
        <v>12146</v>
      </c>
    </row>
    <row r="26" customFormat="false" ht="13.5" hidden="false" customHeight="false" outlineLevel="0" collapsed="false">
      <c r="A26" s="25" t="s">
        <v>35</v>
      </c>
      <c r="B26" s="23" t="n">
        <v>14583</v>
      </c>
      <c r="C26" s="23" t="n">
        <v>763</v>
      </c>
      <c r="D26" s="23" t="n">
        <v>37</v>
      </c>
      <c r="E26" s="23" t="n">
        <v>2522</v>
      </c>
      <c r="F26" s="23" t="n">
        <v>110</v>
      </c>
      <c r="G26" s="55" t="n">
        <f aca="false">SUM(B26:F26)</f>
        <v>18015</v>
      </c>
    </row>
    <row r="27" customFormat="false" ht="13.5" hidden="false" customHeight="false" outlineLevel="0" collapsed="false">
      <c r="A27" s="25" t="s">
        <v>36</v>
      </c>
      <c r="B27" s="23" t="n">
        <v>3412</v>
      </c>
      <c r="C27" s="23" t="n">
        <v>117</v>
      </c>
      <c r="D27" s="23" t="n">
        <v>4</v>
      </c>
      <c r="E27" s="23" t="n">
        <v>718</v>
      </c>
      <c r="F27" s="23" t="n">
        <v>53</v>
      </c>
      <c r="G27" s="55" t="n">
        <f aca="false">SUM(B27:F27)</f>
        <v>4304</v>
      </c>
    </row>
    <row r="28" customFormat="false" ht="13.5" hidden="false" customHeight="false" outlineLevel="0" collapsed="false">
      <c r="A28" s="25" t="s">
        <v>37</v>
      </c>
      <c r="B28" s="23" t="n">
        <v>5493</v>
      </c>
      <c r="C28" s="23" t="n">
        <v>235</v>
      </c>
      <c r="D28" s="23" t="n">
        <v>0</v>
      </c>
      <c r="E28" s="23" t="n">
        <v>833</v>
      </c>
      <c r="F28" s="23" t="n">
        <v>51</v>
      </c>
      <c r="G28" s="55" t="n">
        <f aca="false">SUM(B28:F28)</f>
        <v>6612</v>
      </c>
    </row>
    <row r="29" customFormat="false" ht="13.5" hidden="false" customHeight="false" outlineLevel="0" collapsed="false">
      <c r="A29" s="25" t="s">
        <v>38</v>
      </c>
      <c r="B29" s="23" t="n">
        <v>5166</v>
      </c>
      <c r="C29" s="23" t="n">
        <v>233</v>
      </c>
      <c r="D29" s="23" t="n">
        <v>47</v>
      </c>
      <c r="E29" s="23" t="n">
        <v>801</v>
      </c>
      <c r="F29" s="23" t="n">
        <v>31</v>
      </c>
      <c r="G29" s="55" t="n">
        <f aca="false">SUM(B29:F29)</f>
        <v>6278</v>
      </c>
    </row>
    <row r="30" customFormat="false" ht="13.5" hidden="false" customHeight="false" outlineLevel="0" collapsed="false">
      <c r="A30" s="25" t="s">
        <v>39</v>
      </c>
      <c r="B30" s="23" t="n">
        <v>7929</v>
      </c>
      <c r="C30" s="23" t="n">
        <v>423</v>
      </c>
      <c r="D30" s="23" t="n">
        <v>35</v>
      </c>
      <c r="E30" s="23" t="n">
        <v>1444</v>
      </c>
      <c r="F30" s="23" t="n">
        <v>49</v>
      </c>
      <c r="G30" s="55" t="n">
        <f aca="false">SUM(B30:F30)</f>
        <v>9880</v>
      </c>
    </row>
    <row r="31" customFormat="false" ht="13.5" hidden="false" customHeight="false" outlineLevel="0" collapsed="false">
      <c r="A31" s="25" t="s">
        <v>40</v>
      </c>
      <c r="B31" s="23" t="n">
        <v>3146</v>
      </c>
      <c r="C31" s="23" t="n">
        <v>156</v>
      </c>
      <c r="D31" s="23" t="n">
        <v>8</v>
      </c>
      <c r="E31" s="23" t="n">
        <v>620</v>
      </c>
      <c r="F31" s="23" t="n">
        <v>24</v>
      </c>
      <c r="G31" s="55" t="n">
        <f aca="false">SUM(B31:F31)</f>
        <v>3954</v>
      </c>
    </row>
    <row r="32" customFormat="false" ht="13.5" hidden="false" customHeight="false" outlineLevel="0" collapsed="false">
      <c r="A32" s="25" t="s">
        <v>41</v>
      </c>
      <c r="B32" s="23" t="n">
        <v>5393</v>
      </c>
      <c r="C32" s="23" t="n">
        <v>269</v>
      </c>
      <c r="D32" s="23" t="n">
        <v>36</v>
      </c>
      <c r="E32" s="23" t="n">
        <v>847</v>
      </c>
      <c r="F32" s="23" t="n">
        <v>23</v>
      </c>
      <c r="G32" s="55" t="n">
        <f aca="false">SUM(B32:F32)</f>
        <v>6568</v>
      </c>
    </row>
    <row r="33" customFormat="false" ht="13.5" hidden="false" customHeight="false" outlineLevel="0" collapsed="false">
      <c r="A33" s="25" t="s">
        <v>42</v>
      </c>
      <c r="B33" s="23" t="n">
        <v>3060</v>
      </c>
      <c r="C33" s="23" t="n">
        <v>227</v>
      </c>
      <c r="D33" s="23" t="n">
        <v>11</v>
      </c>
      <c r="E33" s="23" t="n">
        <v>413</v>
      </c>
      <c r="F33" s="23" t="n">
        <v>11</v>
      </c>
      <c r="G33" s="55" t="n">
        <f aca="false">SUM(B33:F33)</f>
        <v>3722</v>
      </c>
    </row>
    <row r="34" customFormat="false" ht="13.5" hidden="false" customHeight="false" outlineLevel="0" collapsed="false">
      <c r="A34" s="25" t="s">
        <v>43</v>
      </c>
      <c r="B34" s="23" t="n">
        <v>2871</v>
      </c>
      <c r="C34" s="23" t="n">
        <v>202</v>
      </c>
      <c r="D34" s="23" t="n">
        <v>19</v>
      </c>
      <c r="E34" s="23" t="n">
        <v>510</v>
      </c>
      <c r="F34" s="23" t="n">
        <v>18</v>
      </c>
      <c r="G34" s="55" t="n">
        <f aca="false">SUM(B34:F34)</f>
        <v>3620</v>
      </c>
    </row>
    <row r="35" customFormat="false" ht="13.5" hidden="false" customHeight="false" outlineLevel="0" collapsed="false">
      <c r="A35" s="25" t="s">
        <v>44</v>
      </c>
      <c r="B35" s="23" t="n">
        <v>3728</v>
      </c>
      <c r="C35" s="23" t="n">
        <v>374</v>
      </c>
      <c r="D35" s="23" t="n">
        <v>15</v>
      </c>
      <c r="E35" s="23" t="n">
        <v>1008</v>
      </c>
      <c r="F35" s="23" t="n">
        <v>15</v>
      </c>
      <c r="G35" s="55" t="n">
        <f aca="false">SUM(B35:F35)</f>
        <v>5140</v>
      </c>
    </row>
    <row r="36" customFormat="false" ht="13.5" hidden="false" customHeight="false" outlineLevel="0" collapsed="false">
      <c r="A36" s="25" t="s">
        <v>45</v>
      </c>
      <c r="B36" s="23" t="n">
        <v>5081</v>
      </c>
      <c r="C36" s="23" t="n">
        <v>457</v>
      </c>
      <c r="D36" s="23" t="n">
        <v>7</v>
      </c>
      <c r="E36" s="23" t="n">
        <v>972</v>
      </c>
      <c r="F36" s="23" t="n">
        <v>25</v>
      </c>
      <c r="G36" s="55" t="n">
        <f aca="false">SUM(B36:F36)</f>
        <v>6542</v>
      </c>
    </row>
    <row r="37" customFormat="false" ht="13.5" hidden="false" customHeight="false" outlineLevel="0" collapsed="false">
      <c r="A37" s="25" t="s">
        <v>46</v>
      </c>
      <c r="B37" s="23" t="n">
        <v>2401</v>
      </c>
      <c r="C37" s="23" t="n">
        <v>214</v>
      </c>
      <c r="D37" s="23" t="n">
        <v>107</v>
      </c>
      <c r="E37" s="23" t="n">
        <v>520</v>
      </c>
      <c r="F37" s="23" t="n">
        <v>25</v>
      </c>
      <c r="G37" s="55" t="n">
        <f aca="false">SUM(B37:F37)</f>
        <v>3267</v>
      </c>
    </row>
    <row r="38" customFormat="false" ht="13.5" hidden="false" customHeight="false" outlineLevel="0" collapsed="false">
      <c r="A38" s="25" t="s">
        <v>47</v>
      </c>
      <c r="B38" s="23" t="n">
        <v>2965</v>
      </c>
      <c r="C38" s="23" t="n">
        <v>281</v>
      </c>
      <c r="D38" s="23" t="n">
        <v>11</v>
      </c>
      <c r="E38" s="23" t="n">
        <v>666</v>
      </c>
      <c r="F38" s="23" t="n">
        <v>25</v>
      </c>
      <c r="G38" s="55" t="n">
        <f aca="false">SUM(B38:F38)</f>
        <v>3948</v>
      </c>
    </row>
    <row r="39" customFormat="false" ht="13.5" hidden="false" customHeight="false" outlineLevel="0" collapsed="false">
      <c r="A39" s="26" t="s">
        <v>48</v>
      </c>
      <c r="B39" s="28" t="n">
        <f aca="false">SUM(B24:B38)</f>
        <v>77517</v>
      </c>
      <c r="C39" s="28" t="n">
        <f aca="false">SUM(C24:C38)</f>
        <v>4487</v>
      </c>
      <c r="D39" s="28" t="n">
        <f aca="false">SUM(D24:D38)</f>
        <v>402</v>
      </c>
      <c r="E39" s="28" t="n">
        <f aca="false">SUM(E24:E38)</f>
        <v>14328</v>
      </c>
      <c r="F39" s="28" t="n">
        <f aca="false">SUM(F24:F38)</f>
        <v>545</v>
      </c>
      <c r="G39" s="29" t="n">
        <f aca="false">SUM(B39:F39)</f>
        <v>97279</v>
      </c>
    </row>
    <row r="40" customFormat="false" ht="13.5" hidden="false" customHeight="false" outlineLevel="0" collapsed="false">
      <c r="A40" s="30" t="s">
        <v>49</v>
      </c>
      <c r="B40" s="31" t="n">
        <f aca="false">SUM(B39,B23)</f>
        <v>645830</v>
      </c>
      <c r="C40" s="31" t="n">
        <f aca="false">SUM(C39,C23)</f>
        <v>32588</v>
      </c>
      <c r="D40" s="31" t="n">
        <f aca="false">SUM(D39,D23)</f>
        <v>1404</v>
      </c>
      <c r="E40" s="31" t="n">
        <f aca="false">SUM(E39,E23)</f>
        <v>126516</v>
      </c>
      <c r="F40" s="31" t="n">
        <f aca="false">SUM(F39,F23)</f>
        <v>4740</v>
      </c>
      <c r="G40" s="57" t="n">
        <f aca="false">SUM(B40:F40)</f>
        <v>811078</v>
      </c>
    </row>
    <row r="41" customFormat="false" ht="13.5" hidden="false" customHeight="false" outlineLevel="0" collapsed="false">
      <c r="B41" s="32"/>
      <c r="C41" s="32"/>
      <c r="D41" s="32"/>
      <c r="E41" s="32"/>
      <c r="F41" s="32"/>
      <c r="G41" s="32"/>
    </row>
    <row r="42" customFormat="false" ht="13.5" hidden="false" customHeight="false" outlineLevel="0" collapsed="false">
      <c r="B42" s="32"/>
      <c r="C42" s="32"/>
      <c r="D42" s="32"/>
      <c r="E42" s="32"/>
      <c r="F42" s="32"/>
      <c r="G42" s="34" t="s">
        <v>156</v>
      </c>
    </row>
    <row r="43" customFormat="false" ht="13.5" hidden="false" customHeight="false" outlineLevel="0" collapsed="false">
      <c r="A43" s="6" t="s">
        <v>3</v>
      </c>
      <c r="B43" s="36" t="s">
        <v>157</v>
      </c>
      <c r="C43" s="36"/>
      <c r="D43" s="36"/>
      <c r="E43" s="36"/>
      <c r="F43" s="36"/>
      <c r="G43" s="36"/>
    </row>
    <row r="44" customFormat="false" ht="13.5" hidden="false" customHeight="false" outlineLevel="0" collapsed="false">
      <c r="A44" s="8"/>
      <c r="B44" s="94"/>
      <c r="C44" s="94"/>
      <c r="D44" s="94"/>
      <c r="E44" s="94"/>
      <c r="F44" s="94"/>
      <c r="G44" s="55"/>
    </row>
    <row r="45" customFormat="false" ht="13.5" hidden="false" customHeight="false" outlineLevel="0" collapsed="false">
      <c r="A45" s="8"/>
      <c r="B45" s="41" t="s">
        <v>150</v>
      </c>
      <c r="C45" s="41" t="s">
        <v>151</v>
      </c>
      <c r="D45" s="41" t="s">
        <v>152</v>
      </c>
      <c r="E45" s="41" t="s">
        <v>153</v>
      </c>
      <c r="F45" s="41" t="s">
        <v>154</v>
      </c>
      <c r="G45" s="42" t="s">
        <v>7</v>
      </c>
    </row>
    <row r="46" customFormat="false" ht="13.5" hidden="false" customHeight="false" outlineLevel="0" collapsed="false">
      <c r="A46" s="8"/>
      <c r="B46" s="94"/>
      <c r="C46" s="94"/>
      <c r="D46" s="94"/>
      <c r="E46" s="94"/>
      <c r="F46" s="41" t="s">
        <v>155</v>
      </c>
      <c r="G46" s="91" t="s">
        <v>65</v>
      </c>
    </row>
    <row r="47" customFormat="false" ht="13.5" hidden="false" customHeight="false" outlineLevel="0" collapsed="false">
      <c r="A47" s="19" t="s">
        <v>17</v>
      </c>
      <c r="B47" s="68"/>
      <c r="C47" s="68"/>
      <c r="D47" s="68"/>
      <c r="E47" s="68"/>
      <c r="F47" s="68"/>
      <c r="G47" s="57"/>
    </row>
    <row r="48" customFormat="false" ht="13.5" hidden="false" customHeight="false" outlineLevel="0" collapsed="false">
      <c r="A48" s="22" t="s">
        <v>18</v>
      </c>
      <c r="B48" s="23" t="n">
        <v>330688895</v>
      </c>
      <c r="C48" s="23" t="n">
        <v>18786990</v>
      </c>
      <c r="D48" s="23" t="n">
        <v>519466</v>
      </c>
      <c r="E48" s="23" t="n">
        <v>42006976</v>
      </c>
      <c r="F48" s="23" t="n">
        <v>7898338</v>
      </c>
      <c r="G48" s="55" t="n">
        <f aca="false">SUM(B48:F48)</f>
        <v>399900665</v>
      </c>
    </row>
    <row r="49" customFormat="false" ht="13.5" hidden="false" customHeight="false" outlineLevel="0" collapsed="false">
      <c r="A49" s="25" t="s">
        <v>19</v>
      </c>
      <c r="B49" s="23" t="n">
        <v>387475648</v>
      </c>
      <c r="C49" s="23" t="n">
        <v>20644622</v>
      </c>
      <c r="D49" s="23" t="n">
        <v>408516</v>
      </c>
      <c r="E49" s="23" t="n">
        <v>45766776</v>
      </c>
      <c r="F49" s="23" t="n">
        <v>9532866</v>
      </c>
      <c r="G49" s="55" t="n">
        <f aca="false">SUM(B49:F49)</f>
        <v>463828428</v>
      </c>
    </row>
    <row r="50" customFormat="false" ht="13.5" hidden="false" customHeight="false" outlineLevel="0" collapsed="false">
      <c r="A50" s="25" t="s">
        <v>20</v>
      </c>
      <c r="B50" s="23" t="n">
        <v>134697842</v>
      </c>
      <c r="C50" s="23" t="n">
        <v>8954123</v>
      </c>
      <c r="D50" s="23" t="n">
        <v>237341</v>
      </c>
      <c r="E50" s="23" t="n">
        <v>16850707</v>
      </c>
      <c r="F50" s="23" t="n">
        <v>3863639</v>
      </c>
      <c r="G50" s="55" t="n">
        <f aca="false">SUM(B50:F50)</f>
        <v>164603652</v>
      </c>
    </row>
    <row r="51" customFormat="false" ht="13.5" hidden="false" customHeight="false" outlineLevel="0" collapsed="false">
      <c r="A51" s="25" t="s">
        <v>21</v>
      </c>
      <c r="B51" s="23" t="n">
        <v>173984782</v>
      </c>
      <c r="C51" s="23" t="n">
        <v>10365324</v>
      </c>
      <c r="D51" s="23" t="n">
        <v>585034</v>
      </c>
      <c r="E51" s="23" t="n">
        <v>18610524</v>
      </c>
      <c r="F51" s="23" t="n">
        <v>5401189</v>
      </c>
      <c r="G51" s="55" t="n">
        <f aca="false">SUM(B51:F51)</f>
        <v>208946853</v>
      </c>
    </row>
    <row r="52" customFormat="false" ht="13.5" hidden="false" customHeight="false" outlineLevel="0" collapsed="false">
      <c r="A52" s="25" t="s">
        <v>22</v>
      </c>
      <c r="B52" s="23" t="n">
        <v>178196235</v>
      </c>
      <c r="C52" s="23" t="n">
        <v>9458511</v>
      </c>
      <c r="D52" s="23" t="n">
        <v>213921</v>
      </c>
      <c r="E52" s="23" t="n">
        <v>21826337</v>
      </c>
      <c r="F52" s="23" t="n">
        <v>5546743</v>
      </c>
      <c r="G52" s="55" t="n">
        <f aca="false">SUM(B52:F52)</f>
        <v>215241747</v>
      </c>
    </row>
    <row r="53" customFormat="false" ht="13.5" hidden="false" customHeight="false" outlineLevel="0" collapsed="false">
      <c r="A53" s="25" t="s">
        <v>23</v>
      </c>
      <c r="B53" s="23" t="n">
        <v>231064263</v>
      </c>
      <c r="C53" s="23" t="n">
        <v>12281274</v>
      </c>
      <c r="D53" s="23" t="n">
        <v>571317</v>
      </c>
      <c r="E53" s="23" t="n">
        <v>29291708</v>
      </c>
      <c r="F53" s="23" t="n">
        <v>5268840</v>
      </c>
      <c r="G53" s="55" t="n">
        <f aca="false">SUM(B53:F53)</f>
        <v>278477402</v>
      </c>
    </row>
    <row r="54" customFormat="false" ht="13.5" hidden="false" customHeight="false" outlineLevel="0" collapsed="false">
      <c r="A54" s="25" t="s">
        <v>24</v>
      </c>
      <c r="B54" s="23" t="n">
        <v>89019329</v>
      </c>
      <c r="C54" s="23" t="n">
        <v>3809120</v>
      </c>
      <c r="D54" s="23" t="n">
        <v>104183</v>
      </c>
      <c r="E54" s="23" t="n">
        <v>12617168</v>
      </c>
      <c r="F54" s="23" t="n">
        <v>1312168</v>
      </c>
      <c r="G54" s="55" t="n">
        <f aca="false">SUM(B54:F54)</f>
        <v>106861968</v>
      </c>
    </row>
    <row r="55" customFormat="false" ht="13.5" hidden="false" customHeight="false" outlineLevel="0" collapsed="false">
      <c r="A55" s="25" t="s">
        <v>25</v>
      </c>
      <c r="B55" s="23" t="n">
        <v>16727214</v>
      </c>
      <c r="C55" s="23" t="n">
        <v>1620865</v>
      </c>
      <c r="D55" s="23" t="n">
        <v>2132</v>
      </c>
      <c r="E55" s="23" t="n">
        <v>2567558</v>
      </c>
      <c r="F55" s="23" t="n">
        <v>201730</v>
      </c>
      <c r="G55" s="55" t="n">
        <f aca="false">SUM(B55:F55)</f>
        <v>21119499</v>
      </c>
    </row>
    <row r="56" customFormat="false" ht="13.5" hidden="false" customHeight="false" outlineLevel="0" collapsed="false">
      <c r="A56" s="25" t="s">
        <v>26</v>
      </c>
      <c r="B56" s="23" t="n">
        <v>56019286</v>
      </c>
      <c r="C56" s="23" t="n">
        <v>2165256</v>
      </c>
      <c r="D56" s="23" t="n">
        <v>51096</v>
      </c>
      <c r="E56" s="23" t="n">
        <v>6716915</v>
      </c>
      <c r="F56" s="23" t="n">
        <v>911246</v>
      </c>
      <c r="G56" s="55" t="n">
        <f aca="false">SUM(B56:F56)</f>
        <v>65863799</v>
      </c>
    </row>
    <row r="57" customFormat="false" ht="13.5" hidden="false" customHeight="false" outlineLevel="0" collapsed="false">
      <c r="A57" s="25" t="s">
        <v>27</v>
      </c>
      <c r="B57" s="23" t="n">
        <v>16421567</v>
      </c>
      <c r="C57" s="23" t="n">
        <v>2159434</v>
      </c>
      <c r="D57" s="23" t="n">
        <v>8383</v>
      </c>
      <c r="E57" s="23" t="n">
        <v>1895449</v>
      </c>
      <c r="F57" s="23" t="n">
        <v>106035</v>
      </c>
      <c r="G57" s="55" t="n">
        <f aca="false">SUM(B57:F57)</f>
        <v>20590868</v>
      </c>
    </row>
    <row r="58" customFormat="false" ht="13.5" hidden="false" customHeight="false" outlineLevel="0" collapsed="false">
      <c r="A58" s="25" t="s">
        <v>28</v>
      </c>
      <c r="B58" s="23" t="n">
        <v>13058165</v>
      </c>
      <c r="C58" s="23" t="n">
        <v>1514475</v>
      </c>
      <c r="D58" s="23" t="n">
        <v>29891</v>
      </c>
      <c r="E58" s="23" t="n">
        <v>1955506</v>
      </c>
      <c r="F58" s="23" t="n">
        <v>184009</v>
      </c>
      <c r="G58" s="55" t="n">
        <f aca="false">SUM(B58:F58)</f>
        <v>16742046</v>
      </c>
    </row>
    <row r="59" customFormat="false" ht="13.5" hidden="false" customHeight="false" outlineLevel="0" collapsed="false">
      <c r="A59" s="25" t="s">
        <v>29</v>
      </c>
      <c r="B59" s="23" t="n">
        <v>54414786</v>
      </c>
      <c r="C59" s="23" t="n">
        <v>2179568</v>
      </c>
      <c r="D59" s="23" t="n">
        <v>143116</v>
      </c>
      <c r="E59" s="23" t="n">
        <v>5438022</v>
      </c>
      <c r="F59" s="23" t="n">
        <v>1222380</v>
      </c>
      <c r="G59" s="55" t="n">
        <f aca="false">SUM(B59:F59)</f>
        <v>63397872</v>
      </c>
    </row>
    <row r="60" customFormat="false" ht="13.5" hidden="false" customHeight="false" outlineLevel="0" collapsed="false">
      <c r="A60" s="25" t="s">
        <v>30</v>
      </c>
      <c r="B60" s="23" t="n">
        <v>40827950</v>
      </c>
      <c r="C60" s="23" t="n">
        <v>4284446</v>
      </c>
      <c r="D60" s="23" t="n">
        <v>52001</v>
      </c>
      <c r="E60" s="23" t="n">
        <v>4724245</v>
      </c>
      <c r="F60" s="23" t="n">
        <v>978983</v>
      </c>
      <c r="G60" s="55" t="n">
        <f aca="false">SUM(B60:F60)</f>
        <v>50867625</v>
      </c>
    </row>
    <row r="61" customFormat="false" ht="13.5" hidden="false" customHeight="false" outlineLevel="0" collapsed="false">
      <c r="A61" s="25" t="s">
        <v>31</v>
      </c>
      <c r="B61" s="23" t="n">
        <v>100324425</v>
      </c>
      <c r="C61" s="23" t="n">
        <v>4767224</v>
      </c>
      <c r="D61" s="23" t="n">
        <v>424091</v>
      </c>
      <c r="E61" s="23" t="n">
        <v>11010111</v>
      </c>
      <c r="F61" s="23" t="n">
        <v>1661808</v>
      </c>
      <c r="G61" s="55" t="n">
        <f aca="false">SUM(B61:F61)</f>
        <v>118187659</v>
      </c>
    </row>
    <row r="62" customFormat="false" ht="13.5" hidden="false" customHeight="false" outlineLevel="0" collapsed="false">
      <c r="A62" s="26" t="s">
        <v>32</v>
      </c>
      <c r="B62" s="28" t="n">
        <f aca="false">SUM(B48:B61)</f>
        <v>1822920387</v>
      </c>
      <c r="C62" s="28" t="n">
        <f aca="false">SUM(C48:C61)</f>
        <v>102991232</v>
      </c>
      <c r="D62" s="28" t="n">
        <f aca="false">SUM(D48:D61)</f>
        <v>3350488</v>
      </c>
      <c r="E62" s="28" t="n">
        <f aca="false">SUM(E48:E61)</f>
        <v>221278002</v>
      </c>
      <c r="F62" s="28" t="n">
        <f aca="false">SUM(F48:F61)</f>
        <v>44089974</v>
      </c>
      <c r="G62" s="29" t="n">
        <f aca="false">SUM(B62:F62)</f>
        <v>2194630083</v>
      </c>
    </row>
    <row r="63" customFormat="false" ht="13.5" hidden="false" customHeight="false" outlineLevel="0" collapsed="false">
      <c r="A63" s="25" t="s">
        <v>33</v>
      </c>
      <c r="B63" s="23" t="n">
        <v>7165354</v>
      </c>
      <c r="C63" s="23" t="n">
        <v>493554</v>
      </c>
      <c r="D63" s="23" t="n">
        <v>233751</v>
      </c>
      <c r="E63" s="23" t="n">
        <v>746917</v>
      </c>
      <c r="F63" s="23" t="n">
        <v>151051</v>
      </c>
      <c r="G63" s="55" t="n">
        <f aca="false">SUM(B63:F63)</f>
        <v>8790627</v>
      </c>
    </row>
    <row r="64" customFormat="false" ht="13.5" hidden="false" customHeight="false" outlineLevel="0" collapsed="false">
      <c r="A64" s="25" t="s">
        <v>34</v>
      </c>
      <c r="B64" s="23" t="n">
        <v>32046871</v>
      </c>
      <c r="C64" s="23" t="n">
        <v>1456345</v>
      </c>
      <c r="D64" s="23" t="n">
        <v>52678</v>
      </c>
      <c r="E64" s="23" t="n">
        <v>4047344</v>
      </c>
      <c r="F64" s="23" t="n">
        <v>902237</v>
      </c>
      <c r="G64" s="55" t="n">
        <f aca="false">SUM(B64:F64)</f>
        <v>38505475</v>
      </c>
    </row>
    <row r="65" customFormat="false" ht="13.5" hidden="false" customHeight="false" outlineLevel="0" collapsed="false">
      <c r="A65" s="25" t="s">
        <v>35</v>
      </c>
      <c r="B65" s="23" t="n">
        <v>47526084</v>
      </c>
      <c r="C65" s="23" t="n">
        <v>2735712</v>
      </c>
      <c r="D65" s="23" t="n">
        <v>197241</v>
      </c>
      <c r="E65" s="23" t="n">
        <v>5094973</v>
      </c>
      <c r="F65" s="23" t="n">
        <v>1321236</v>
      </c>
      <c r="G65" s="55" t="n">
        <f aca="false">SUM(B65:F65)</f>
        <v>56875246</v>
      </c>
    </row>
    <row r="66" customFormat="false" ht="13.5" hidden="false" customHeight="false" outlineLevel="0" collapsed="false">
      <c r="A66" s="25" t="s">
        <v>36</v>
      </c>
      <c r="B66" s="23" t="n">
        <v>12640250</v>
      </c>
      <c r="C66" s="23" t="n">
        <v>433906</v>
      </c>
      <c r="D66" s="23" t="n">
        <v>14936</v>
      </c>
      <c r="E66" s="23" t="n">
        <v>1522729</v>
      </c>
      <c r="F66" s="23" t="n">
        <v>576017</v>
      </c>
      <c r="G66" s="55" t="n">
        <f aca="false">SUM(B66:F66)</f>
        <v>15187838</v>
      </c>
    </row>
    <row r="67" customFormat="false" ht="13.5" hidden="false" customHeight="false" outlineLevel="0" collapsed="false">
      <c r="A67" s="25" t="s">
        <v>37</v>
      </c>
      <c r="B67" s="23" t="n">
        <v>17215516</v>
      </c>
      <c r="C67" s="23" t="n">
        <v>744917</v>
      </c>
      <c r="D67" s="23" t="n">
        <v>0</v>
      </c>
      <c r="E67" s="23" t="n">
        <v>1835885</v>
      </c>
      <c r="F67" s="23" t="n">
        <v>605830</v>
      </c>
      <c r="G67" s="55" t="n">
        <f aca="false">SUM(B67:F67)</f>
        <v>20402148</v>
      </c>
    </row>
    <row r="68" customFormat="false" ht="13.5" hidden="false" customHeight="false" outlineLevel="0" collapsed="false">
      <c r="A68" s="25" t="s">
        <v>38</v>
      </c>
      <c r="B68" s="23" t="n">
        <v>15276467</v>
      </c>
      <c r="C68" s="23" t="n">
        <v>745288</v>
      </c>
      <c r="D68" s="23" t="n">
        <v>137153</v>
      </c>
      <c r="E68" s="23" t="n">
        <v>1311227</v>
      </c>
      <c r="F68" s="23" t="n">
        <v>141823</v>
      </c>
      <c r="G68" s="55" t="n">
        <f aca="false">SUM(B68:F68)</f>
        <v>17611958</v>
      </c>
    </row>
    <row r="69" customFormat="false" ht="13.5" hidden="false" customHeight="false" outlineLevel="0" collapsed="false">
      <c r="A69" s="25" t="s">
        <v>39</v>
      </c>
      <c r="B69" s="23" t="n">
        <v>23299050</v>
      </c>
      <c r="C69" s="23" t="n">
        <v>1275111</v>
      </c>
      <c r="D69" s="23" t="n">
        <v>169430</v>
      </c>
      <c r="E69" s="23" t="n">
        <v>2461509</v>
      </c>
      <c r="F69" s="23" t="n">
        <v>446611</v>
      </c>
      <c r="G69" s="55" t="n">
        <f aca="false">SUM(B69:F69)</f>
        <v>27651711</v>
      </c>
    </row>
    <row r="70" customFormat="false" ht="13.5" hidden="false" customHeight="false" outlineLevel="0" collapsed="false">
      <c r="A70" s="25" t="s">
        <v>40</v>
      </c>
      <c r="B70" s="23" t="n">
        <v>8773107</v>
      </c>
      <c r="C70" s="23" t="n">
        <v>439065</v>
      </c>
      <c r="D70" s="23" t="n">
        <v>96389</v>
      </c>
      <c r="E70" s="23" t="n">
        <v>963329</v>
      </c>
      <c r="F70" s="23" t="n">
        <v>126090</v>
      </c>
      <c r="G70" s="55" t="n">
        <f aca="false">SUM(B70:F70)</f>
        <v>10397980</v>
      </c>
    </row>
    <row r="71" customFormat="false" ht="13.5" hidden="false" customHeight="false" outlineLevel="0" collapsed="false">
      <c r="A71" s="25" t="s">
        <v>41</v>
      </c>
      <c r="B71" s="23" t="n">
        <v>15841370</v>
      </c>
      <c r="C71" s="23" t="n">
        <v>873390</v>
      </c>
      <c r="D71" s="23" t="n">
        <v>111282</v>
      </c>
      <c r="E71" s="23" t="n">
        <v>1411489</v>
      </c>
      <c r="F71" s="23" t="n">
        <v>157331</v>
      </c>
      <c r="G71" s="55" t="n">
        <f aca="false">SUM(B71:F71)</f>
        <v>18394862</v>
      </c>
    </row>
    <row r="72" customFormat="false" ht="13.5" hidden="false" customHeight="false" outlineLevel="0" collapsed="false">
      <c r="A72" s="25" t="s">
        <v>42</v>
      </c>
      <c r="B72" s="23" t="n">
        <v>8385969</v>
      </c>
      <c r="C72" s="23" t="n">
        <v>846677</v>
      </c>
      <c r="D72" s="23" t="n">
        <v>26752</v>
      </c>
      <c r="E72" s="23" t="n">
        <v>559717</v>
      </c>
      <c r="F72" s="23" t="n">
        <v>39304</v>
      </c>
      <c r="G72" s="55" t="n">
        <f aca="false">SUM(B72:F72)</f>
        <v>9858419</v>
      </c>
    </row>
    <row r="73" customFormat="false" ht="13.5" hidden="false" customHeight="false" outlineLevel="0" collapsed="false">
      <c r="A73" s="25" t="s">
        <v>43</v>
      </c>
      <c r="B73" s="23" t="n">
        <v>7357119</v>
      </c>
      <c r="C73" s="23" t="n">
        <v>569198</v>
      </c>
      <c r="D73" s="23" t="n">
        <v>54210</v>
      </c>
      <c r="E73" s="23" t="n">
        <v>779452</v>
      </c>
      <c r="F73" s="23" t="n">
        <v>151563</v>
      </c>
      <c r="G73" s="55" t="n">
        <f aca="false">SUM(B73:F73)</f>
        <v>8911542</v>
      </c>
    </row>
    <row r="74" customFormat="false" ht="13.5" hidden="false" customHeight="false" outlineLevel="0" collapsed="false">
      <c r="A74" s="25" t="s">
        <v>44</v>
      </c>
      <c r="B74" s="23" t="n">
        <v>10197406</v>
      </c>
      <c r="C74" s="23" t="n">
        <v>1083498</v>
      </c>
      <c r="D74" s="23" t="n">
        <v>32371</v>
      </c>
      <c r="E74" s="23" t="n">
        <v>1553185</v>
      </c>
      <c r="F74" s="23" t="n">
        <v>401950</v>
      </c>
      <c r="G74" s="55" t="n">
        <f aca="false">SUM(B74:F74)</f>
        <v>13268410</v>
      </c>
    </row>
    <row r="75" customFormat="false" ht="13.5" hidden="false" customHeight="false" outlineLevel="0" collapsed="false">
      <c r="A75" s="25" t="s">
        <v>45</v>
      </c>
      <c r="B75" s="23" t="n">
        <v>13147734</v>
      </c>
      <c r="C75" s="23" t="n">
        <v>1575571</v>
      </c>
      <c r="D75" s="23" t="n">
        <v>19394</v>
      </c>
      <c r="E75" s="23" t="n">
        <v>1615116</v>
      </c>
      <c r="F75" s="23" t="n">
        <v>136578</v>
      </c>
      <c r="G75" s="55" t="n">
        <f aca="false">SUM(B75:F75)</f>
        <v>16494393</v>
      </c>
    </row>
    <row r="76" customFormat="false" ht="13.5" hidden="false" customHeight="false" outlineLevel="0" collapsed="false">
      <c r="A76" s="25" t="s">
        <v>46</v>
      </c>
      <c r="B76" s="23" t="n">
        <v>6571185</v>
      </c>
      <c r="C76" s="23" t="n">
        <v>652678</v>
      </c>
      <c r="D76" s="23" t="n">
        <v>199927</v>
      </c>
      <c r="E76" s="23" t="n">
        <v>922372</v>
      </c>
      <c r="F76" s="23" t="n">
        <v>99916</v>
      </c>
      <c r="G76" s="55" t="n">
        <f aca="false">SUM(B76:F76)</f>
        <v>8446078</v>
      </c>
    </row>
    <row r="77" customFormat="false" ht="13.5" hidden="false" customHeight="false" outlineLevel="0" collapsed="false">
      <c r="A77" s="25" t="s">
        <v>47</v>
      </c>
      <c r="B77" s="23" t="n">
        <v>7824794</v>
      </c>
      <c r="C77" s="23" t="n">
        <v>787622</v>
      </c>
      <c r="D77" s="23" t="n">
        <v>30336</v>
      </c>
      <c r="E77" s="23" t="n">
        <v>1048422</v>
      </c>
      <c r="F77" s="23" t="n">
        <v>119908</v>
      </c>
      <c r="G77" s="55" t="n">
        <f aca="false">SUM(B77:F77)</f>
        <v>9811082</v>
      </c>
    </row>
    <row r="78" customFormat="false" ht="13.5" hidden="false" customHeight="false" outlineLevel="0" collapsed="false">
      <c r="A78" s="26" t="s">
        <v>48</v>
      </c>
      <c r="B78" s="28" t="n">
        <f aca="false">SUM(B63:B77)</f>
        <v>233268276</v>
      </c>
      <c r="C78" s="28" t="n">
        <f aca="false">SUM(C63:C77)</f>
        <v>14712532</v>
      </c>
      <c r="D78" s="28" t="n">
        <f aca="false">SUM(D63:D77)</f>
        <v>1375850</v>
      </c>
      <c r="E78" s="28" t="n">
        <f aca="false">SUM(E63:E77)</f>
        <v>25873666</v>
      </c>
      <c r="F78" s="28" t="n">
        <f aca="false">SUM(F63:F77)</f>
        <v>5377445</v>
      </c>
      <c r="G78" s="29" t="n">
        <f aca="false">SUM(B78:F78)</f>
        <v>280607769</v>
      </c>
    </row>
    <row r="79" customFormat="false" ht="13.5" hidden="false" customHeight="false" outlineLevel="0" collapsed="false">
      <c r="A79" s="30" t="s">
        <v>49</v>
      </c>
      <c r="B79" s="95" t="n">
        <f aca="false">SUM(B78,B62)</f>
        <v>2056188663</v>
      </c>
      <c r="C79" s="95" t="n">
        <f aca="false">SUM(C78,C62)</f>
        <v>117703764</v>
      </c>
      <c r="D79" s="95" t="n">
        <f aca="false">SUM(D78,D62)</f>
        <v>4726338</v>
      </c>
      <c r="E79" s="95" t="n">
        <f aca="false">SUM(E78,E62)</f>
        <v>247151668</v>
      </c>
      <c r="F79" s="95" t="n">
        <f aca="false">SUM(F78,F62)</f>
        <v>49467419</v>
      </c>
      <c r="G79" s="96" t="n">
        <f aca="false">SUM(B79:F79)</f>
        <v>2475237852</v>
      </c>
    </row>
  </sheetData>
  <mergeCells count="4">
    <mergeCell ref="A1:H1"/>
    <mergeCell ref="A2:H2"/>
    <mergeCell ref="B4:G4"/>
    <mergeCell ref="B43:G43"/>
  </mergeCells>
  <printOptions headings="false" gridLines="false" gridLinesSet="true" horizontalCentered="false" verticalCentered="false"/>
  <pageMargins left="1.18125" right="0" top="0.590277777777778" bottom="0.511805555555556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- 17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8" min="2" style="1" width="14.25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 t="s">
        <v>158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G3" s="5" t="s">
        <v>156</v>
      </c>
    </row>
    <row r="4" customFormat="false" ht="13.5" hidden="false" customHeight="false" outlineLevel="0" collapsed="false">
      <c r="A4" s="6" t="s">
        <v>3</v>
      </c>
      <c r="B4" s="73" t="s">
        <v>159</v>
      </c>
      <c r="C4" s="73"/>
      <c r="D4" s="73"/>
      <c r="E4" s="73"/>
      <c r="F4" s="73"/>
      <c r="G4" s="73"/>
    </row>
    <row r="5" customFormat="false" ht="13.5" hidden="false" customHeight="false" outlineLevel="0" collapsed="false">
      <c r="A5" s="8"/>
      <c r="B5" s="62"/>
      <c r="C5" s="62"/>
      <c r="D5" s="60"/>
      <c r="E5" s="62"/>
      <c r="F5" s="62"/>
      <c r="G5" s="66"/>
    </row>
    <row r="6" customFormat="false" ht="13.5" hidden="false" customHeight="false" outlineLevel="0" collapsed="false">
      <c r="A6" s="8"/>
      <c r="B6" s="15" t="s">
        <v>150</v>
      </c>
      <c r="C6" s="15" t="s">
        <v>151</v>
      </c>
      <c r="D6" s="16" t="s">
        <v>152</v>
      </c>
      <c r="E6" s="15" t="s">
        <v>153</v>
      </c>
      <c r="F6" s="15" t="s">
        <v>154</v>
      </c>
      <c r="G6" s="16" t="s">
        <v>7</v>
      </c>
    </row>
    <row r="7" customFormat="false" ht="13.5" hidden="false" customHeight="false" outlineLevel="0" collapsed="false">
      <c r="A7" s="8"/>
      <c r="B7" s="65"/>
      <c r="C7" s="65"/>
      <c r="D7" s="66"/>
      <c r="E7" s="65"/>
      <c r="F7" s="15" t="s">
        <v>155</v>
      </c>
      <c r="G7" s="77" t="s">
        <v>94</v>
      </c>
    </row>
    <row r="8" customFormat="false" ht="13.5" hidden="false" customHeight="false" outlineLevel="0" collapsed="false">
      <c r="A8" s="19" t="s">
        <v>17</v>
      </c>
      <c r="B8" s="68"/>
      <c r="C8" s="68"/>
      <c r="D8" s="57"/>
      <c r="E8" s="68"/>
      <c r="F8" s="68"/>
      <c r="G8" s="57"/>
    </row>
    <row r="9" customFormat="false" ht="13.5" hidden="false" customHeight="false" outlineLevel="0" collapsed="false">
      <c r="A9" s="22" t="s">
        <v>18</v>
      </c>
      <c r="B9" s="23" t="n">
        <v>111486211</v>
      </c>
      <c r="C9" s="23" t="n">
        <v>5309095</v>
      </c>
      <c r="D9" s="23" t="n">
        <v>189712</v>
      </c>
      <c r="E9" s="23" t="n">
        <v>19218049</v>
      </c>
      <c r="F9" s="23" t="n">
        <v>904901</v>
      </c>
      <c r="G9" s="55" t="n">
        <f aca="false">SUM(B9:F9)</f>
        <v>137107968</v>
      </c>
    </row>
    <row r="10" customFormat="false" ht="13.5" hidden="false" customHeight="false" outlineLevel="0" collapsed="false">
      <c r="A10" s="25" t="s">
        <v>19</v>
      </c>
      <c r="B10" s="23" t="n">
        <v>128252960</v>
      </c>
      <c r="C10" s="23" t="n">
        <v>6386622</v>
      </c>
      <c r="D10" s="23" t="n">
        <v>152820</v>
      </c>
      <c r="E10" s="23" t="n">
        <v>20095388</v>
      </c>
      <c r="F10" s="23" t="n">
        <v>1088772</v>
      </c>
      <c r="G10" s="55" t="n">
        <f aca="false">SUM(B10:F10)</f>
        <v>155976562</v>
      </c>
    </row>
    <row r="11" customFormat="false" ht="13.5" hidden="false" customHeight="false" outlineLevel="0" collapsed="false">
      <c r="A11" s="25" t="s">
        <v>20</v>
      </c>
      <c r="B11" s="23" t="n">
        <v>48792516</v>
      </c>
      <c r="C11" s="23" t="n">
        <v>2843586</v>
      </c>
      <c r="D11" s="23" t="n">
        <v>98317</v>
      </c>
      <c r="E11" s="23" t="n">
        <v>8193172</v>
      </c>
      <c r="F11" s="23" t="n">
        <v>386465</v>
      </c>
      <c r="G11" s="55" t="n">
        <f aca="false">SUM(B11:F11)</f>
        <v>60314056</v>
      </c>
    </row>
    <row r="12" customFormat="false" ht="13.5" hidden="false" customHeight="false" outlineLevel="0" collapsed="false">
      <c r="A12" s="25" t="s">
        <v>21</v>
      </c>
      <c r="B12" s="23" t="n">
        <v>62295570</v>
      </c>
      <c r="C12" s="23" t="n">
        <v>3467012</v>
      </c>
      <c r="D12" s="23" t="n">
        <v>188611</v>
      </c>
      <c r="E12" s="23" t="n">
        <v>8671761</v>
      </c>
      <c r="F12" s="23" t="n">
        <v>449747</v>
      </c>
      <c r="G12" s="55" t="n">
        <f aca="false">SUM(B12:F12)</f>
        <v>75072701</v>
      </c>
    </row>
    <row r="13" customFormat="false" ht="13.5" hidden="false" customHeight="false" outlineLevel="0" collapsed="false">
      <c r="A13" s="25" t="s">
        <v>22</v>
      </c>
      <c r="B13" s="23" t="n">
        <v>59263450</v>
      </c>
      <c r="C13" s="23" t="n">
        <v>2841587</v>
      </c>
      <c r="D13" s="23" t="n">
        <v>78370</v>
      </c>
      <c r="E13" s="23" t="n">
        <v>9599348</v>
      </c>
      <c r="F13" s="23" t="n">
        <v>631711</v>
      </c>
      <c r="G13" s="55" t="n">
        <f aca="false">SUM(B13:F13)</f>
        <v>72414466</v>
      </c>
    </row>
    <row r="14" customFormat="false" ht="13.5" hidden="false" customHeight="false" outlineLevel="0" collapsed="false">
      <c r="A14" s="25" t="s">
        <v>23</v>
      </c>
      <c r="B14" s="23" t="n">
        <v>79453121</v>
      </c>
      <c r="C14" s="23" t="n">
        <v>3988136</v>
      </c>
      <c r="D14" s="23" t="n">
        <v>218058</v>
      </c>
      <c r="E14" s="23" t="n">
        <v>13090008</v>
      </c>
      <c r="F14" s="23" t="n">
        <v>624919</v>
      </c>
      <c r="G14" s="55" t="n">
        <f aca="false">SUM(B14:F14)</f>
        <v>97374242</v>
      </c>
    </row>
    <row r="15" customFormat="false" ht="13.5" hidden="false" customHeight="false" outlineLevel="0" collapsed="false">
      <c r="A15" s="25" t="s">
        <v>24</v>
      </c>
      <c r="B15" s="23" t="n">
        <v>32062700</v>
      </c>
      <c r="C15" s="23" t="n">
        <v>1330650</v>
      </c>
      <c r="D15" s="23" t="n">
        <v>37755</v>
      </c>
      <c r="E15" s="23" t="n">
        <v>6086841</v>
      </c>
      <c r="F15" s="23" t="n">
        <v>186075</v>
      </c>
      <c r="G15" s="55" t="n">
        <f aca="false">SUM(B15:F15)</f>
        <v>39704021</v>
      </c>
    </row>
    <row r="16" customFormat="false" ht="13.5" hidden="false" customHeight="false" outlineLevel="0" collapsed="false">
      <c r="A16" s="25" t="s">
        <v>25</v>
      </c>
      <c r="B16" s="23" t="n">
        <v>6325758</v>
      </c>
      <c r="C16" s="23" t="n">
        <v>552171</v>
      </c>
      <c r="D16" s="23" t="n">
        <v>1705</v>
      </c>
      <c r="E16" s="23" t="n">
        <v>1241919</v>
      </c>
      <c r="F16" s="23" t="n">
        <v>27771</v>
      </c>
      <c r="G16" s="55" t="n">
        <f aca="false">SUM(B16:F16)</f>
        <v>8149324</v>
      </c>
    </row>
    <row r="17" customFormat="false" ht="13.5" hidden="false" customHeight="false" outlineLevel="0" collapsed="false">
      <c r="A17" s="25" t="s">
        <v>26</v>
      </c>
      <c r="B17" s="23" t="n">
        <v>19840132</v>
      </c>
      <c r="C17" s="23" t="n">
        <v>727182</v>
      </c>
      <c r="D17" s="23" t="n">
        <v>25813</v>
      </c>
      <c r="E17" s="23" t="n">
        <v>3213276</v>
      </c>
      <c r="F17" s="23" t="n">
        <v>132072</v>
      </c>
      <c r="G17" s="55" t="n">
        <f aca="false">SUM(B17:F17)</f>
        <v>23938475</v>
      </c>
    </row>
    <row r="18" customFormat="false" ht="13.5" hidden="false" customHeight="false" outlineLevel="0" collapsed="false">
      <c r="A18" s="25" t="s">
        <v>27</v>
      </c>
      <c r="B18" s="23" t="n">
        <v>6498028</v>
      </c>
      <c r="C18" s="23" t="n">
        <v>875508</v>
      </c>
      <c r="D18" s="23" t="n">
        <v>3874</v>
      </c>
      <c r="E18" s="23" t="n">
        <v>969657</v>
      </c>
      <c r="F18" s="23" t="n">
        <v>23412</v>
      </c>
      <c r="G18" s="55" t="n">
        <f aca="false">SUM(B18:F18)</f>
        <v>8370479</v>
      </c>
    </row>
    <row r="19" customFormat="false" ht="13.5" hidden="false" customHeight="false" outlineLevel="0" collapsed="false">
      <c r="A19" s="25" t="s">
        <v>28</v>
      </c>
      <c r="B19" s="23" t="n">
        <v>5029199</v>
      </c>
      <c r="C19" s="23" t="n">
        <v>558924</v>
      </c>
      <c r="D19" s="23" t="n">
        <v>16070</v>
      </c>
      <c r="E19" s="23" t="n">
        <v>946014</v>
      </c>
      <c r="F19" s="23" t="n">
        <v>30608</v>
      </c>
      <c r="G19" s="55" t="n">
        <f aca="false">SUM(B19:F19)</f>
        <v>6580815</v>
      </c>
    </row>
    <row r="20" customFormat="false" ht="13.5" hidden="false" customHeight="false" outlineLevel="0" collapsed="false">
      <c r="A20" s="25" t="s">
        <v>29</v>
      </c>
      <c r="B20" s="23" t="n">
        <v>19656725</v>
      </c>
      <c r="C20" s="23" t="n">
        <v>800902</v>
      </c>
      <c r="D20" s="23" t="n">
        <v>41623</v>
      </c>
      <c r="E20" s="23" t="n">
        <v>2599467</v>
      </c>
      <c r="F20" s="23" t="n">
        <v>150352</v>
      </c>
      <c r="G20" s="55" t="n">
        <f aca="false">SUM(B20:F20)</f>
        <v>23249069</v>
      </c>
    </row>
    <row r="21" customFormat="false" ht="13.5" hidden="false" customHeight="false" outlineLevel="0" collapsed="false">
      <c r="A21" s="25" t="s">
        <v>30</v>
      </c>
      <c r="B21" s="23" t="n">
        <v>16723571</v>
      </c>
      <c r="C21" s="23" t="n">
        <v>1749460</v>
      </c>
      <c r="D21" s="23" t="n">
        <v>22121</v>
      </c>
      <c r="E21" s="23" t="n">
        <v>2412285</v>
      </c>
      <c r="F21" s="23" t="n">
        <v>114199</v>
      </c>
      <c r="G21" s="55" t="n">
        <f aca="false">SUM(B21:F21)</f>
        <v>21021636</v>
      </c>
    </row>
    <row r="22" customFormat="false" ht="13.5" hidden="false" customHeight="false" outlineLevel="0" collapsed="false">
      <c r="A22" s="25" t="s">
        <v>31</v>
      </c>
      <c r="B22" s="23" t="n">
        <v>37235174</v>
      </c>
      <c r="C22" s="23" t="n">
        <v>1540034</v>
      </c>
      <c r="D22" s="23" t="n">
        <v>180789</v>
      </c>
      <c r="E22" s="23" t="n">
        <v>5379425</v>
      </c>
      <c r="F22" s="23" t="n">
        <v>329556</v>
      </c>
      <c r="G22" s="55" t="n">
        <f aca="false">SUM(B22:F22)</f>
        <v>44664978</v>
      </c>
    </row>
    <row r="23" customFormat="false" ht="13.5" hidden="false" customHeight="false" outlineLevel="0" collapsed="false">
      <c r="A23" s="26" t="s">
        <v>32</v>
      </c>
      <c r="B23" s="27" t="n">
        <f aca="false">SUM(B9:B22)</f>
        <v>632915115</v>
      </c>
      <c r="C23" s="28" t="n">
        <f aca="false">SUM(C9:C22)</f>
        <v>32970869</v>
      </c>
      <c r="D23" s="28" t="n">
        <f aca="false">SUM(D9:D22)</f>
        <v>1255638</v>
      </c>
      <c r="E23" s="28" t="n">
        <f aca="false">SUM(E9:E22)</f>
        <v>101716610</v>
      </c>
      <c r="F23" s="28" t="n">
        <f aca="false">SUM(F9:F22)</f>
        <v>5080560</v>
      </c>
      <c r="G23" s="29" t="n">
        <f aca="false">SUM(B23:F23)</f>
        <v>773938792</v>
      </c>
    </row>
    <row r="24" customFormat="false" ht="13.5" hidden="false" customHeight="false" outlineLevel="0" collapsed="false">
      <c r="A24" s="25" t="s">
        <v>33</v>
      </c>
      <c r="B24" s="23" t="n">
        <v>2723583</v>
      </c>
      <c r="C24" s="23" t="n">
        <v>186934</v>
      </c>
      <c r="D24" s="23" t="n">
        <v>85752</v>
      </c>
      <c r="E24" s="23" t="n">
        <v>360134</v>
      </c>
      <c r="F24" s="23" t="n">
        <v>21501</v>
      </c>
      <c r="G24" s="55" t="n">
        <f aca="false">SUM(B24:F24)</f>
        <v>3377904</v>
      </c>
    </row>
    <row r="25" customFormat="false" ht="13.5" hidden="false" customHeight="false" outlineLevel="0" collapsed="false">
      <c r="A25" s="25" t="s">
        <v>34</v>
      </c>
      <c r="B25" s="23" t="n">
        <v>11098496</v>
      </c>
      <c r="C25" s="23" t="n">
        <v>468368</v>
      </c>
      <c r="D25" s="23" t="n">
        <v>12230</v>
      </c>
      <c r="E25" s="23" t="n">
        <v>1907883</v>
      </c>
      <c r="F25" s="23" t="n">
        <v>84651</v>
      </c>
      <c r="G25" s="55" t="n">
        <f aca="false">SUM(B25:F25)</f>
        <v>13571628</v>
      </c>
    </row>
    <row r="26" customFormat="false" ht="13.5" hidden="false" customHeight="false" outlineLevel="0" collapsed="false">
      <c r="A26" s="25" t="s">
        <v>35</v>
      </c>
      <c r="B26" s="23" t="n">
        <v>16565217</v>
      </c>
      <c r="C26" s="23" t="n">
        <v>901919</v>
      </c>
      <c r="D26" s="23" t="n">
        <v>47419</v>
      </c>
      <c r="E26" s="23" t="n">
        <v>2308412</v>
      </c>
      <c r="F26" s="23" t="n">
        <v>127529</v>
      </c>
      <c r="G26" s="55" t="n">
        <f aca="false">SUM(B26:F26)</f>
        <v>19950496</v>
      </c>
    </row>
    <row r="27" customFormat="false" ht="13.5" hidden="false" customHeight="false" outlineLevel="0" collapsed="false">
      <c r="A27" s="25" t="s">
        <v>36</v>
      </c>
      <c r="B27" s="23" t="n">
        <v>4040583</v>
      </c>
      <c r="C27" s="23" t="n">
        <v>145572</v>
      </c>
      <c r="D27" s="23" t="n">
        <v>3771</v>
      </c>
      <c r="E27" s="23" t="n">
        <v>677804</v>
      </c>
      <c r="F27" s="23" t="n">
        <v>67284</v>
      </c>
      <c r="G27" s="55" t="n">
        <f aca="false">SUM(B27:F27)</f>
        <v>4935014</v>
      </c>
    </row>
    <row r="28" customFormat="false" ht="13.5" hidden="false" customHeight="false" outlineLevel="0" collapsed="false">
      <c r="A28" s="25" t="s">
        <v>37</v>
      </c>
      <c r="B28" s="23" t="n">
        <v>5979036</v>
      </c>
      <c r="C28" s="23" t="n">
        <v>265929</v>
      </c>
      <c r="D28" s="23" t="n">
        <v>0</v>
      </c>
      <c r="E28" s="23" t="n">
        <v>742580</v>
      </c>
      <c r="F28" s="23" t="n">
        <v>67525</v>
      </c>
      <c r="G28" s="55" t="n">
        <f aca="false">SUM(B28:F28)</f>
        <v>7055070</v>
      </c>
    </row>
    <row r="29" customFormat="false" ht="13.5" hidden="false" customHeight="false" outlineLevel="0" collapsed="false">
      <c r="A29" s="25" t="s">
        <v>38</v>
      </c>
      <c r="B29" s="23" t="n">
        <v>5760674</v>
      </c>
      <c r="C29" s="23" t="n">
        <v>291745</v>
      </c>
      <c r="D29" s="23" t="n">
        <v>55720</v>
      </c>
      <c r="E29" s="23" t="n">
        <v>671485</v>
      </c>
      <c r="F29" s="23" t="n">
        <v>35225</v>
      </c>
      <c r="G29" s="55" t="n">
        <f aca="false">SUM(B29:F29)</f>
        <v>6814849</v>
      </c>
    </row>
    <row r="30" customFormat="false" ht="13.5" hidden="false" customHeight="false" outlineLevel="0" collapsed="false">
      <c r="A30" s="25" t="s">
        <v>39</v>
      </c>
      <c r="B30" s="23" t="n">
        <v>8677726</v>
      </c>
      <c r="C30" s="23" t="n">
        <v>464252</v>
      </c>
      <c r="D30" s="23" t="n">
        <v>48640</v>
      </c>
      <c r="E30" s="23" t="n">
        <v>1235009</v>
      </c>
      <c r="F30" s="23" t="n">
        <v>57247</v>
      </c>
      <c r="G30" s="55" t="n">
        <f aca="false">SUM(B30:F30)</f>
        <v>10482874</v>
      </c>
    </row>
    <row r="31" customFormat="false" ht="13.5" hidden="false" customHeight="false" outlineLevel="0" collapsed="false">
      <c r="A31" s="25" t="s">
        <v>40</v>
      </c>
      <c r="B31" s="23" t="n">
        <v>3489182</v>
      </c>
      <c r="C31" s="23" t="n">
        <v>193399</v>
      </c>
      <c r="D31" s="23" t="n">
        <v>13057</v>
      </c>
      <c r="E31" s="23" t="n">
        <v>490291</v>
      </c>
      <c r="F31" s="23" t="n">
        <v>29836</v>
      </c>
      <c r="G31" s="55" t="n">
        <f aca="false">SUM(B31:F31)</f>
        <v>4215765</v>
      </c>
    </row>
    <row r="32" customFormat="false" ht="13.5" hidden="false" customHeight="false" outlineLevel="0" collapsed="false">
      <c r="A32" s="25" t="s">
        <v>41</v>
      </c>
      <c r="B32" s="23" t="n">
        <v>5984832</v>
      </c>
      <c r="C32" s="23" t="n">
        <v>335808</v>
      </c>
      <c r="D32" s="23" t="n">
        <v>49414</v>
      </c>
      <c r="E32" s="23" t="n">
        <v>703585</v>
      </c>
      <c r="F32" s="23" t="n">
        <v>26746</v>
      </c>
      <c r="G32" s="55" t="n">
        <f aca="false">SUM(B32:F32)</f>
        <v>7100385</v>
      </c>
    </row>
    <row r="33" customFormat="false" ht="13.5" hidden="false" customHeight="false" outlineLevel="0" collapsed="false">
      <c r="A33" s="25" t="s">
        <v>42</v>
      </c>
      <c r="B33" s="23" t="n">
        <v>3305898</v>
      </c>
      <c r="C33" s="23" t="n">
        <v>286584</v>
      </c>
      <c r="D33" s="23" t="n">
        <v>13928</v>
      </c>
      <c r="E33" s="23" t="n">
        <v>297261</v>
      </c>
      <c r="F33" s="23" t="n">
        <v>10446</v>
      </c>
      <c r="G33" s="55" t="n">
        <f aca="false">SUM(B33:F33)</f>
        <v>3914117</v>
      </c>
    </row>
    <row r="34" customFormat="false" ht="13.5" hidden="false" customHeight="false" outlineLevel="0" collapsed="false">
      <c r="A34" s="25" t="s">
        <v>43</v>
      </c>
      <c r="B34" s="23" t="n">
        <v>3068760</v>
      </c>
      <c r="C34" s="23" t="n">
        <v>242939</v>
      </c>
      <c r="D34" s="23" t="n">
        <v>17734</v>
      </c>
      <c r="E34" s="23" t="n">
        <v>398360</v>
      </c>
      <c r="F34" s="23" t="n">
        <v>21352</v>
      </c>
      <c r="G34" s="55" t="n">
        <f aca="false">SUM(B34:F34)</f>
        <v>3749145</v>
      </c>
    </row>
    <row r="35" customFormat="false" ht="13.5" hidden="false" customHeight="false" outlineLevel="0" collapsed="false">
      <c r="A35" s="25" t="s">
        <v>44</v>
      </c>
      <c r="B35" s="23" t="n">
        <v>4287998</v>
      </c>
      <c r="C35" s="23" t="n">
        <v>444394</v>
      </c>
      <c r="D35" s="23" t="n">
        <v>16073</v>
      </c>
      <c r="E35" s="23" t="n">
        <v>887719</v>
      </c>
      <c r="F35" s="23" t="n">
        <v>15776</v>
      </c>
      <c r="G35" s="55" t="n">
        <f aca="false">SUM(B35:F35)</f>
        <v>5651960</v>
      </c>
    </row>
    <row r="36" customFormat="false" ht="13.5" hidden="false" customHeight="false" outlineLevel="0" collapsed="false">
      <c r="A36" s="25" t="s">
        <v>45</v>
      </c>
      <c r="B36" s="23" t="n">
        <v>5437594</v>
      </c>
      <c r="C36" s="23" t="n">
        <v>560895</v>
      </c>
      <c r="D36" s="23" t="n">
        <v>8244</v>
      </c>
      <c r="E36" s="23" t="n">
        <v>828122</v>
      </c>
      <c r="F36" s="23" t="n">
        <v>24534</v>
      </c>
      <c r="G36" s="55" t="n">
        <f aca="false">SUM(B36:F36)</f>
        <v>6859389</v>
      </c>
    </row>
    <row r="37" customFormat="false" ht="13.5" hidden="false" customHeight="false" outlineLevel="0" collapsed="false">
      <c r="A37" s="25" t="s">
        <v>46</v>
      </c>
      <c r="B37" s="23" t="n">
        <v>2563020</v>
      </c>
      <c r="C37" s="23" t="n">
        <v>239452</v>
      </c>
      <c r="D37" s="23" t="n">
        <v>99955</v>
      </c>
      <c r="E37" s="23" t="n">
        <v>422167</v>
      </c>
      <c r="F37" s="23" t="n">
        <v>17978</v>
      </c>
      <c r="G37" s="55" t="n">
        <f aca="false">SUM(B37:F37)</f>
        <v>3342572</v>
      </c>
    </row>
    <row r="38" customFormat="false" ht="13.5" hidden="false" customHeight="false" outlineLevel="0" collapsed="false">
      <c r="A38" s="25" t="s">
        <v>47</v>
      </c>
      <c r="B38" s="23" t="n">
        <v>3155883</v>
      </c>
      <c r="C38" s="23" t="n">
        <v>324607</v>
      </c>
      <c r="D38" s="23" t="n">
        <v>15765</v>
      </c>
      <c r="E38" s="23" t="n">
        <v>567649</v>
      </c>
      <c r="F38" s="23" t="n">
        <v>25853</v>
      </c>
      <c r="G38" s="55" t="n">
        <f aca="false">SUM(B38:F38)</f>
        <v>4089757</v>
      </c>
    </row>
    <row r="39" customFormat="false" ht="13.5" hidden="false" customHeight="false" outlineLevel="0" collapsed="false">
      <c r="A39" s="26" t="s">
        <v>48</v>
      </c>
      <c r="B39" s="28" t="n">
        <f aca="false">SUM(B24:B38)</f>
        <v>86138482</v>
      </c>
      <c r="C39" s="28" t="n">
        <f aca="false">SUM(C24:C38)</f>
        <v>5352797</v>
      </c>
      <c r="D39" s="28" t="n">
        <f aca="false">SUM(D24:D38)</f>
        <v>487702</v>
      </c>
      <c r="E39" s="28" t="n">
        <f aca="false">SUM(E24:E38)</f>
        <v>12498461</v>
      </c>
      <c r="F39" s="28" t="n">
        <f aca="false">SUM(F24:F38)</f>
        <v>633483</v>
      </c>
      <c r="G39" s="29" t="n">
        <f aca="false">SUM(B39:F39)</f>
        <v>105110925</v>
      </c>
    </row>
    <row r="40" customFormat="false" ht="13.5" hidden="false" customHeight="false" outlineLevel="0" collapsed="false">
      <c r="A40" s="30" t="s">
        <v>49</v>
      </c>
      <c r="B40" s="31" t="n">
        <f aca="false">SUM(B39,B23)</f>
        <v>719053597</v>
      </c>
      <c r="C40" s="31" t="n">
        <f aca="false">SUM(C39,C23)</f>
        <v>38323666</v>
      </c>
      <c r="D40" s="31" t="n">
        <f aca="false">SUM(D39,D23)</f>
        <v>1743340</v>
      </c>
      <c r="E40" s="31" t="n">
        <f aca="false">SUM(E39,E23)</f>
        <v>114215071</v>
      </c>
      <c r="F40" s="31" t="n">
        <f aca="false">SUM(F39,F23)</f>
        <v>5714043</v>
      </c>
      <c r="G40" s="57" t="n">
        <f aca="false">SUM(B40:F40)</f>
        <v>879049717</v>
      </c>
    </row>
    <row r="41" customFormat="false" ht="13.5" hidden="false" customHeight="false" outlineLevel="0" collapsed="false">
      <c r="B41" s="32"/>
      <c r="C41" s="32"/>
      <c r="D41" s="32"/>
      <c r="E41" s="32"/>
      <c r="F41" s="32"/>
      <c r="G41" s="32"/>
    </row>
    <row r="42" customFormat="false" ht="13.5" hidden="false" customHeight="false" outlineLevel="0" collapsed="false">
      <c r="B42" s="32"/>
      <c r="C42" s="32"/>
      <c r="D42" s="32"/>
      <c r="E42" s="32"/>
      <c r="F42" s="32"/>
      <c r="G42" s="34" t="s">
        <v>156</v>
      </c>
    </row>
    <row r="43" customFormat="false" ht="13.5" hidden="false" customHeight="false" outlineLevel="0" collapsed="false">
      <c r="A43" s="6" t="s">
        <v>3</v>
      </c>
      <c r="B43" s="36" t="s">
        <v>160</v>
      </c>
      <c r="C43" s="36"/>
      <c r="D43" s="36"/>
      <c r="E43" s="36"/>
      <c r="F43" s="36"/>
      <c r="G43" s="36"/>
    </row>
    <row r="44" customFormat="false" ht="13.5" hidden="false" customHeight="false" outlineLevel="0" collapsed="false">
      <c r="A44" s="8"/>
      <c r="B44" s="94"/>
      <c r="C44" s="94"/>
      <c r="D44" s="94"/>
      <c r="E44" s="94"/>
      <c r="F44" s="94"/>
      <c r="G44" s="55"/>
    </row>
    <row r="45" customFormat="false" ht="13.5" hidden="false" customHeight="false" outlineLevel="0" collapsed="false">
      <c r="A45" s="8"/>
      <c r="B45" s="41" t="s">
        <v>150</v>
      </c>
      <c r="C45" s="41" t="s">
        <v>151</v>
      </c>
      <c r="D45" s="41" t="s">
        <v>152</v>
      </c>
      <c r="E45" s="41" t="s">
        <v>153</v>
      </c>
      <c r="F45" s="41" t="s">
        <v>154</v>
      </c>
      <c r="G45" s="42" t="s">
        <v>7</v>
      </c>
    </row>
    <row r="46" customFormat="false" ht="13.5" hidden="false" customHeight="false" outlineLevel="0" collapsed="false">
      <c r="A46" s="8"/>
      <c r="B46" s="94"/>
      <c r="C46" s="94"/>
      <c r="D46" s="94"/>
      <c r="E46" s="94"/>
      <c r="F46" s="41" t="s">
        <v>155</v>
      </c>
      <c r="G46" s="91" t="s">
        <v>114</v>
      </c>
    </row>
    <row r="47" customFormat="false" ht="13.5" hidden="false" customHeight="false" outlineLevel="0" collapsed="false">
      <c r="A47" s="19" t="s">
        <v>17</v>
      </c>
      <c r="B47" s="68"/>
      <c r="C47" s="68"/>
      <c r="D47" s="68"/>
      <c r="E47" s="68"/>
      <c r="F47" s="68"/>
      <c r="G47" s="57"/>
    </row>
    <row r="48" customFormat="false" ht="13.5" hidden="false" customHeight="false" outlineLevel="0" collapsed="false">
      <c r="A48" s="22" t="s">
        <v>18</v>
      </c>
      <c r="B48" s="23" t="n">
        <v>219202684</v>
      </c>
      <c r="C48" s="23" t="n">
        <v>13477895</v>
      </c>
      <c r="D48" s="23" t="n">
        <v>329754</v>
      </c>
      <c r="E48" s="23" t="n">
        <v>22788927</v>
      </c>
      <c r="F48" s="23" t="n">
        <v>6993437</v>
      </c>
      <c r="G48" s="55" t="n">
        <f aca="false">SUM(B48:F48)</f>
        <v>262792697</v>
      </c>
    </row>
    <row r="49" customFormat="false" ht="13.5" hidden="false" customHeight="false" outlineLevel="0" collapsed="false">
      <c r="A49" s="25" t="s">
        <v>19</v>
      </c>
      <c r="B49" s="23" t="n">
        <v>259222688</v>
      </c>
      <c r="C49" s="23" t="n">
        <v>14258000</v>
      </c>
      <c r="D49" s="23" t="n">
        <v>255696</v>
      </c>
      <c r="E49" s="23" t="n">
        <v>25671388</v>
      </c>
      <c r="F49" s="23" t="n">
        <v>8444094</v>
      </c>
      <c r="G49" s="55" t="n">
        <f aca="false">SUM(B49:F49)</f>
        <v>307851866</v>
      </c>
    </row>
    <row r="50" customFormat="false" ht="13.5" hidden="false" customHeight="false" outlineLevel="0" collapsed="false">
      <c r="A50" s="25" t="s">
        <v>20</v>
      </c>
      <c r="B50" s="23" t="n">
        <v>85905326</v>
      </c>
      <c r="C50" s="23" t="n">
        <v>6110537</v>
      </c>
      <c r="D50" s="23" t="n">
        <v>139024</v>
      </c>
      <c r="E50" s="23" t="n">
        <v>8657535</v>
      </c>
      <c r="F50" s="23" t="n">
        <v>3477174</v>
      </c>
      <c r="G50" s="55" t="n">
        <f aca="false">SUM(B50:F50)</f>
        <v>104289596</v>
      </c>
    </row>
    <row r="51" customFormat="false" ht="13.5" hidden="false" customHeight="false" outlineLevel="0" collapsed="false">
      <c r="A51" s="25" t="s">
        <v>21</v>
      </c>
      <c r="B51" s="23" t="n">
        <v>111689212</v>
      </c>
      <c r="C51" s="23" t="n">
        <v>6898312</v>
      </c>
      <c r="D51" s="23" t="n">
        <v>396423</v>
      </c>
      <c r="E51" s="23" t="n">
        <v>9938763</v>
      </c>
      <c r="F51" s="23" t="n">
        <v>4951442</v>
      </c>
      <c r="G51" s="55" t="n">
        <f aca="false">SUM(B51:F51)</f>
        <v>133874152</v>
      </c>
    </row>
    <row r="52" customFormat="false" ht="13.5" hidden="false" customHeight="false" outlineLevel="0" collapsed="false">
      <c r="A52" s="25" t="s">
        <v>22</v>
      </c>
      <c r="B52" s="23" t="n">
        <v>118932785</v>
      </c>
      <c r="C52" s="23" t="n">
        <v>6616924</v>
      </c>
      <c r="D52" s="23" t="n">
        <v>135551</v>
      </c>
      <c r="E52" s="23" t="n">
        <v>12226989</v>
      </c>
      <c r="F52" s="23" t="n">
        <v>4915032</v>
      </c>
      <c r="G52" s="55" t="n">
        <f aca="false">SUM(B52:F52)</f>
        <v>142827281</v>
      </c>
    </row>
    <row r="53" customFormat="false" ht="13.5" hidden="false" customHeight="false" outlineLevel="0" collapsed="false">
      <c r="A53" s="25" t="s">
        <v>23</v>
      </c>
      <c r="B53" s="23" t="n">
        <v>151611142</v>
      </c>
      <c r="C53" s="23" t="n">
        <v>8293138</v>
      </c>
      <c r="D53" s="23" t="n">
        <v>353259</v>
      </c>
      <c r="E53" s="23" t="n">
        <v>16201700</v>
      </c>
      <c r="F53" s="23" t="n">
        <v>4643921</v>
      </c>
      <c r="G53" s="55" t="n">
        <f aca="false">SUM(B53:F53)</f>
        <v>181103160</v>
      </c>
    </row>
    <row r="54" customFormat="false" ht="13.5" hidden="false" customHeight="false" outlineLevel="0" collapsed="false">
      <c r="A54" s="25" t="s">
        <v>24</v>
      </c>
      <c r="B54" s="23" t="n">
        <v>56956629</v>
      </c>
      <c r="C54" s="23" t="n">
        <v>2478470</v>
      </c>
      <c r="D54" s="23" t="n">
        <v>66428</v>
      </c>
      <c r="E54" s="23" t="n">
        <v>6530327</v>
      </c>
      <c r="F54" s="23" t="n">
        <v>1126093</v>
      </c>
      <c r="G54" s="55" t="n">
        <f aca="false">SUM(B54:F54)</f>
        <v>67157947</v>
      </c>
    </row>
    <row r="55" customFormat="false" ht="13.5" hidden="false" customHeight="false" outlineLevel="0" collapsed="false">
      <c r="A55" s="25" t="s">
        <v>25</v>
      </c>
      <c r="B55" s="23" t="n">
        <v>10401456</v>
      </c>
      <c r="C55" s="23" t="n">
        <v>1068694</v>
      </c>
      <c r="D55" s="23" t="n">
        <v>427</v>
      </c>
      <c r="E55" s="23" t="n">
        <v>1325639</v>
      </c>
      <c r="F55" s="23" t="n">
        <v>173959</v>
      </c>
      <c r="G55" s="55" t="n">
        <f aca="false">SUM(B55:F55)</f>
        <v>12970175</v>
      </c>
    </row>
    <row r="56" customFormat="false" ht="13.5" hidden="false" customHeight="false" outlineLevel="0" collapsed="false">
      <c r="A56" s="25" t="s">
        <v>26</v>
      </c>
      <c r="B56" s="23" t="n">
        <v>36179154</v>
      </c>
      <c r="C56" s="23" t="n">
        <v>1438074</v>
      </c>
      <c r="D56" s="23" t="n">
        <v>25283</v>
      </c>
      <c r="E56" s="23" t="n">
        <v>3503639</v>
      </c>
      <c r="F56" s="23" t="n">
        <v>779174</v>
      </c>
      <c r="G56" s="55" t="n">
        <f aca="false">SUM(B56:F56)</f>
        <v>41925324</v>
      </c>
    </row>
    <row r="57" customFormat="false" ht="13.5" hidden="false" customHeight="false" outlineLevel="0" collapsed="false">
      <c r="A57" s="25" t="s">
        <v>27</v>
      </c>
      <c r="B57" s="23" t="n">
        <v>9923539</v>
      </c>
      <c r="C57" s="23" t="n">
        <v>1283926</v>
      </c>
      <c r="D57" s="23" t="n">
        <v>4509</v>
      </c>
      <c r="E57" s="23" t="n">
        <v>925792</v>
      </c>
      <c r="F57" s="23" t="n">
        <v>82623</v>
      </c>
      <c r="G57" s="55" t="n">
        <f aca="false">SUM(B57:F57)</f>
        <v>12220389</v>
      </c>
    </row>
    <row r="58" customFormat="false" ht="13.5" hidden="false" customHeight="false" outlineLevel="0" collapsed="false">
      <c r="A58" s="25" t="s">
        <v>28</v>
      </c>
      <c r="B58" s="23" t="n">
        <v>8028966</v>
      </c>
      <c r="C58" s="23" t="n">
        <v>955551</v>
      </c>
      <c r="D58" s="23" t="n">
        <v>13821</v>
      </c>
      <c r="E58" s="23" t="n">
        <v>1009492</v>
      </c>
      <c r="F58" s="23" t="n">
        <v>153401</v>
      </c>
      <c r="G58" s="55" t="n">
        <f aca="false">SUM(B58:F58)</f>
        <v>10161231</v>
      </c>
    </row>
    <row r="59" customFormat="false" ht="13.5" hidden="false" customHeight="false" outlineLevel="0" collapsed="false">
      <c r="A59" s="25" t="s">
        <v>29</v>
      </c>
      <c r="B59" s="23" t="n">
        <v>34758061</v>
      </c>
      <c r="C59" s="23" t="n">
        <v>1378666</v>
      </c>
      <c r="D59" s="23" t="n">
        <v>101493</v>
      </c>
      <c r="E59" s="23" t="n">
        <v>2838555</v>
      </c>
      <c r="F59" s="23" t="n">
        <v>1072028</v>
      </c>
      <c r="G59" s="55" t="n">
        <f aca="false">SUM(B59:F59)</f>
        <v>40148803</v>
      </c>
    </row>
    <row r="60" customFormat="false" ht="13.5" hidden="false" customHeight="false" outlineLevel="0" collapsed="false">
      <c r="A60" s="25" t="s">
        <v>30</v>
      </c>
      <c r="B60" s="23" t="n">
        <v>24104379</v>
      </c>
      <c r="C60" s="23" t="n">
        <v>2534986</v>
      </c>
      <c r="D60" s="23" t="n">
        <v>29880</v>
      </c>
      <c r="E60" s="23" t="n">
        <v>2311960</v>
      </c>
      <c r="F60" s="23" t="n">
        <v>864784</v>
      </c>
      <c r="G60" s="55" t="n">
        <f aca="false">SUM(B60:F60)</f>
        <v>29845989</v>
      </c>
    </row>
    <row r="61" customFormat="false" ht="13.5" hidden="false" customHeight="false" outlineLevel="0" collapsed="false">
      <c r="A61" s="25" t="s">
        <v>31</v>
      </c>
      <c r="B61" s="23" t="n">
        <v>63089251</v>
      </c>
      <c r="C61" s="23" t="n">
        <v>3227190</v>
      </c>
      <c r="D61" s="23" t="n">
        <v>243302</v>
      </c>
      <c r="E61" s="23" t="n">
        <v>5630686</v>
      </c>
      <c r="F61" s="23" t="n">
        <v>1332252</v>
      </c>
      <c r="G61" s="55" t="n">
        <f aca="false">SUM(B61:F61)</f>
        <v>73522681</v>
      </c>
    </row>
    <row r="62" customFormat="false" ht="13.5" hidden="false" customHeight="false" outlineLevel="0" collapsed="false">
      <c r="A62" s="26" t="s">
        <v>32</v>
      </c>
      <c r="B62" s="28" t="n">
        <f aca="false">SUM(B48:B61)</f>
        <v>1190005272</v>
      </c>
      <c r="C62" s="28" t="n">
        <f aca="false">SUM(C48:C61)</f>
        <v>70020363</v>
      </c>
      <c r="D62" s="28" t="n">
        <f aca="false">SUM(D48:D61)</f>
        <v>2094850</v>
      </c>
      <c r="E62" s="28" t="n">
        <f aca="false">SUM(E48:E61)</f>
        <v>119561392</v>
      </c>
      <c r="F62" s="28" t="n">
        <f aca="false">SUM(F48:F61)</f>
        <v>39009414</v>
      </c>
      <c r="G62" s="29" t="n">
        <f aca="false">SUM(B62:F62)</f>
        <v>1420691291</v>
      </c>
    </row>
    <row r="63" customFormat="false" ht="13.5" hidden="false" customHeight="false" outlineLevel="0" collapsed="false">
      <c r="A63" s="25" t="s">
        <v>33</v>
      </c>
      <c r="B63" s="23" t="n">
        <v>4441771</v>
      </c>
      <c r="C63" s="23" t="n">
        <v>306620</v>
      </c>
      <c r="D63" s="23" t="n">
        <v>147999</v>
      </c>
      <c r="E63" s="23" t="n">
        <v>386783</v>
      </c>
      <c r="F63" s="23" t="n">
        <v>129550</v>
      </c>
      <c r="G63" s="55" t="n">
        <f aca="false">SUM(B63:F63)</f>
        <v>5412723</v>
      </c>
    </row>
    <row r="64" customFormat="false" ht="13.5" hidden="false" customHeight="false" outlineLevel="0" collapsed="false">
      <c r="A64" s="25" t="s">
        <v>34</v>
      </c>
      <c r="B64" s="23" t="n">
        <v>20948375</v>
      </c>
      <c r="C64" s="23" t="n">
        <v>987977</v>
      </c>
      <c r="D64" s="23" t="n">
        <v>40448</v>
      </c>
      <c r="E64" s="23" t="n">
        <v>2139461</v>
      </c>
      <c r="F64" s="23" t="n">
        <v>817586</v>
      </c>
      <c r="G64" s="55" t="n">
        <f aca="false">SUM(B64:F64)</f>
        <v>24933847</v>
      </c>
    </row>
    <row r="65" customFormat="false" ht="13.5" hidden="false" customHeight="false" outlineLevel="0" collapsed="false">
      <c r="A65" s="25" t="s">
        <v>35</v>
      </c>
      <c r="B65" s="23" t="n">
        <v>30960867</v>
      </c>
      <c r="C65" s="23" t="n">
        <v>1833793</v>
      </c>
      <c r="D65" s="23" t="n">
        <v>149822</v>
      </c>
      <c r="E65" s="23" t="n">
        <v>2786561</v>
      </c>
      <c r="F65" s="23" t="n">
        <v>1193707</v>
      </c>
      <c r="G65" s="55" t="n">
        <f aca="false">SUM(B65:F65)</f>
        <v>36924750</v>
      </c>
    </row>
    <row r="66" customFormat="false" ht="13.5" hidden="false" customHeight="false" outlineLevel="0" collapsed="false">
      <c r="A66" s="25" t="s">
        <v>36</v>
      </c>
      <c r="B66" s="23" t="n">
        <v>8599667</v>
      </c>
      <c r="C66" s="23" t="n">
        <v>288334</v>
      </c>
      <c r="D66" s="23" t="n">
        <v>11165</v>
      </c>
      <c r="E66" s="23" t="n">
        <v>844925</v>
      </c>
      <c r="F66" s="23" t="n">
        <v>508733</v>
      </c>
      <c r="G66" s="55" t="n">
        <f aca="false">SUM(B66:F66)</f>
        <v>10252824</v>
      </c>
    </row>
    <row r="67" customFormat="false" ht="13.5" hidden="false" customHeight="false" outlineLevel="0" collapsed="false">
      <c r="A67" s="25" t="s">
        <v>37</v>
      </c>
      <c r="B67" s="23" t="n">
        <v>11236480</v>
      </c>
      <c r="C67" s="23" t="n">
        <v>478988</v>
      </c>
      <c r="D67" s="23" t="n">
        <v>0</v>
      </c>
      <c r="E67" s="23" t="n">
        <v>1093305</v>
      </c>
      <c r="F67" s="23" t="n">
        <v>538305</v>
      </c>
      <c r="G67" s="55" t="n">
        <f aca="false">SUM(B67:F67)</f>
        <v>13347078</v>
      </c>
    </row>
    <row r="68" customFormat="false" ht="13.5" hidden="false" customHeight="false" outlineLevel="0" collapsed="false">
      <c r="A68" s="25" t="s">
        <v>38</v>
      </c>
      <c r="B68" s="23" t="n">
        <v>9515793</v>
      </c>
      <c r="C68" s="23" t="n">
        <v>453543</v>
      </c>
      <c r="D68" s="23" t="n">
        <v>81433</v>
      </c>
      <c r="E68" s="23" t="n">
        <v>639742</v>
      </c>
      <c r="F68" s="23" t="n">
        <v>106598</v>
      </c>
      <c r="G68" s="55" t="n">
        <f aca="false">SUM(B68:F68)</f>
        <v>10797109</v>
      </c>
    </row>
    <row r="69" customFormat="false" ht="13.5" hidden="false" customHeight="false" outlineLevel="0" collapsed="false">
      <c r="A69" s="25" t="s">
        <v>39</v>
      </c>
      <c r="B69" s="23" t="n">
        <v>14621324</v>
      </c>
      <c r="C69" s="23" t="n">
        <v>810859</v>
      </c>
      <c r="D69" s="23" t="n">
        <v>120790</v>
      </c>
      <c r="E69" s="23" t="n">
        <v>1226500</v>
      </c>
      <c r="F69" s="23" t="n">
        <v>389364</v>
      </c>
      <c r="G69" s="55" t="n">
        <f aca="false">SUM(B69:F69)</f>
        <v>17168837</v>
      </c>
    </row>
    <row r="70" customFormat="false" ht="13.5" hidden="false" customHeight="false" outlineLevel="0" collapsed="false">
      <c r="A70" s="25" t="s">
        <v>40</v>
      </c>
      <c r="B70" s="23" t="n">
        <v>5283925</v>
      </c>
      <c r="C70" s="23" t="n">
        <v>245666</v>
      </c>
      <c r="D70" s="23" t="n">
        <v>83332</v>
      </c>
      <c r="E70" s="23" t="n">
        <v>473038</v>
      </c>
      <c r="F70" s="23" t="n">
        <v>96254</v>
      </c>
      <c r="G70" s="55" t="n">
        <f aca="false">SUM(B70:F70)</f>
        <v>6182215</v>
      </c>
    </row>
    <row r="71" customFormat="false" ht="13.5" hidden="false" customHeight="false" outlineLevel="0" collapsed="false">
      <c r="A71" s="25" t="s">
        <v>41</v>
      </c>
      <c r="B71" s="23" t="n">
        <v>9856538</v>
      </c>
      <c r="C71" s="23" t="n">
        <v>537582</v>
      </c>
      <c r="D71" s="23" t="n">
        <v>61868</v>
      </c>
      <c r="E71" s="23" t="n">
        <v>707904</v>
      </c>
      <c r="F71" s="23" t="n">
        <v>130585</v>
      </c>
      <c r="G71" s="55" t="n">
        <f aca="false">SUM(B71:F71)</f>
        <v>11294477</v>
      </c>
    </row>
    <row r="72" customFormat="false" ht="13.5" hidden="false" customHeight="false" outlineLevel="0" collapsed="false">
      <c r="A72" s="25" t="s">
        <v>42</v>
      </c>
      <c r="B72" s="23" t="n">
        <v>5080071</v>
      </c>
      <c r="C72" s="23" t="n">
        <v>560093</v>
      </c>
      <c r="D72" s="23" t="n">
        <v>12824</v>
      </c>
      <c r="E72" s="23" t="n">
        <v>262456</v>
      </c>
      <c r="F72" s="23" t="n">
        <v>28858</v>
      </c>
      <c r="G72" s="55" t="n">
        <f aca="false">SUM(B72:F72)</f>
        <v>5944302</v>
      </c>
    </row>
    <row r="73" customFormat="false" ht="13.5" hidden="false" customHeight="false" outlineLevel="0" collapsed="false">
      <c r="A73" s="25" t="s">
        <v>43</v>
      </c>
      <c r="B73" s="23" t="n">
        <v>4288359</v>
      </c>
      <c r="C73" s="23" t="n">
        <v>326259</v>
      </c>
      <c r="D73" s="23" t="n">
        <v>36476</v>
      </c>
      <c r="E73" s="23" t="n">
        <v>381092</v>
      </c>
      <c r="F73" s="23" t="n">
        <v>130211</v>
      </c>
      <c r="G73" s="55" t="n">
        <f aca="false">SUM(B73:F73)</f>
        <v>5162397</v>
      </c>
    </row>
    <row r="74" customFormat="false" ht="13.5" hidden="false" customHeight="false" outlineLevel="0" collapsed="false">
      <c r="A74" s="25" t="s">
        <v>44</v>
      </c>
      <c r="B74" s="23" t="n">
        <v>5909408</v>
      </c>
      <c r="C74" s="23" t="n">
        <v>639104</v>
      </c>
      <c r="D74" s="23" t="n">
        <v>16298</v>
      </c>
      <c r="E74" s="23" t="n">
        <v>665466</v>
      </c>
      <c r="F74" s="23" t="n">
        <v>386174</v>
      </c>
      <c r="G74" s="55" t="n">
        <f aca="false">SUM(B74:F74)</f>
        <v>7616450</v>
      </c>
    </row>
    <row r="75" customFormat="false" ht="13.5" hidden="false" customHeight="false" outlineLevel="0" collapsed="false">
      <c r="A75" s="25" t="s">
        <v>45</v>
      </c>
      <c r="B75" s="23" t="n">
        <v>7710140</v>
      </c>
      <c r="C75" s="23" t="n">
        <v>1014676</v>
      </c>
      <c r="D75" s="23" t="n">
        <v>11150</v>
      </c>
      <c r="E75" s="23" t="n">
        <v>786994</v>
      </c>
      <c r="F75" s="23" t="n">
        <v>112044</v>
      </c>
      <c r="G75" s="55" t="n">
        <f aca="false">SUM(B75:F75)</f>
        <v>9635004</v>
      </c>
    </row>
    <row r="76" customFormat="false" ht="13.5" hidden="false" customHeight="false" outlineLevel="0" collapsed="false">
      <c r="A76" s="25" t="s">
        <v>46</v>
      </c>
      <c r="B76" s="23" t="n">
        <v>4008165</v>
      </c>
      <c r="C76" s="23" t="n">
        <v>413226</v>
      </c>
      <c r="D76" s="23" t="n">
        <v>99972</v>
      </c>
      <c r="E76" s="23" t="n">
        <v>500205</v>
      </c>
      <c r="F76" s="23" t="n">
        <v>81938</v>
      </c>
      <c r="G76" s="55" t="n">
        <f aca="false">SUM(B76:F76)</f>
        <v>5103506</v>
      </c>
    </row>
    <row r="77" customFormat="false" ht="13.5" hidden="false" customHeight="false" outlineLevel="0" collapsed="false">
      <c r="A77" s="25" t="s">
        <v>47</v>
      </c>
      <c r="B77" s="23" t="n">
        <v>4668911</v>
      </c>
      <c r="C77" s="23" t="n">
        <v>463015</v>
      </c>
      <c r="D77" s="23" t="n">
        <v>14571</v>
      </c>
      <c r="E77" s="23" t="n">
        <v>480773</v>
      </c>
      <c r="F77" s="23" t="n">
        <v>94055</v>
      </c>
      <c r="G77" s="55" t="n">
        <f aca="false">SUM(B77:F77)</f>
        <v>5721325</v>
      </c>
    </row>
    <row r="78" customFormat="false" ht="13.5" hidden="false" customHeight="false" outlineLevel="0" collapsed="false">
      <c r="A78" s="26" t="s">
        <v>48</v>
      </c>
      <c r="B78" s="27" t="n">
        <f aca="false">SUM(B63:B77)</f>
        <v>147129794</v>
      </c>
      <c r="C78" s="28" t="n">
        <f aca="false">SUM(C63:C77)</f>
        <v>9359735</v>
      </c>
      <c r="D78" s="28" t="n">
        <f aca="false">SUM(D63:D77)</f>
        <v>888148</v>
      </c>
      <c r="E78" s="28" t="n">
        <f aca="false">SUM(E63:E77)</f>
        <v>13375205</v>
      </c>
      <c r="F78" s="28" t="n">
        <f aca="false">SUM(F63:F77)</f>
        <v>4743962</v>
      </c>
      <c r="G78" s="29" t="n">
        <f aca="false">SUM(B78:F78)</f>
        <v>175496844</v>
      </c>
    </row>
    <row r="79" customFormat="false" ht="13.5" hidden="false" customHeight="false" outlineLevel="0" collapsed="false">
      <c r="A79" s="69" t="s">
        <v>49</v>
      </c>
      <c r="B79" s="95" t="n">
        <f aca="false">SUM(B78,B62)</f>
        <v>1337135066</v>
      </c>
      <c r="C79" s="95" t="n">
        <f aca="false">SUM(C78,C62)</f>
        <v>79380098</v>
      </c>
      <c r="D79" s="95" t="n">
        <f aca="false">SUM(D78,D62)</f>
        <v>2982998</v>
      </c>
      <c r="E79" s="95" t="n">
        <f aca="false">SUM(E78,E62)</f>
        <v>132936597</v>
      </c>
      <c r="F79" s="95" t="n">
        <f aca="false">SUM(F78,F62)</f>
        <v>43753376</v>
      </c>
      <c r="G79" s="96" t="n">
        <f aca="false">SUM(B79:F79)</f>
        <v>1596188135</v>
      </c>
    </row>
  </sheetData>
  <mergeCells count="4">
    <mergeCell ref="A1:H1"/>
    <mergeCell ref="A2:H2"/>
    <mergeCell ref="B4:G4"/>
    <mergeCell ref="B43:G43"/>
  </mergeCells>
  <printOptions headings="false" gridLines="false" gridLinesSet="true" horizontalCentered="false" verticalCentered="false"/>
  <pageMargins left="0.590277777777778" right="0.590277777777778" top="0.590277777777778" bottom="0.511805555555556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- 18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8" min="2" style="1" width="14.25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 t="s">
        <v>161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G3" s="5" t="s">
        <v>156</v>
      </c>
    </row>
    <row r="4" customFormat="false" ht="13.5" hidden="false" customHeight="false" outlineLevel="0" collapsed="false">
      <c r="A4" s="6" t="s">
        <v>3</v>
      </c>
      <c r="B4" s="73" t="s">
        <v>162</v>
      </c>
      <c r="C4" s="73"/>
      <c r="D4" s="73"/>
      <c r="E4" s="73"/>
      <c r="F4" s="73"/>
      <c r="G4" s="73"/>
    </row>
    <row r="5" customFormat="false" ht="13.5" hidden="false" customHeight="false" outlineLevel="0" collapsed="false">
      <c r="A5" s="8"/>
      <c r="B5" s="61"/>
      <c r="C5" s="97"/>
      <c r="D5" s="61"/>
      <c r="E5" s="97"/>
      <c r="F5" s="97"/>
      <c r="G5" s="66"/>
    </row>
    <row r="6" customFormat="false" ht="13.5" hidden="false" customHeight="false" outlineLevel="0" collapsed="false">
      <c r="A6" s="8"/>
      <c r="B6" s="15" t="s">
        <v>150</v>
      </c>
      <c r="C6" s="15" t="s">
        <v>151</v>
      </c>
      <c r="D6" s="16" t="s">
        <v>152</v>
      </c>
      <c r="E6" s="15" t="s">
        <v>153</v>
      </c>
      <c r="F6" s="15" t="s">
        <v>154</v>
      </c>
      <c r="G6" s="16" t="s">
        <v>7</v>
      </c>
    </row>
    <row r="7" customFormat="false" ht="13.5" hidden="false" customHeight="false" outlineLevel="0" collapsed="false">
      <c r="A7" s="8"/>
      <c r="B7" s="65"/>
      <c r="C7" s="65"/>
      <c r="D7" s="66"/>
      <c r="E7" s="65"/>
      <c r="F7" s="15" t="s">
        <v>155</v>
      </c>
      <c r="G7" s="77" t="s">
        <v>118</v>
      </c>
    </row>
    <row r="8" customFormat="false" ht="13.5" hidden="false" customHeight="false" outlineLevel="0" collapsed="false">
      <c r="A8" s="19" t="s">
        <v>17</v>
      </c>
      <c r="B8" s="68"/>
      <c r="C8" s="68"/>
      <c r="D8" s="57"/>
      <c r="E8" s="68"/>
      <c r="F8" s="68"/>
      <c r="G8" s="96"/>
    </row>
    <row r="9" customFormat="false" ht="13.5" hidden="false" customHeight="false" outlineLevel="0" collapsed="false">
      <c r="A9" s="22" t="s">
        <v>18</v>
      </c>
      <c r="B9" s="23" t="n">
        <v>13147970</v>
      </c>
      <c r="C9" s="23" t="n">
        <v>808492</v>
      </c>
      <c r="D9" s="23" t="n">
        <v>19780</v>
      </c>
      <c r="E9" s="23" t="n">
        <v>1366455</v>
      </c>
      <c r="F9" s="23" t="n">
        <v>281467</v>
      </c>
      <c r="G9" s="55" t="n">
        <f aca="false">SUM(B9:F9)</f>
        <v>15624164</v>
      </c>
    </row>
    <row r="10" customFormat="false" ht="13.5" hidden="false" customHeight="false" outlineLevel="0" collapsed="false">
      <c r="A10" s="25" t="s">
        <v>19</v>
      </c>
      <c r="B10" s="23" t="n">
        <v>15548764</v>
      </c>
      <c r="C10" s="23" t="n">
        <v>855259</v>
      </c>
      <c r="D10" s="23" t="n">
        <v>15338</v>
      </c>
      <c r="E10" s="23" t="n">
        <v>1539604</v>
      </c>
      <c r="F10" s="23" t="n">
        <v>334098</v>
      </c>
      <c r="G10" s="55" t="n">
        <f aca="false">SUM(B10:F10)</f>
        <v>18293063</v>
      </c>
    </row>
    <row r="11" customFormat="false" ht="13.5" hidden="false" customHeight="false" outlineLevel="0" collapsed="false">
      <c r="A11" s="25" t="s">
        <v>20</v>
      </c>
      <c r="B11" s="23" t="n">
        <v>5152523</v>
      </c>
      <c r="C11" s="23" t="n">
        <v>366534</v>
      </c>
      <c r="D11" s="23" t="n">
        <v>9120</v>
      </c>
      <c r="E11" s="23" t="n">
        <v>519048</v>
      </c>
      <c r="F11" s="23" t="n">
        <v>129897</v>
      </c>
      <c r="G11" s="55" t="n">
        <f aca="false">SUM(B11:F11)</f>
        <v>6177122</v>
      </c>
    </row>
    <row r="12" customFormat="false" ht="13.5" hidden="false" customHeight="false" outlineLevel="0" collapsed="false">
      <c r="A12" s="25" t="s">
        <v>21</v>
      </c>
      <c r="B12" s="23" t="n">
        <v>6699055</v>
      </c>
      <c r="C12" s="23" t="n">
        <v>413777</v>
      </c>
      <c r="D12" s="23" t="n">
        <v>23779</v>
      </c>
      <c r="E12" s="23" t="n">
        <v>595914</v>
      </c>
      <c r="F12" s="23" t="n">
        <v>223623</v>
      </c>
      <c r="G12" s="55" t="n">
        <f aca="false">SUM(B12:F12)</f>
        <v>7956148</v>
      </c>
    </row>
    <row r="13" customFormat="false" ht="13.5" hidden="false" customHeight="false" outlineLevel="0" collapsed="false">
      <c r="A13" s="25" t="s">
        <v>22</v>
      </c>
      <c r="B13" s="23" t="n">
        <v>7133923</v>
      </c>
      <c r="C13" s="23" t="n">
        <v>396923</v>
      </c>
      <c r="D13" s="23" t="n">
        <v>8131</v>
      </c>
      <c r="E13" s="23" t="n">
        <v>733204</v>
      </c>
      <c r="F13" s="23" t="n">
        <v>194587</v>
      </c>
      <c r="G13" s="55" t="n">
        <f aca="false">SUM(B13:F13)</f>
        <v>8466768</v>
      </c>
    </row>
    <row r="14" customFormat="false" ht="13.5" hidden="false" customHeight="false" outlineLevel="0" collapsed="false">
      <c r="A14" s="25" t="s">
        <v>23</v>
      </c>
      <c r="B14" s="23" t="n">
        <v>9093779</v>
      </c>
      <c r="C14" s="23" t="n">
        <v>497449</v>
      </c>
      <c r="D14" s="23" t="n">
        <v>22032</v>
      </c>
      <c r="E14" s="23" t="n">
        <v>971543</v>
      </c>
      <c r="F14" s="23" t="n">
        <v>175334</v>
      </c>
      <c r="G14" s="55" t="n">
        <f aca="false">SUM(B14:F14)</f>
        <v>10760137</v>
      </c>
    </row>
    <row r="15" customFormat="false" ht="13.5" hidden="false" customHeight="false" outlineLevel="0" collapsed="false">
      <c r="A15" s="25" t="s">
        <v>24</v>
      </c>
      <c r="B15" s="23" t="n">
        <v>3416279</v>
      </c>
      <c r="C15" s="23" t="n">
        <v>148661</v>
      </c>
      <c r="D15" s="23" t="n">
        <v>3985</v>
      </c>
      <c r="E15" s="23" t="n">
        <v>391561</v>
      </c>
      <c r="F15" s="23" t="n">
        <v>47363</v>
      </c>
      <c r="G15" s="55" t="n">
        <f aca="false">SUM(B15:F15)</f>
        <v>4007849</v>
      </c>
    </row>
    <row r="16" customFormat="false" ht="13.5" hidden="false" customHeight="false" outlineLevel="0" collapsed="false">
      <c r="A16" s="25" t="s">
        <v>25</v>
      </c>
      <c r="B16" s="23" t="n">
        <v>623857</v>
      </c>
      <c r="C16" s="23" t="n">
        <v>64102</v>
      </c>
      <c r="D16" s="23" t="n">
        <v>26</v>
      </c>
      <c r="E16" s="23" t="n">
        <v>79481</v>
      </c>
      <c r="F16" s="23" t="n">
        <v>7863</v>
      </c>
      <c r="G16" s="55" t="n">
        <f aca="false">SUM(B16:F16)</f>
        <v>775329</v>
      </c>
    </row>
    <row r="17" customFormat="false" ht="13.5" hidden="false" customHeight="false" outlineLevel="0" collapsed="false">
      <c r="A17" s="25" t="s">
        <v>26</v>
      </c>
      <c r="B17" s="23" t="n">
        <v>2170028</v>
      </c>
      <c r="C17" s="23" t="n">
        <v>86260</v>
      </c>
      <c r="D17" s="23" t="n">
        <v>1517</v>
      </c>
      <c r="E17" s="23" t="n">
        <v>210071</v>
      </c>
      <c r="F17" s="23" t="n">
        <v>33910</v>
      </c>
      <c r="G17" s="55" t="n">
        <f aca="false">SUM(B17:F17)</f>
        <v>2501786</v>
      </c>
    </row>
    <row r="18" customFormat="false" ht="13.5" hidden="false" customHeight="false" outlineLevel="0" collapsed="false">
      <c r="A18" s="25" t="s">
        <v>27</v>
      </c>
      <c r="B18" s="23" t="n">
        <v>595157</v>
      </c>
      <c r="C18" s="23" t="n">
        <v>77006</v>
      </c>
      <c r="D18" s="23" t="n">
        <v>271</v>
      </c>
      <c r="E18" s="23" t="n">
        <v>55500</v>
      </c>
      <c r="F18" s="23" t="n">
        <v>3292</v>
      </c>
      <c r="G18" s="55" t="n">
        <f aca="false">SUM(B18:F18)</f>
        <v>731226</v>
      </c>
    </row>
    <row r="19" customFormat="false" ht="13.5" hidden="false" customHeight="false" outlineLevel="0" collapsed="false">
      <c r="A19" s="25" t="s">
        <v>28</v>
      </c>
      <c r="B19" s="23" t="n">
        <v>481547</v>
      </c>
      <c r="C19" s="23" t="n">
        <v>57314</v>
      </c>
      <c r="D19" s="23" t="n">
        <v>828</v>
      </c>
      <c r="E19" s="23" t="n">
        <v>60523</v>
      </c>
      <c r="F19" s="23" t="n">
        <v>6491</v>
      </c>
      <c r="G19" s="55" t="n">
        <f aca="false">SUM(B19:F19)</f>
        <v>606703</v>
      </c>
    </row>
    <row r="20" customFormat="false" ht="13.5" hidden="false" customHeight="false" outlineLevel="0" collapsed="false">
      <c r="A20" s="25" t="s">
        <v>29</v>
      </c>
      <c r="B20" s="23" t="n">
        <v>2084773</v>
      </c>
      <c r="C20" s="23" t="n">
        <v>82692</v>
      </c>
      <c r="D20" s="23" t="n">
        <v>6091</v>
      </c>
      <c r="E20" s="23" t="n">
        <v>170181</v>
      </c>
      <c r="F20" s="23" t="n">
        <v>39289</v>
      </c>
      <c r="G20" s="55" t="n">
        <f aca="false">SUM(B20:F20)</f>
        <v>2383026</v>
      </c>
    </row>
    <row r="21" customFormat="false" ht="13.5" hidden="false" customHeight="false" outlineLevel="0" collapsed="false">
      <c r="A21" s="25" t="s">
        <v>30</v>
      </c>
      <c r="B21" s="23" t="n">
        <v>1445611</v>
      </c>
      <c r="C21" s="23" t="n">
        <v>152034</v>
      </c>
      <c r="D21" s="23" t="n">
        <v>1792</v>
      </c>
      <c r="E21" s="23" t="n">
        <v>138592</v>
      </c>
      <c r="F21" s="23" t="n">
        <v>32297</v>
      </c>
      <c r="G21" s="55" t="n">
        <f aca="false">SUM(B21:F21)</f>
        <v>1770326</v>
      </c>
    </row>
    <row r="22" customFormat="false" ht="13.5" hidden="false" customHeight="false" outlineLevel="0" collapsed="false">
      <c r="A22" s="25" t="s">
        <v>31</v>
      </c>
      <c r="B22" s="23" t="n">
        <v>3784039</v>
      </c>
      <c r="C22" s="23" t="n">
        <v>193594</v>
      </c>
      <c r="D22" s="23" t="n">
        <v>14591</v>
      </c>
      <c r="E22" s="23" t="n">
        <v>337729</v>
      </c>
      <c r="F22" s="23" t="n">
        <v>61480</v>
      </c>
      <c r="G22" s="55" t="n">
        <f aca="false">SUM(B22:F22)</f>
        <v>4391433</v>
      </c>
    </row>
    <row r="23" customFormat="false" ht="13.5" hidden="false" customHeight="false" outlineLevel="0" collapsed="false">
      <c r="A23" s="26" t="s">
        <v>32</v>
      </c>
      <c r="B23" s="28" t="n">
        <f aca="false">SUM(B9:B22)</f>
        <v>71377305</v>
      </c>
      <c r="C23" s="28" t="n">
        <f aca="false">SUM(C9:C22)</f>
        <v>4200097</v>
      </c>
      <c r="D23" s="28" t="n">
        <f aca="false">SUM(D9:D22)</f>
        <v>127281</v>
      </c>
      <c r="E23" s="28" t="n">
        <f aca="false">SUM(E9:E22)</f>
        <v>7169406</v>
      </c>
      <c r="F23" s="28" t="n">
        <f aca="false">SUM(F9:F22)</f>
        <v>1570991</v>
      </c>
      <c r="G23" s="29" t="n">
        <f aca="false">SUM(B23:F23)</f>
        <v>84445080</v>
      </c>
    </row>
    <row r="24" customFormat="false" ht="13.5" hidden="false" customHeight="false" outlineLevel="0" collapsed="false">
      <c r="A24" s="25" t="s">
        <v>33</v>
      </c>
      <c r="B24" s="23" t="n">
        <v>266404</v>
      </c>
      <c r="C24" s="23" t="n">
        <v>18394</v>
      </c>
      <c r="D24" s="23" t="n">
        <v>8877</v>
      </c>
      <c r="E24" s="23" t="n">
        <v>23190</v>
      </c>
      <c r="F24" s="23" t="n">
        <v>5395</v>
      </c>
      <c r="G24" s="55" t="n">
        <f aca="false">SUM(B24:F24)</f>
        <v>322260</v>
      </c>
    </row>
    <row r="25" customFormat="false" ht="13.5" hidden="false" customHeight="false" outlineLevel="0" collapsed="false">
      <c r="A25" s="25" t="s">
        <v>34</v>
      </c>
      <c r="B25" s="23" t="n">
        <v>1256516</v>
      </c>
      <c r="C25" s="23" t="n">
        <v>59266</v>
      </c>
      <c r="D25" s="23" t="n">
        <v>2427</v>
      </c>
      <c r="E25" s="23" t="n">
        <v>128284</v>
      </c>
      <c r="F25" s="23" t="n">
        <v>28017</v>
      </c>
      <c r="G25" s="55" t="n">
        <f aca="false">SUM(B25:F25)</f>
        <v>1474510</v>
      </c>
    </row>
    <row r="26" customFormat="false" ht="13.5" hidden="false" customHeight="false" outlineLevel="0" collapsed="false">
      <c r="A26" s="25" t="s">
        <v>35</v>
      </c>
      <c r="B26" s="23" t="n">
        <v>1857075</v>
      </c>
      <c r="C26" s="23" t="n">
        <v>109998</v>
      </c>
      <c r="D26" s="23" t="n">
        <v>8989</v>
      </c>
      <c r="E26" s="23" t="n">
        <v>167086</v>
      </c>
      <c r="F26" s="23" t="n">
        <v>42102</v>
      </c>
      <c r="G26" s="55" t="n">
        <f aca="false">SUM(B26:F26)</f>
        <v>2185250</v>
      </c>
    </row>
    <row r="27" customFormat="false" ht="13.5" hidden="false" customHeight="false" outlineLevel="0" collapsed="false">
      <c r="A27" s="25" t="s">
        <v>36</v>
      </c>
      <c r="B27" s="23" t="n">
        <v>515845</v>
      </c>
      <c r="C27" s="23" t="n">
        <v>17298</v>
      </c>
      <c r="D27" s="23" t="n">
        <v>671</v>
      </c>
      <c r="E27" s="23" t="n">
        <v>50670</v>
      </c>
      <c r="F27" s="23" t="n">
        <v>17608</v>
      </c>
      <c r="G27" s="55" t="n">
        <f aca="false">SUM(B27:F27)</f>
        <v>602092</v>
      </c>
    </row>
    <row r="28" customFormat="false" ht="13.5" hidden="false" customHeight="false" outlineLevel="0" collapsed="false">
      <c r="A28" s="25" t="s">
        <v>37</v>
      </c>
      <c r="B28" s="23" t="n">
        <v>673964</v>
      </c>
      <c r="C28" s="23" t="n">
        <v>28729</v>
      </c>
      <c r="D28" s="23" t="n">
        <v>0</v>
      </c>
      <c r="E28" s="23" t="n">
        <v>65565</v>
      </c>
      <c r="F28" s="23" t="n">
        <v>18852</v>
      </c>
      <c r="G28" s="55" t="n">
        <f aca="false">SUM(B28:F28)</f>
        <v>787110</v>
      </c>
    </row>
    <row r="29" customFormat="false" ht="13.5" hidden="false" customHeight="false" outlineLevel="0" collapsed="false">
      <c r="A29" s="25" t="s">
        <v>38</v>
      </c>
      <c r="B29" s="23" t="n">
        <v>570740</v>
      </c>
      <c r="C29" s="23" t="n">
        <v>27204</v>
      </c>
      <c r="D29" s="23" t="n">
        <v>5074</v>
      </c>
      <c r="E29" s="23" t="n">
        <v>38349</v>
      </c>
      <c r="F29" s="23" t="n">
        <v>4659</v>
      </c>
      <c r="G29" s="55" t="n">
        <f aca="false">SUM(B29:F29)</f>
        <v>646026</v>
      </c>
    </row>
    <row r="30" customFormat="false" ht="13.5" hidden="false" customHeight="false" outlineLevel="0" collapsed="false">
      <c r="A30" s="25" t="s">
        <v>39</v>
      </c>
      <c r="B30" s="23" t="n">
        <v>876960</v>
      </c>
      <c r="C30" s="23" t="n">
        <v>48632</v>
      </c>
      <c r="D30" s="23" t="n">
        <v>7246</v>
      </c>
      <c r="E30" s="23" t="n">
        <v>73531</v>
      </c>
      <c r="F30" s="23" t="n">
        <v>15010</v>
      </c>
      <c r="G30" s="55" t="n">
        <f aca="false">SUM(B30:F30)</f>
        <v>1021379</v>
      </c>
    </row>
    <row r="31" customFormat="false" ht="13.5" hidden="false" customHeight="false" outlineLevel="0" collapsed="false">
      <c r="A31" s="25" t="s">
        <v>40</v>
      </c>
      <c r="B31" s="23" t="n">
        <v>316908</v>
      </c>
      <c r="C31" s="23" t="n">
        <v>14735</v>
      </c>
      <c r="D31" s="23" t="n">
        <v>5001</v>
      </c>
      <c r="E31" s="23" t="n">
        <v>28358</v>
      </c>
      <c r="F31" s="23" t="n">
        <v>3959</v>
      </c>
      <c r="G31" s="55" t="n">
        <f aca="false">SUM(B31:F31)</f>
        <v>368961</v>
      </c>
    </row>
    <row r="32" customFormat="false" ht="13.5" hidden="false" customHeight="false" outlineLevel="0" collapsed="false">
      <c r="A32" s="25" t="s">
        <v>41</v>
      </c>
      <c r="B32" s="23" t="n">
        <v>591173</v>
      </c>
      <c r="C32" s="23" t="n">
        <v>32246</v>
      </c>
      <c r="D32" s="23" t="n">
        <v>4538</v>
      </c>
      <c r="E32" s="23" t="n">
        <v>42440</v>
      </c>
      <c r="F32" s="23" t="n">
        <v>5142</v>
      </c>
      <c r="G32" s="55" t="n">
        <f aca="false">SUM(B32:F32)</f>
        <v>675539</v>
      </c>
    </row>
    <row r="33" customFormat="false" ht="13.5" hidden="false" customHeight="false" outlineLevel="0" collapsed="false">
      <c r="A33" s="25" t="s">
        <v>42</v>
      </c>
      <c r="B33" s="23" t="n">
        <v>304680</v>
      </c>
      <c r="C33" s="23" t="n">
        <v>33597</v>
      </c>
      <c r="D33" s="23" t="n">
        <v>769</v>
      </c>
      <c r="E33" s="23" t="n">
        <v>15730</v>
      </c>
      <c r="F33" s="23" t="n">
        <v>1096</v>
      </c>
      <c r="G33" s="55" t="n">
        <f aca="false">SUM(B33:F33)</f>
        <v>355872</v>
      </c>
    </row>
    <row r="34" customFormat="false" ht="13.5" hidden="false" customHeight="false" outlineLevel="0" collapsed="false">
      <c r="A34" s="25" t="s">
        <v>43</v>
      </c>
      <c r="B34" s="23" t="n">
        <v>257188</v>
      </c>
      <c r="C34" s="23" t="n">
        <v>19566</v>
      </c>
      <c r="D34" s="23" t="n">
        <v>2188</v>
      </c>
      <c r="E34" s="23" t="n">
        <v>22846</v>
      </c>
      <c r="F34" s="23" t="n">
        <v>5997</v>
      </c>
      <c r="G34" s="55" t="n">
        <f aca="false">SUM(B34:F34)</f>
        <v>307785</v>
      </c>
    </row>
    <row r="35" customFormat="false" ht="13.5" hidden="false" customHeight="false" outlineLevel="0" collapsed="false">
      <c r="A35" s="25" t="s">
        <v>44</v>
      </c>
      <c r="B35" s="23" t="n">
        <v>354416</v>
      </c>
      <c r="C35" s="23" t="n">
        <v>38330</v>
      </c>
      <c r="D35" s="23" t="n">
        <v>977</v>
      </c>
      <c r="E35" s="23" t="n">
        <v>39887</v>
      </c>
      <c r="F35" s="23" t="n">
        <v>15527</v>
      </c>
      <c r="G35" s="55" t="n">
        <f aca="false">SUM(B35:F35)</f>
        <v>449137</v>
      </c>
    </row>
    <row r="36" customFormat="false" ht="13.5" hidden="false" customHeight="false" outlineLevel="0" collapsed="false">
      <c r="A36" s="25" t="s">
        <v>45</v>
      </c>
      <c r="B36" s="23" t="n">
        <v>462405</v>
      </c>
      <c r="C36" s="23" t="n">
        <v>60862</v>
      </c>
      <c r="D36" s="23" t="n">
        <v>668</v>
      </c>
      <c r="E36" s="23" t="n">
        <v>47179</v>
      </c>
      <c r="F36" s="23" t="n">
        <v>5187</v>
      </c>
      <c r="G36" s="55" t="n">
        <f aca="false">SUM(B36:F36)</f>
        <v>576301</v>
      </c>
    </row>
    <row r="37" customFormat="false" ht="13.5" hidden="false" customHeight="false" outlineLevel="0" collapsed="false">
      <c r="A37" s="25" t="s">
        <v>46</v>
      </c>
      <c r="B37" s="23" t="n">
        <v>240395</v>
      </c>
      <c r="C37" s="23" t="n">
        <v>24785</v>
      </c>
      <c r="D37" s="23" t="n">
        <v>5995</v>
      </c>
      <c r="E37" s="23" t="n">
        <v>29989</v>
      </c>
      <c r="F37" s="23" t="n">
        <v>2876</v>
      </c>
      <c r="G37" s="55" t="n">
        <f aca="false">SUM(B37:F37)</f>
        <v>304040</v>
      </c>
    </row>
    <row r="38" customFormat="false" ht="13.5" hidden="false" customHeight="false" outlineLevel="0" collapsed="false">
      <c r="A38" s="25" t="s">
        <v>47</v>
      </c>
      <c r="B38" s="23" t="n">
        <v>280016</v>
      </c>
      <c r="C38" s="23" t="n">
        <v>27769</v>
      </c>
      <c r="D38" s="23" t="n">
        <v>874</v>
      </c>
      <c r="E38" s="23" t="n">
        <v>28820</v>
      </c>
      <c r="F38" s="23" t="n">
        <v>3124</v>
      </c>
      <c r="G38" s="55" t="n">
        <f aca="false">SUM(B38:F38)</f>
        <v>340603</v>
      </c>
    </row>
    <row r="39" customFormat="false" ht="13.5" hidden="false" customHeight="false" outlineLevel="0" collapsed="false">
      <c r="A39" s="26" t="s">
        <v>48</v>
      </c>
      <c r="B39" s="28" t="n">
        <f aca="false">SUM(B24:B38)</f>
        <v>8824685</v>
      </c>
      <c r="C39" s="28" t="n">
        <f aca="false">SUM(C24:C38)</f>
        <v>561411</v>
      </c>
      <c r="D39" s="28" t="n">
        <f aca="false">SUM(D24:D38)</f>
        <v>54294</v>
      </c>
      <c r="E39" s="28" t="n">
        <f aca="false">SUM(E24:E38)</f>
        <v>801924</v>
      </c>
      <c r="F39" s="28" t="n">
        <f aca="false">SUM(F24:F38)</f>
        <v>174551</v>
      </c>
      <c r="G39" s="29" t="n">
        <f aca="false">SUM(B39:F39)</f>
        <v>10416865</v>
      </c>
    </row>
    <row r="40" customFormat="false" ht="13.5" hidden="false" customHeight="false" outlineLevel="0" collapsed="false">
      <c r="A40" s="30" t="s">
        <v>49</v>
      </c>
      <c r="B40" s="31" t="n">
        <f aca="false">SUM(B39,B23)</f>
        <v>80201990</v>
      </c>
      <c r="C40" s="31" t="n">
        <f aca="false">SUM(C39,C23)</f>
        <v>4761508</v>
      </c>
      <c r="D40" s="31" t="n">
        <f aca="false">SUM(D39,D23)</f>
        <v>181575</v>
      </c>
      <c r="E40" s="31" t="n">
        <f aca="false">SUM(E39,E23)</f>
        <v>7971330</v>
      </c>
      <c r="F40" s="31" t="n">
        <f aca="false">SUM(F39,F23)</f>
        <v>1745542</v>
      </c>
      <c r="G40" s="57" t="n">
        <f aca="false">SUM(B40:F40)</f>
        <v>94861945</v>
      </c>
    </row>
    <row r="41" customFormat="false" ht="13.5" hidden="false" customHeight="false" outlineLevel="0" collapsed="false">
      <c r="B41" s="32"/>
      <c r="C41" s="32"/>
      <c r="D41" s="32"/>
      <c r="E41" s="32"/>
      <c r="F41" s="32"/>
    </row>
    <row r="42" customFormat="false" ht="13.5" hidden="false" customHeight="false" outlineLevel="0" collapsed="false">
      <c r="B42" s="32"/>
      <c r="C42" s="32"/>
      <c r="D42" s="32"/>
      <c r="E42" s="32"/>
      <c r="F42" s="32"/>
      <c r="G42" s="5" t="s">
        <v>156</v>
      </c>
    </row>
    <row r="43" customFormat="false" ht="13.5" hidden="false" customHeight="false" outlineLevel="0" collapsed="false">
      <c r="A43" s="6" t="s">
        <v>3</v>
      </c>
      <c r="B43" s="36" t="s">
        <v>163</v>
      </c>
      <c r="C43" s="36"/>
      <c r="D43" s="36"/>
      <c r="E43" s="36"/>
      <c r="F43" s="36"/>
      <c r="G43" s="36"/>
    </row>
    <row r="44" customFormat="false" ht="13.5" hidden="false" customHeight="false" outlineLevel="0" collapsed="false">
      <c r="A44" s="8"/>
      <c r="B44" s="94"/>
      <c r="C44" s="94"/>
      <c r="D44" s="55"/>
      <c r="E44" s="55"/>
      <c r="F44" s="55"/>
      <c r="G44" s="66"/>
    </row>
    <row r="45" customFormat="false" ht="13.5" hidden="false" customHeight="false" outlineLevel="0" collapsed="false">
      <c r="A45" s="8"/>
      <c r="B45" s="41" t="s">
        <v>150</v>
      </c>
      <c r="C45" s="41" t="s">
        <v>151</v>
      </c>
      <c r="D45" s="42" t="s">
        <v>152</v>
      </c>
      <c r="E45" s="42" t="s">
        <v>153</v>
      </c>
      <c r="F45" s="42" t="s">
        <v>154</v>
      </c>
      <c r="G45" s="16" t="s">
        <v>7</v>
      </c>
    </row>
    <row r="46" customFormat="false" ht="13.5" hidden="false" customHeight="false" outlineLevel="0" collapsed="false">
      <c r="A46" s="8"/>
      <c r="B46" s="94"/>
      <c r="C46" s="94"/>
      <c r="D46" s="55"/>
      <c r="E46" s="55"/>
      <c r="F46" s="42" t="s">
        <v>155</v>
      </c>
      <c r="G46" s="77" t="s">
        <v>134</v>
      </c>
    </row>
    <row r="47" customFormat="false" ht="13.5" hidden="false" customHeight="false" outlineLevel="0" collapsed="false">
      <c r="A47" s="19" t="s">
        <v>17</v>
      </c>
      <c r="B47" s="68"/>
      <c r="C47" s="68"/>
      <c r="D47" s="57"/>
      <c r="E47" s="57"/>
      <c r="F47" s="57"/>
      <c r="G47" s="96"/>
    </row>
    <row r="48" customFormat="false" ht="13.5" hidden="false" customHeight="false" outlineLevel="0" collapsed="false">
      <c r="A48" s="22" t="s">
        <v>18</v>
      </c>
      <c r="B48" s="23" t="n">
        <v>369899</v>
      </c>
      <c r="C48" s="23" t="n">
        <v>21044</v>
      </c>
      <c r="D48" s="23" t="n">
        <v>586</v>
      </c>
      <c r="E48" s="23" t="n">
        <v>70713</v>
      </c>
      <c r="F48" s="23" t="n">
        <v>3150</v>
      </c>
      <c r="G48" s="66" t="n">
        <f aca="false">SUM(B48:F48)</f>
        <v>465392</v>
      </c>
    </row>
    <row r="49" customFormat="false" ht="13.5" hidden="false" customHeight="false" outlineLevel="0" collapsed="false">
      <c r="A49" s="25" t="s">
        <v>19</v>
      </c>
      <c r="B49" s="23" t="n">
        <v>415156</v>
      </c>
      <c r="C49" s="23" t="n">
        <v>24914</v>
      </c>
      <c r="D49" s="23" t="n">
        <v>621</v>
      </c>
      <c r="E49" s="23" t="n">
        <v>80132</v>
      </c>
      <c r="F49" s="23" t="n">
        <v>4039</v>
      </c>
      <c r="G49" s="66" t="n">
        <f aca="false">SUM(B49:F49)</f>
        <v>524862</v>
      </c>
    </row>
    <row r="50" customFormat="false" ht="13.5" hidden="false" customHeight="false" outlineLevel="0" collapsed="false">
      <c r="A50" s="25" t="s">
        <v>20</v>
      </c>
      <c r="B50" s="23" t="n">
        <v>165667</v>
      </c>
      <c r="C50" s="23" t="n">
        <v>9461</v>
      </c>
      <c r="D50" s="23" t="n">
        <v>332</v>
      </c>
      <c r="E50" s="23" t="n">
        <v>30747</v>
      </c>
      <c r="F50" s="23" t="n">
        <v>1124</v>
      </c>
      <c r="G50" s="66" t="n">
        <f aca="false">SUM(B50:F50)</f>
        <v>207331</v>
      </c>
    </row>
    <row r="51" customFormat="false" ht="13.5" hidden="false" customHeight="false" outlineLevel="0" collapsed="false">
      <c r="A51" s="25" t="s">
        <v>21</v>
      </c>
      <c r="B51" s="23" t="n">
        <v>219425</v>
      </c>
      <c r="C51" s="23" t="n">
        <v>14563</v>
      </c>
      <c r="D51" s="23" t="n">
        <v>520</v>
      </c>
      <c r="E51" s="23" t="n">
        <v>31945</v>
      </c>
      <c r="F51" s="23" t="n">
        <v>2434</v>
      </c>
      <c r="G51" s="66" t="n">
        <f aca="false">SUM(B51:F51)</f>
        <v>268887</v>
      </c>
    </row>
    <row r="52" customFormat="false" ht="13.5" hidden="false" customHeight="false" outlineLevel="0" collapsed="false">
      <c r="A52" s="25" t="s">
        <v>22</v>
      </c>
      <c r="B52" s="23" t="n">
        <v>200694</v>
      </c>
      <c r="C52" s="23" t="n">
        <v>12250</v>
      </c>
      <c r="D52" s="23" t="n">
        <v>260</v>
      </c>
      <c r="E52" s="23" t="n">
        <v>38779</v>
      </c>
      <c r="F52" s="23" t="n">
        <v>2937</v>
      </c>
      <c r="G52" s="66" t="n">
        <f aca="false">SUM(B52:F52)</f>
        <v>254920</v>
      </c>
    </row>
    <row r="53" customFormat="false" ht="13.5" hidden="false" customHeight="false" outlineLevel="0" collapsed="false">
      <c r="A53" s="25" t="s">
        <v>23</v>
      </c>
      <c r="B53" s="23" t="n">
        <v>267114</v>
      </c>
      <c r="C53" s="23" t="n">
        <v>16646</v>
      </c>
      <c r="D53" s="23" t="n">
        <v>469</v>
      </c>
      <c r="E53" s="23" t="n">
        <v>45691</v>
      </c>
      <c r="F53" s="23" t="n">
        <v>1825</v>
      </c>
      <c r="G53" s="66" t="n">
        <f aca="false">SUM(B53:F53)</f>
        <v>331745</v>
      </c>
    </row>
    <row r="54" customFormat="false" ht="13.5" hidden="false" customHeight="false" outlineLevel="0" collapsed="false">
      <c r="A54" s="25" t="s">
        <v>24</v>
      </c>
      <c r="B54" s="23" t="n">
        <v>112031</v>
      </c>
      <c r="C54" s="23" t="n">
        <v>4741</v>
      </c>
      <c r="D54" s="23" t="n">
        <v>79</v>
      </c>
      <c r="E54" s="23" t="n">
        <v>21282</v>
      </c>
      <c r="F54" s="23" t="n">
        <v>1012</v>
      </c>
      <c r="G54" s="66" t="n">
        <f aca="false">SUM(B54:F54)</f>
        <v>139145</v>
      </c>
    </row>
    <row r="55" customFormat="false" ht="13.5" hidden="false" customHeight="false" outlineLevel="0" collapsed="false">
      <c r="A55" s="25" t="s">
        <v>25</v>
      </c>
      <c r="B55" s="23" t="n">
        <v>19646</v>
      </c>
      <c r="C55" s="23" t="n">
        <v>2153</v>
      </c>
      <c r="D55" s="23" t="n">
        <v>5</v>
      </c>
      <c r="E55" s="23" t="n">
        <v>5327</v>
      </c>
      <c r="F55" s="23" t="n">
        <v>107</v>
      </c>
      <c r="G55" s="66" t="n">
        <f aca="false">SUM(B55:F55)</f>
        <v>27238</v>
      </c>
    </row>
    <row r="56" customFormat="false" ht="13.5" hidden="false" customHeight="false" outlineLevel="0" collapsed="false">
      <c r="A56" s="25" t="s">
        <v>26</v>
      </c>
      <c r="B56" s="23" t="n">
        <v>69290</v>
      </c>
      <c r="C56" s="23" t="n">
        <v>2599</v>
      </c>
      <c r="D56" s="23" t="n">
        <v>74</v>
      </c>
      <c r="E56" s="23" t="n">
        <v>11297</v>
      </c>
      <c r="F56" s="23" t="n">
        <v>304</v>
      </c>
      <c r="G56" s="66" t="n">
        <f aca="false">SUM(B56:F56)</f>
        <v>83564</v>
      </c>
    </row>
    <row r="57" customFormat="false" ht="13.5" hidden="false" customHeight="false" outlineLevel="0" collapsed="false">
      <c r="A57" s="25" t="s">
        <v>27</v>
      </c>
      <c r="B57" s="23" t="n">
        <v>20159</v>
      </c>
      <c r="C57" s="23" t="n">
        <v>3108</v>
      </c>
      <c r="D57" s="23" t="n">
        <v>18</v>
      </c>
      <c r="E57" s="23" t="n">
        <v>3554</v>
      </c>
      <c r="F57" s="23" t="n">
        <v>39</v>
      </c>
      <c r="G57" s="66" t="n">
        <f aca="false">SUM(B57:F57)</f>
        <v>26878</v>
      </c>
    </row>
    <row r="58" customFormat="false" ht="13.5" hidden="false" customHeight="false" outlineLevel="0" collapsed="false">
      <c r="A58" s="25" t="s">
        <v>28</v>
      </c>
      <c r="B58" s="23" t="n">
        <v>15158</v>
      </c>
      <c r="C58" s="23" t="n">
        <v>1800</v>
      </c>
      <c r="D58" s="23" t="n">
        <v>84</v>
      </c>
      <c r="E58" s="23" t="n">
        <v>4466</v>
      </c>
      <c r="F58" s="23" t="n">
        <v>43</v>
      </c>
      <c r="G58" s="66" t="n">
        <f aca="false">SUM(B58:F58)</f>
        <v>21551</v>
      </c>
    </row>
    <row r="59" customFormat="false" ht="13.5" hidden="false" customHeight="false" outlineLevel="0" collapsed="false">
      <c r="A59" s="25" t="s">
        <v>29</v>
      </c>
      <c r="B59" s="23" t="n">
        <v>59334</v>
      </c>
      <c r="C59" s="23" t="n">
        <v>3380</v>
      </c>
      <c r="D59" s="23" t="n">
        <v>99</v>
      </c>
      <c r="E59" s="23" t="n">
        <v>9853</v>
      </c>
      <c r="F59" s="23" t="n">
        <v>588</v>
      </c>
      <c r="G59" s="66" t="n">
        <f aca="false">SUM(B59:F59)</f>
        <v>73254</v>
      </c>
    </row>
    <row r="60" customFormat="false" ht="13.5" hidden="false" customHeight="false" outlineLevel="0" collapsed="false">
      <c r="A60" s="25" t="s">
        <v>30</v>
      </c>
      <c r="B60" s="23" t="n">
        <v>57161</v>
      </c>
      <c r="C60" s="23" t="n">
        <v>6148</v>
      </c>
      <c r="D60" s="23" t="n">
        <v>93</v>
      </c>
      <c r="E60" s="23" t="n">
        <v>8802</v>
      </c>
      <c r="F60" s="23" t="n">
        <v>252</v>
      </c>
      <c r="G60" s="66" t="n">
        <f aca="false">SUM(B60:F60)</f>
        <v>72456</v>
      </c>
    </row>
    <row r="61" customFormat="false" ht="13.5" hidden="false" customHeight="false" outlineLevel="0" collapsed="false">
      <c r="A61" s="25" t="s">
        <v>31</v>
      </c>
      <c r="B61" s="23" t="n">
        <v>114252</v>
      </c>
      <c r="C61" s="23" t="n">
        <v>5040</v>
      </c>
      <c r="D61" s="23" t="n">
        <v>593</v>
      </c>
      <c r="E61" s="23" t="n">
        <v>19501</v>
      </c>
      <c r="F61" s="23" t="n">
        <v>1004</v>
      </c>
      <c r="G61" s="66" t="n">
        <f aca="false">SUM(B61:F61)</f>
        <v>140390</v>
      </c>
    </row>
    <row r="62" customFormat="false" ht="13.5" hidden="false" customHeight="false" outlineLevel="0" collapsed="false">
      <c r="A62" s="26" t="s">
        <v>32</v>
      </c>
      <c r="B62" s="28" t="n">
        <f aca="false">SUM(B48:B61)</f>
        <v>2104986</v>
      </c>
      <c r="C62" s="28" t="n">
        <f aca="false">SUM(C48:C61)</f>
        <v>127847</v>
      </c>
      <c r="D62" s="28" t="n">
        <f aca="false">SUM(D48:D61)</f>
        <v>3833</v>
      </c>
      <c r="E62" s="28" t="n">
        <f aca="false">SUM(E48:E61)</f>
        <v>382089</v>
      </c>
      <c r="F62" s="28" t="n">
        <f aca="false">SUM(F48:F61)</f>
        <v>18858</v>
      </c>
      <c r="G62" s="98" t="n">
        <f aca="false">SUM(B62:F62)</f>
        <v>2637613</v>
      </c>
    </row>
    <row r="63" customFormat="false" ht="13.5" hidden="false" customHeight="false" outlineLevel="0" collapsed="false">
      <c r="A63" s="25" t="s">
        <v>33</v>
      </c>
      <c r="B63" s="23" t="n">
        <v>8342</v>
      </c>
      <c r="C63" s="23" t="n">
        <v>489</v>
      </c>
      <c r="D63" s="23" t="n">
        <v>158</v>
      </c>
      <c r="E63" s="23" t="n">
        <v>1223</v>
      </c>
      <c r="F63" s="23" t="n">
        <v>255</v>
      </c>
      <c r="G63" s="66" t="n">
        <f aca="false">SUM(B63:F63)</f>
        <v>10467</v>
      </c>
    </row>
    <row r="64" customFormat="false" ht="13.5" hidden="false" customHeight="false" outlineLevel="0" collapsed="false">
      <c r="A64" s="25" t="s">
        <v>34</v>
      </c>
      <c r="B64" s="23" t="n">
        <v>34109</v>
      </c>
      <c r="C64" s="23" t="n">
        <v>1790</v>
      </c>
      <c r="D64" s="23" t="n">
        <v>24</v>
      </c>
      <c r="E64" s="23" t="n">
        <v>6818</v>
      </c>
      <c r="F64" s="23" t="n">
        <v>227</v>
      </c>
      <c r="G64" s="66" t="n">
        <f aca="false">SUM(B64:F64)</f>
        <v>42968</v>
      </c>
    </row>
    <row r="65" customFormat="false" ht="13.5" hidden="false" customHeight="false" outlineLevel="0" collapsed="false">
      <c r="A65" s="25" t="s">
        <v>35</v>
      </c>
      <c r="B65" s="23" t="n">
        <v>59156</v>
      </c>
      <c r="C65" s="23" t="n">
        <v>4409</v>
      </c>
      <c r="D65" s="23" t="n">
        <v>286</v>
      </c>
      <c r="E65" s="23" t="n">
        <v>8698</v>
      </c>
      <c r="F65" s="23" t="n">
        <v>233</v>
      </c>
      <c r="G65" s="66" t="n">
        <f aca="false">SUM(B65:F65)</f>
        <v>72782</v>
      </c>
    </row>
    <row r="66" customFormat="false" ht="13.5" hidden="false" customHeight="false" outlineLevel="0" collapsed="false">
      <c r="A66" s="25" t="s">
        <v>36</v>
      </c>
      <c r="B66" s="23" t="n">
        <v>21108</v>
      </c>
      <c r="C66" s="23" t="n">
        <v>656</v>
      </c>
      <c r="D66" s="23" t="n">
        <v>12</v>
      </c>
      <c r="E66" s="23" t="n">
        <v>2500</v>
      </c>
      <c r="F66" s="23" t="n">
        <v>343</v>
      </c>
      <c r="G66" s="66" t="n">
        <f aca="false">SUM(B66:F66)</f>
        <v>24619</v>
      </c>
    </row>
    <row r="67" customFormat="false" ht="13.5" hidden="false" customHeight="false" outlineLevel="0" collapsed="false">
      <c r="A67" s="25" t="s">
        <v>37</v>
      </c>
      <c r="B67" s="23" t="n">
        <v>21328</v>
      </c>
      <c r="C67" s="23" t="n">
        <v>1277</v>
      </c>
      <c r="D67" s="23" t="n">
        <v>0</v>
      </c>
      <c r="E67" s="23" t="n">
        <v>2440</v>
      </c>
      <c r="F67" s="23" t="n">
        <v>166</v>
      </c>
      <c r="G67" s="66" t="n">
        <f aca="false">SUM(B67:F67)</f>
        <v>25211</v>
      </c>
    </row>
    <row r="68" customFormat="false" ht="13.5" hidden="false" customHeight="false" outlineLevel="0" collapsed="false">
      <c r="A68" s="25" t="s">
        <v>38</v>
      </c>
      <c r="B68" s="23" t="n">
        <v>19026</v>
      </c>
      <c r="C68" s="23" t="n">
        <v>1126</v>
      </c>
      <c r="D68" s="23" t="n">
        <v>145</v>
      </c>
      <c r="E68" s="23" t="n">
        <v>2716</v>
      </c>
      <c r="F68" s="23" t="n">
        <v>81</v>
      </c>
      <c r="G68" s="66" t="n">
        <f aca="false">SUM(B68:F68)</f>
        <v>23094</v>
      </c>
    </row>
    <row r="69" customFormat="false" ht="13.5" hidden="false" customHeight="false" outlineLevel="0" collapsed="false">
      <c r="A69" s="25" t="s">
        <v>39</v>
      </c>
      <c r="B69" s="23" t="n">
        <v>32391</v>
      </c>
      <c r="C69" s="23" t="n">
        <v>1644</v>
      </c>
      <c r="D69" s="23" t="n">
        <v>145</v>
      </c>
      <c r="E69" s="23" t="n">
        <v>4575</v>
      </c>
      <c r="F69" s="23" t="n">
        <v>112</v>
      </c>
      <c r="G69" s="66" t="n">
        <f aca="false">SUM(B69:F69)</f>
        <v>38867</v>
      </c>
    </row>
    <row r="70" customFormat="false" ht="13.5" hidden="false" customHeight="false" outlineLevel="0" collapsed="false">
      <c r="A70" s="25" t="s">
        <v>40</v>
      </c>
      <c r="B70" s="23" t="n">
        <v>11076</v>
      </c>
      <c r="C70" s="23" t="n">
        <v>607</v>
      </c>
      <c r="D70" s="23" t="n">
        <v>31</v>
      </c>
      <c r="E70" s="23" t="n">
        <v>2020</v>
      </c>
      <c r="F70" s="23" t="n">
        <v>91</v>
      </c>
      <c r="G70" s="66" t="n">
        <f aca="false">SUM(B70:F70)</f>
        <v>13825</v>
      </c>
    </row>
    <row r="71" customFormat="false" ht="13.5" hidden="false" customHeight="false" outlineLevel="0" collapsed="false">
      <c r="A71" s="25" t="s">
        <v>41</v>
      </c>
      <c r="B71" s="23" t="n">
        <v>24855</v>
      </c>
      <c r="C71" s="23" t="n">
        <v>1346</v>
      </c>
      <c r="D71" s="23" t="n">
        <v>126</v>
      </c>
      <c r="E71" s="23" t="n">
        <v>2966</v>
      </c>
      <c r="F71" s="23" t="n">
        <v>94</v>
      </c>
      <c r="G71" s="66" t="n">
        <f aca="false">SUM(B71:F71)</f>
        <v>29387</v>
      </c>
    </row>
    <row r="72" customFormat="false" ht="13.5" hidden="false" customHeight="false" outlineLevel="0" collapsed="false">
      <c r="A72" s="25" t="s">
        <v>42</v>
      </c>
      <c r="B72" s="23" t="n">
        <v>10305</v>
      </c>
      <c r="C72" s="23" t="n">
        <v>1039</v>
      </c>
      <c r="D72" s="23" t="n">
        <v>40</v>
      </c>
      <c r="E72" s="23" t="n">
        <v>1115</v>
      </c>
      <c r="F72" s="23" t="n">
        <v>8</v>
      </c>
      <c r="G72" s="66" t="n">
        <f aca="false">SUM(B72:F72)</f>
        <v>12507</v>
      </c>
    </row>
    <row r="73" customFormat="false" ht="13.5" hidden="false" customHeight="false" outlineLevel="0" collapsed="false">
      <c r="A73" s="25" t="s">
        <v>43</v>
      </c>
      <c r="B73" s="23" t="n">
        <v>9296</v>
      </c>
      <c r="C73" s="23" t="n">
        <v>860</v>
      </c>
      <c r="D73" s="23" t="n">
        <v>56</v>
      </c>
      <c r="E73" s="23" t="n">
        <v>1679</v>
      </c>
      <c r="F73" s="23" t="n">
        <v>53</v>
      </c>
      <c r="G73" s="66" t="n">
        <f aca="false">SUM(B73:F73)</f>
        <v>11944</v>
      </c>
    </row>
    <row r="74" customFormat="false" ht="13.5" hidden="false" customHeight="false" outlineLevel="0" collapsed="false">
      <c r="A74" s="25" t="s">
        <v>44</v>
      </c>
      <c r="B74" s="23" t="n">
        <v>11114</v>
      </c>
      <c r="C74" s="23" t="n">
        <v>1395</v>
      </c>
      <c r="D74" s="23" t="n">
        <v>37</v>
      </c>
      <c r="E74" s="23" t="n">
        <v>3053</v>
      </c>
      <c r="F74" s="23" t="n">
        <v>297</v>
      </c>
      <c r="G74" s="66" t="n">
        <f aca="false">SUM(B74:F74)</f>
        <v>15896</v>
      </c>
    </row>
    <row r="75" customFormat="false" ht="13.5" hidden="false" customHeight="false" outlineLevel="0" collapsed="false">
      <c r="A75" s="25" t="s">
        <v>45</v>
      </c>
      <c r="B75" s="23" t="n">
        <v>17356</v>
      </c>
      <c r="C75" s="23" t="n">
        <v>1885</v>
      </c>
      <c r="D75" s="23" t="n">
        <v>52</v>
      </c>
      <c r="E75" s="23" t="n">
        <v>3063</v>
      </c>
      <c r="F75" s="23" t="n">
        <v>56</v>
      </c>
      <c r="G75" s="66" t="n">
        <f aca="false">SUM(B75:F75)</f>
        <v>22412</v>
      </c>
    </row>
    <row r="76" customFormat="false" ht="13.5" hidden="false" customHeight="false" outlineLevel="0" collapsed="false">
      <c r="A76" s="25" t="s">
        <v>46</v>
      </c>
      <c r="B76" s="23" t="n">
        <v>8323</v>
      </c>
      <c r="C76" s="23" t="n">
        <v>634</v>
      </c>
      <c r="D76" s="23" t="n">
        <v>370</v>
      </c>
      <c r="E76" s="23" t="n">
        <v>1517</v>
      </c>
      <c r="F76" s="23" t="n">
        <v>36</v>
      </c>
      <c r="G76" s="66" t="n">
        <f aca="false">SUM(B76:F76)</f>
        <v>10880</v>
      </c>
    </row>
    <row r="77" customFormat="false" ht="13.5" hidden="false" customHeight="false" outlineLevel="0" collapsed="false">
      <c r="A77" s="25" t="s">
        <v>47</v>
      </c>
      <c r="B77" s="23" t="n">
        <v>10875</v>
      </c>
      <c r="C77" s="23" t="n">
        <v>1055</v>
      </c>
      <c r="D77" s="23" t="n">
        <v>44</v>
      </c>
      <c r="E77" s="23" t="n">
        <v>2044</v>
      </c>
      <c r="F77" s="23" t="n">
        <v>69</v>
      </c>
      <c r="G77" s="66" t="n">
        <f aca="false">SUM(B77:F77)</f>
        <v>14087</v>
      </c>
    </row>
    <row r="78" customFormat="false" ht="13.5" hidden="false" customHeight="false" outlineLevel="0" collapsed="false">
      <c r="A78" s="26" t="s">
        <v>48</v>
      </c>
      <c r="B78" s="27" t="n">
        <f aca="false">SUM(B63:B77)</f>
        <v>298660</v>
      </c>
      <c r="C78" s="28" t="n">
        <f aca="false">SUM(C63:C77)</f>
        <v>20212</v>
      </c>
      <c r="D78" s="28" t="n">
        <f aca="false">SUM(D63:D77)</f>
        <v>1526</v>
      </c>
      <c r="E78" s="28" t="n">
        <f aca="false">SUM(E63:E77)</f>
        <v>46427</v>
      </c>
      <c r="F78" s="28" t="n">
        <f aca="false">SUM(F63:F77)</f>
        <v>2121</v>
      </c>
      <c r="G78" s="98" t="n">
        <f aca="false">SUM(B78:F78)</f>
        <v>368946</v>
      </c>
    </row>
    <row r="79" customFormat="false" ht="13.5" hidden="false" customHeight="false" outlineLevel="0" collapsed="false">
      <c r="A79" s="69" t="s">
        <v>49</v>
      </c>
      <c r="B79" s="31" t="n">
        <f aca="false">SUM(B78,B62)</f>
        <v>2403646</v>
      </c>
      <c r="C79" s="31" t="n">
        <f aca="false">SUM(C78,C62)</f>
        <v>148059</v>
      </c>
      <c r="D79" s="31" t="n">
        <f aca="false">SUM(D78,D62)</f>
        <v>5359</v>
      </c>
      <c r="E79" s="31" t="n">
        <f aca="false">SUM(E78,E62)</f>
        <v>428516</v>
      </c>
      <c r="F79" s="31" t="n">
        <f aca="false">SUM(F78,F62)</f>
        <v>20979</v>
      </c>
      <c r="G79" s="96" t="n">
        <f aca="false">SUM(B79:F79)</f>
        <v>3006559</v>
      </c>
    </row>
  </sheetData>
  <mergeCells count="4">
    <mergeCell ref="A1:H1"/>
    <mergeCell ref="A2:H2"/>
    <mergeCell ref="B4:G4"/>
    <mergeCell ref="B43:G43"/>
  </mergeCells>
  <printOptions headings="false" gridLines="false" gridLinesSet="true" horizontalCentered="false" verticalCentered="false"/>
  <pageMargins left="1.18125" right="0" top="0.590277777777778" bottom="0.511805555555556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- 19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8" min="2" style="1" width="14.25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 t="s">
        <v>164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G3" s="5" t="s">
        <v>156</v>
      </c>
    </row>
    <row r="4" customFormat="false" ht="13.5" hidden="false" customHeight="false" outlineLevel="0" collapsed="false">
      <c r="A4" s="6" t="s">
        <v>3</v>
      </c>
      <c r="B4" s="73" t="s">
        <v>165</v>
      </c>
      <c r="C4" s="73"/>
      <c r="D4" s="73"/>
      <c r="E4" s="73"/>
      <c r="F4" s="73"/>
      <c r="G4" s="73"/>
    </row>
    <row r="5" customFormat="false" ht="13.5" hidden="false" customHeight="false" outlineLevel="0" collapsed="false">
      <c r="A5" s="8"/>
      <c r="B5" s="65"/>
      <c r="C5" s="65"/>
      <c r="D5" s="66"/>
      <c r="E5" s="66"/>
      <c r="F5" s="66"/>
      <c r="G5" s="66"/>
    </row>
    <row r="6" customFormat="false" ht="13.5" hidden="false" customHeight="false" outlineLevel="0" collapsed="false">
      <c r="A6" s="8"/>
      <c r="B6" s="15" t="s">
        <v>150</v>
      </c>
      <c r="C6" s="15" t="s">
        <v>151</v>
      </c>
      <c r="D6" s="16" t="s">
        <v>152</v>
      </c>
      <c r="E6" s="16" t="s">
        <v>153</v>
      </c>
      <c r="F6" s="16" t="s">
        <v>154</v>
      </c>
      <c r="G6" s="16" t="s">
        <v>7</v>
      </c>
    </row>
    <row r="7" customFormat="false" ht="13.5" hidden="false" customHeight="false" outlineLevel="0" collapsed="false">
      <c r="A7" s="8"/>
      <c r="B7" s="65"/>
      <c r="C7" s="65"/>
      <c r="D7" s="66"/>
      <c r="E7" s="66"/>
      <c r="F7" s="16" t="s">
        <v>155</v>
      </c>
      <c r="G7" s="77" t="s">
        <v>166</v>
      </c>
    </row>
    <row r="8" customFormat="false" ht="13.5" hidden="false" customHeight="false" outlineLevel="0" collapsed="false">
      <c r="A8" s="19" t="s">
        <v>17</v>
      </c>
      <c r="B8" s="68"/>
      <c r="C8" s="68"/>
      <c r="D8" s="57"/>
      <c r="E8" s="57"/>
      <c r="F8" s="57"/>
      <c r="G8" s="57"/>
    </row>
    <row r="9" customFormat="false" ht="13.5" hidden="false" customHeight="false" outlineLevel="0" collapsed="false">
      <c r="A9" s="22" t="s">
        <v>18</v>
      </c>
      <c r="B9" s="23" t="n">
        <v>1989</v>
      </c>
      <c r="C9" s="23" t="n">
        <v>226</v>
      </c>
      <c r="D9" s="23" t="n">
        <v>5</v>
      </c>
      <c r="E9" s="23" t="n">
        <v>259</v>
      </c>
      <c r="F9" s="23" t="n">
        <v>0</v>
      </c>
      <c r="G9" s="55" t="n">
        <f aca="false">SUM(B9:F9)</f>
        <v>2479</v>
      </c>
    </row>
    <row r="10" customFormat="false" ht="13.5" hidden="false" customHeight="false" outlineLevel="0" collapsed="false">
      <c r="A10" s="25" t="s">
        <v>19</v>
      </c>
      <c r="B10" s="23" t="n">
        <v>1948</v>
      </c>
      <c r="C10" s="23" t="n">
        <v>227</v>
      </c>
      <c r="D10" s="23" t="n">
        <v>0</v>
      </c>
      <c r="E10" s="23" t="n">
        <v>181</v>
      </c>
      <c r="F10" s="23" t="n">
        <v>0</v>
      </c>
      <c r="G10" s="55" t="n">
        <f aca="false">SUM(B10:F10)</f>
        <v>2356</v>
      </c>
    </row>
    <row r="11" customFormat="false" ht="13.5" hidden="false" customHeight="false" outlineLevel="0" collapsed="false">
      <c r="A11" s="25" t="s">
        <v>20</v>
      </c>
      <c r="B11" s="23" t="n">
        <v>1064</v>
      </c>
      <c r="C11" s="23" t="n">
        <v>120</v>
      </c>
      <c r="D11" s="23" t="n">
        <v>0</v>
      </c>
      <c r="E11" s="23" t="n">
        <v>92</v>
      </c>
      <c r="F11" s="23" t="n">
        <v>0</v>
      </c>
      <c r="G11" s="55" t="n">
        <f aca="false">SUM(B11:F11)</f>
        <v>1276</v>
      </c>
    </row>
    <row r="12" customFormat="false" ht="13.5" hidden="false" customHeight="false" outlineLevel="0" collapsed="false">
      <c r="A12" s="25" t="s">
        <v>21</v>
      </c>
      <c r="B12" s="23" t="n">
        <v>1227</v>
      </c>
      <c r="C12" s="23" t="n">
        <v>54</v>
      </c>
      <c r="D12" s="23" t="n">
        <v>0</v>
      </c>
      <c r="E12" s="23" t="n">
        <v>81</v>
      </c>
      <c r="F12" s="23" t="n">
        <v>8</v>
      </c>
      <c r="G12" s="55" t="n">
        <f aca="false">SUM(B12:F12)</f>
        <v>1370</v>
      </c>
    </row>
    <row r="13" customFormat="false" ht="13.5" hidden="false" customHeight="false" outlineLevel="0" collapsed="false">
      <c r="A13" s="25" t="s">
        <v>22</v>
      </c>
      <c r="B13" s="23" t="n">
        <v>544</v>
      </c>
      <c r="C13" s="23" t="n">
        <v>94</v>
      </c>
      <c r="D13" s="23" t="n">
        <v>0</v>
      </c>
      <c r="E13" s="23" t="n">
        <v>75</v>
      </c>
      <c r="F13" s="23" t="n">
        <v>0</v>
      </c>
      <c r="G13" s="55" t="n">
        <f aca="false">SUM(B13:F13)</f>
        <v>713</v>
      </c>
    </row>
    <row r="14" customFormat="false" ht="13.5" hidden="false" customHeight="false" outlineLevel="0" collapsed="false">
      <c r="A14" s="25" t="s">
        <v>23</v>
      </c>
      <c r="B14" s="23" t="n">
        <v>2210</v>
      </c>
      <c r="C14" s="23" t="n">
        <v>101</v>
      </c>
      <c r="D14" s="23" t="n">
        <v>0</v>
      </c>
      <c r="E14" s="23" t="n">
        <v>84</v>
      </c>
      <c r="F14" s="23" t="n">
        <v>0</v>
      </c>
      <c r="G14" s="55" t="n">
        <f aca="false">SUM(B14:F14)</f>
        <v>2395</v>
      </c>
    </row>
    <row r="15" customFormat="false" ht="13.5" hidden="false" customHeight="false" outlineLevel="0" collapsed="false">
      <c r="A15" s="25" t="s">
        <v>24</v>
      </c>
      <c r="B15" s="23" t="n">
        <v>547</v>
      </c>
      <c r="C15" s="23" t="n">
        <v>0</v>
      </c>
      <c r="D15" s="23" t="n">
        <v>0</v>
      </c>
      <c r="E15" s="23" t="n">
        <v>43</v>
      </c>
      <c r="F15" s="23" t="n">
        <v>0</v>
      </c>
      <c r="G15" s="55" t="n">
        <f aca="false">SUM(B15:F15)</f>
        <v>590</v>
      </c>
    </row>
    <row r="16" customFormat="false" ht="13.5" hidden="false" customHeight="false" outlineLevel="0" collapsed="false">
      <c r="A16" s="25" t="s">
        <v>25</v>
      </c>
      <c r="B16" s="23" t="n">
        <v>161</v>
      </c>
      <c r="C16" s="23" t="n">
        <v>2</v>
      </c>
      <c r="D16" s="23" t="n">
        <v>0</v>
      </c>
      <c r="E16" s="23" t="n">
        <v>22</v>
      </c>
      <c r="F16" s="23" t="n">
        <v>0</v>
      </c>
      <c r="G16" s="55" t="n">
        <f aca="false">SUM(B16:F16)</f>
        <v>185</v>
      </c>
    </row>
    <row r="17" customFormat="false" ht="13.5" hidden="false" customHeight="false" outlineLevel="0" collapsed="false">
      <c r="A17" s="25" t="s">
        <v>26</v>
      </c>
      <c r="B17" s="23" t="n">
        <v>299</v>
      </c>
      <c r="C17" s="23" t="n">
        <v>140</v>
      </c>
      <c r="D17" s="23" t="n">
        <v>0</v>
      </c>
      <c r="E17" s="23" t="n">
        <v>30</v>
      </c>
      <c r="F17" s="23" t="n">
        <v>0</v>
      </c>
      <c r="G17" s="55" t="n">
        <f aca="false">SUM(B17:F17)</f>
        <v>469</v>
      </c>
    </row>
    <row r="18" customFormat="false" ht="13.5" hidden="false" customHeight="false" outlineLevel="0" collapsed="false">
      <c r="A18" s="25" t="s">
        <v>27</v>
      </c>
      <c r="B18" s="23" t="n">
        <v>246</v>
      </c>
      <c r="C18" s="23" t="n">
        <v>16</v>
      </c>
      <c r="D18" s="23" t="n">
        <v>0</v>
      </c>
      <c r="E18" s="23" t="n">
        <v>35</v>
      </c>
      <c r="F18" s="23" t="n">
        <v>0</v>
      </c>
      <c r="G18" s="55" t="n">
        <f aca="false">SUM(B18:F18)</f>
        <v>297</v>
      </c>
    </row>
    <row r="19" customFormat="false" ht="13.5" hidden="false" customHeight="false" outlineLevel="0" collapsed="false">
      <c r="A19" s="25" t="s">
        <v>28</v>
      </c>
      <c r="B19" s="23" t="n">
        <v>243</v>
      </c>
      <c r="C19" s="23" t="n">
        <v>6</v>
      </c>
      <c r="D19" s="23" t="n">
        <v>0</v>
      </c>
      <c r="E19" s="23" t="n">
        <v>10</v>
      </c>
      <c r="F19" s="23" t="n">
        <v>0</v>
      </c>
      <c r="G19" s="55" t="n">
        <f aca="false">SUM(B19:F19)</f>
        <v>259</v>
      </c>
    </row>
    <row r="20" customFormat="false" ht="13.5" hidden="false" customHeight="false" outlineLevel="0" collapsed="false">
      <c r="A20" s="25" t="s">
        <v>29</v>
      </c>
      <c r="B20" s="23" t="n">
        <v>98</v>
      </c>
      <c r="C20" s="23" t="n">
        <v>42</v>
      </c>
      <c r="D20" s="23" t="n">
        <v>0</v>
      </c>
      <c r="E20" s="23" t="n">
        <v>26</v>
      </c>
      <c r="F20" s="23" t="n">
        <v>0</v>
      </c>
      <c r="G20" s="55" t="n">
        <f aca="false">SUM(B20:F20)</f>
        <v>166</v>
      </c>
    </row>
    <row r="21" customFormat="false" ht="13.5" hidden="false" customHeight="false" outlineLevel="0" collapsed="false">
      <c r="A21" s="25" t="s">
        <v>30</v>
      </c>
      <c r="B21" s="23" t="n">
        <v>264</v>
      </c>
      <c r="C21" s="23" t="n">
        <v>81</v>
      </c>
      <c r="D21" s="23" t="n">
        <v>0</v>
      </c>
      <c r="E21" s="23" t="n">
        <v>45</v>
      </c>
      <c r="F21" s="23" t="n">
        <v>0</v>
      </c>
      <c r="G21" s="55" t="n">
        <f aca="false">SUM(B21:F21)</f>
        <v>390</v>
      </c>
    </row>
    <row r="22" customFormat="false" ht="13.5" hidden="false" customHeight="false" outlineLevel="0" collapsed="false">
      <c r="A22" s="25" t="s">
        <v>31</v>
      </c>
      <c r="B22" s="23" t="n">
        <v>787</v>
      </c>
      <c r="C22" s="23" t="n">
        <v>91</v>
      </c>
      <c r="D22" s="23" t="n">
        <v>0</v>
      </c>
      <c r="E22" s="23" t="n">
        <v>100</v>
      </c>
      <c r="F22" s="23" t="n">
        <v>0</v>
      </c>
      <c r="G22" s="55" t="n">
        <f aca="false">SUM(B22:F22)</f>
        <v>978</v>
      </c>
    </row>
    <row r="23" customFormat="false" ht="13.5" hidden="false" customHeight="false" outlineLevel="0" collapsed="false">
      <c r="A23" s="26" t="s">
        <v>32</v>
      </c>
      <c r="B23" s="28" t="n">
        <f aca="false">SUM(B9:B22)</f>
        <v>11627</v>
      </c>
      <c r="C23" s="28" t="n">
        <f aca="false">SUM(C9:C22)</f>
        <v>1200</v>
      </c>
      <c r="D23" s="28" t="n">
        <f aca="false">SUM(D9:D22)</f>
        <v>5</v>
      </c>
      <c r="E23" s="28" t="n">
        <f aca="false">SUM(E9:E22)</f>
        <v>1083</v>
      </c>
      <c r="F23" s="28" t="n">
        <f aca="false">SUM(F9:F22)</f>
        <v>8</v>
      </c>
      <c r="G23" s="29" t="n">
        <f aca="false">SUM(B23:F23)</f>
        <v>13923</v>
      </c>
    </row>
    <row r="24" customFormat="false" ht="13.5" hidden="false" customHeight="false" outlineLevel="0" collapsed="false">
      <c r="A24" s="25" t="s">
        <v>33</v>
      </c>
      <c r="B24" s="23" t="n">
        <v>54</v>
      </c>
      <c r="C24" s="23" t="n">
        <v>0</v>
      </c>
      <c r="D24" s="23" t="n">
        <v>0</v>
      </c>
      <c r="E24" s="23" t="n">
        <v>3</v>
      </c>
      <c r="F24" s="23" t="n">
        <v>0</v>
      </c>
      <c r="G24" s="55" t="n">
        <f aca="false">SUM(B24:F24)</f>
        <v>57</v>
      </c>
    </row>
    <row r="25" customFormat="false" ht="13.5" hidden="false" customHeight="false" outlineLevel="0" collapsed="false">
      <c r="A25" s="25" t="s">
        <v>34</v>
      </c>
      <c r="B25" s="23" t="n">
        <v>76</v>
      </c>
      <c r="C25" s="23" t="n">
        <v>0</v>
      </c>
      <c r="D25" s="23" t="n">
        <v>0</v>
      </c>
      <c r="E25" s="23" t="n">
        <v>19</v>
      </c>
      <c r="F25" s="23" t="n">
        <v>0</v>
      </c>
      <c r="G25" s="55" t="n">
        <f aca="false">SUM(B25:F25)</f>
        <v>95</v>
      </c>
    </row>
    <row r="26" customFormat="false" ht="13.5" hidden="false" customHeight="false" outlineLevel="0" collapsed="false">
      <c r="A26" s="25" t="s">
        <v>35</v>
      </c>
      <c r="B26" s="23" t="n">
        <v>394</v>
      </c>
      <c r="C26" s="23" t="n">
        <v>59</v>
      </c>
      <c r="D26" s="23" t="n">
        <v>0</v>
      </c>
      <c r="E26" s="23" t="n">
        <v>11</v>
      </c>
      <c r="F26" s="23" t="n">
        <v>0</v>
      </c>
      <c r="G26" s="55" t="n">
        <f aca="false">SUM(B26:F26)</f>
        <v>464</v>
      </c>
    </row>
    <row r="27" customFormat="false" ht="13.5" hidden="false" customHeight="false" outlineLevel="0" collapsed="false">
      <c r="A27" s="25" t="s">
        <v>36</v>
      </c>
      <c r="B27" s="23" t="n">
        <v>5</v>
      </c>
      <c r="C27" s="23" t="n">
        <v>9</v>
      </c>
      <c r="D27" s="23" t="n">
        <v>0</v>
      </c>
      <c r="E27" s="23" t="n">
        <v>6</v>
      </c>
      <c r="F27" s="23" t="n">
        <v>0</v>
      </c>
      <c r="G27" s="55" t="n">
        <f aca="false">SUM(B27:F27)</f>
        <v>20</v>
      </c>
    </row>
    <row r="28" customFormat="false" ht="13.5" hidden="false" customHeight="false" outlineLevel="0" collapsed="false">
      <c r="A28" s="25" t="s">
        <v>37</v>
      </c>
      <c r="B28" s="23" t="n">
        <v>85</v>
      </c>
      <c r="C28" s="23" t="n">
        <v>37</v>
      </c>
      <c r="D28" s="23" t="n">
        <v>0</v>
      </c>
      <c r="E28" s="23" t="n">
        <v>2</v>
      </c>
      <c r="F28" s="23" t="n">
        <v>0</v>
      </c>
      <c r="G28" s="55" t="n">
        <f aca="false">SUM(B28:F28)</f>
        <v>124</v>
      </c>
    </row>
    <row r="29" customFormat="false" ht="13.5" hidden="false" customHeight="false" outlineLevel="0" collapsed="false">
      <c r="A29" s="25" t="s">
        <v>38</v>
      </c>
      <c r="B29" s="23" t="n">
        <v>181</v>
      </c>
      <c r="C29" s="23" t="n">
        <v>7</v>
      </c>
      <c r="D29" s="23" t="n">
        <v>0</v>
      </c>
      <c r="E29" s="23" t="n">
        <v>17</v>
      </c>
      <c r="F29" s="23" t="n">
        <v>0</v>
      </c>
      <c r="G29" s="55" t="n">
        <f aca="false">SUM(B29:F29)</f>
        <v>205</v>
      </c>
    </row>
    <row r="30" customFormat="false" ht="13.5" hidden="false" customHeight="false" outlineLevel="0" collapsed="false">
      <c r="A30" s="25" t="s">
        <v>39</v>
      </c>
      <c r="B30" s="23" t="n">
        <v>112</v>
      </c>
      <c r="C30" s="23" t="n">
        <v>74</v>
      </c>
      <c r="D30" s="23" t="n">
        <v>0</v>
      </c>
      <c r="E30" s="23" t="n">
        <v>15</v>
      </c>
      <c r="F30" s="23" t="n">
        <v>0</v>
      </c>
      <c r="G30" s="55" t="n">
        <f aca="false">SUM(B30:F30)</f>
        <v>201</v>
      </c>
    </row>
    <row r="31" customFormat="false" ht="13.5" hidden="false" customHeight="false" outlineLevel="0" collapsed="false">
      <c r="A31" s="25" t="s">
        <v>40</v>
      </c>
      <c r="B31" s="23" t="n">
        <v>112</v>
      </c>
      <c r="C31" s="23" t="n">
        <v>0</v>
      </c>
      <c r="D31" s="23" t="n">
        <v>0</v>
      </c>
      <c r="E31" s="23" t="n">
        <v>12</v>
      </c>
      <c r="F31" s="23" t="n">
        <v>0</v>
      </c>
      <c r="G31" s="55" t="n">
        <f aca="false">SUM(B31:F31)</f>
        <v>124</v>
      </c>
    </row>
    <row r="32" customFormat="false" ht="13.5" hidden="false" customHeight="false" outlineLevel="0" collapsed="false">
      <c r="A32" s="25" t="s">
        <v>41</v>
      </c>
      <c r="B32" s="23" t="n">
        <v>200</v>
      </c>
      <c r="C32" s="23" t="n">
        <v>0</v>
      </c>
      <c r="D32" s="23" t="n">
        <v>0</v>
      </c>
      <c r="E32" s="23" t="n">
        <v>6</v>
      </c>
      <c r="F32" s="23" t="n">
        <v>0</v>
      </c>
      <c r="G32" s="55" t="n">
        <f aca="false">SUM(B32:F32)</f>
        <v>206</v>
      </c>
    </row>
    <row r="33" customFormat="false" ht="13.5" hidden="false" customHeight="false" outlineLevel="0" collapsed="false">
      <c r="A33" s="25" t="s">
        <v>42</v>
      </c>
      <c r="B33" s="23" t="n">
        <v>5</v>
      </c>
      <c r="C33" s="23" t="n">
        <v>53</v>
      </c>
      <c r="D33" s="23" t="n">
        <v>0</v>
      </c>
      <c r="E33" s="23" t="n">
        <v>11</v>
      </c>
      <c r="F33" s="23" t="n">
        <v>0</v>
      </c>
      <c r="G33" s="55" t="n">
        <f aca="false">SUM(B33:F33)</f>
        <v>69</v>
      </c>
    </row>
    <row r="34" customFormat="false" ht="13.5" hidden="false" customHeight="false" outlineLevel="0" collapsed="false">
      <c r="A34" s="25" t="s">
        <v>43</v>
      </c>
      <c r="B34" s="23" t="n">
        <v>90</v>
      </c>
      <c r="C34" s="23" t="n">
        <v>0</v>
      </c>
      <c r="D34" s="23" t="n">
        <v>0</v>
      </c>
      <c r="E34" s="23" t="n">
        <v>27</v>
      </c>
      <c r="F34" s="23" t="n">
        <v>0</v>
      </c>
      <c r="G34" s="55" t="n">
        <f aca="false">SUM(B34:F34)</f>
        <v>117</v>
      </c>
    </row>
    <row r="35" customFormat="false" ht="13.5" hidden="false" customHeight="false" outlineLevel="0" collapsed="false">
      <c r="A35" s="25" t="s">
        <v>44</v>
      </c>
      <c r="B35" s="23" t="n">
        <v>154</v>
      </c>
      <c r="C35" s="23" t="n">
        <v>2</v>
      </c>
      <c r="D35" s="23" t="n">
        <v>0</v>
      </c>
      <c r="E35" s="23" t="n">
        <v>0</v>
      </c>
      <c r="F35" s="23" t="n">
        <v>0</v>
      </c>
      <c r="G35" s="55" t="n">
        <f aca="false">SUM(B35:F35)</f>
        <v>156</v>
      </c>
    </row>
    <row r="36" customFormat="false" ht="13.5" hidden="false" customHeight="false" outlineLevel="0" collapsed="false">
      <c r="A36" s="25" t="s">
        <v>45</v>
      </c>
      <c r="B36" s="23" t="n">
        <v>243</v>
      </c>
      <c r="C36" s="23" t="n">
        <v>0</v>
      </c>
      <c r="D36" s="23" t="n">
        <v>0</v>
      </c>
      <c r="E36" s="23" t="n">
        <v>0</v>
      </c>
      <c r="F36" s="23" t="n">
        <v>0</v>
      </c>
      <c r="G36" s="55" t="n">
        <f aca="false">SUM(B36:F36)</f>
        <v>243</v>
      </c>
    </row>
    <row r="37" customFormat="false" ht="13.5" hidden="false" customHeight="false" outlineLevel="0" collapsed="false">
      <c r="A37" s="25" t="s">
        <v>46</v>
      </c>
      <c r="B37" s="23" t="n">
        <v>81</v>
      </c>
      <c r="C37" s="23" t="n">
        <v>43</v>
      </c>
      <c r="D37" s="23" t="n">
        <v>0</v>
      </c>
      <c r="E37" s="23" t="n">
        <v>52</v>
      </c>
      <c r="F37" s="23" t="n">
        <v>0</v>
      </c>
      <c r="G37" s="55" t="n">
        <f aca="false">SUM(B37:F37)</f>
        <v>176</v>
      </c>
    </row>
    <row r="38" customFormat="false" ht="13.5" hidden="false" customHeight="false" outlineLevel="0" collapsed="false">
      <c r="A38" s="25" t="s">
        <v>47</v>
      </c>
      <c r="B38" s="23" t="n">
        <v>122</v>
      </c>
      <c r="C38" s="23" t="n">
        <v>53</v>
      </c>
      <c r="D38" s="23" t="n">
        <v>0</v>
      </c>
      <c r="E38" s="23" t="n">
        <v>14</v>
      </c>
      <c r="F38" s="23" t="n">
        <v>0</v>
      </c>
      <c r="G38" s="55" t="n">
        <f aca="false">SUM(B38:F38)</f>
        <v>189</v>
      </c>
    </row>
    <row r="39" customFormat="false" ht="13.5" hidden="false" customHeight="false" outlineLevel="0" collapsed="false">
      <c r="A39" s="26" t="s">
        <v>48</v>
      </c>
      <c r="B39" s="28" t="n">
        <f aca="false">SUM(B24:B38)</f>
        <v>1914</v>
      </c>
      <c r="C39" s="28" t="n">
        <f aca="false">SUM(C24:C38)</f>
        <v>337</v>
      </c>
      <c r="D39" s="28" t="n">
        <f aca="false">SUM(D24:D38)</f>
        <v>0</v>
      </c>
      <c r="E39" s="28" t="n">
        <f aca="false">SUM(E24:E38)</f>
        <v>195</v>
      </c>
      <c r="F39" s="28" t="n">
        <f aca="false">SUM(F24:F38)</f>
        <v>0</v>
      </c>
      <c r="G39" s="29" t="n">
        <f aca="false">SUM(B39:F39)</f>
        <v>2446</v>
      </c>
    </row>
    <row r="40" customFormat="false" ht="13.5" hidden="false" customHeight="false" outlineLevel="0" collapsed="false">
      <c r="A40" s="30" t="s">
        <v>49</v>
      </c>
      <c r="B40" s="31" t="n">
        <f aca="false">SUM(B39,B23)</f>
        <v>13541</v>
      </c>
      <c r="C40" s="31" t="n">
        <f aca="false">SUM(C39,C23)</f>
        <v>1537</v>
      </c>
      <c r="D40" s="31" t="n">
        <f aca="false">SUM(D39,D23)</f>
        <v>5</v>
      </c>
      <c r="E40" s="31" t="n">
        <f aca="false">SUM(E39,E23)</f>
        <v>1278</v>
      </c>
      <c r="F40" s="31" t="n">
        <f aca="false">SUM(F39,F23)</f>
        <v>8</v>
      </c>
      <c r="G40" s="57" t="n">
        <f aca="false">SUM(B40:F40)</f>
        <v>16369</v>
      </c>
    </row>
    <row r="41" customFormat="false" ht="13.5" hidden="false" customHeight="false" outlineLevel="0" collapsed="false">
      <c r="B41" s="32"/>
      <c r="C41" s="32"/>
      <c r="D41" s="32"/>
      <c r="E41" s="32"/>
      <c r="F41" s="32"/>
      <c r="G41" s="32"/>
    </row>
    <row r="42" customFormat="false" ht="13.5" hidden="false" customHeight="false" outlineLevel="0" collapsed="false">
      <c r="B42" s="32"/>
      <c r="C42" s="32"/>
      <c r="D42" s="32"/>
      <c r="E42" s="32"/>
      <c r="F42" s="32"/>
      <c r="G42" s="34" t="s">
        <v>156</v>
      </c>
    </row>
    <row r="43" customFormat="false" ht="13.5" hidden="false" customHeight="false" outlineLevel="0" collapsed="false">
      <c r="A43" s="6" t="s">
        <v>3</v>
      </c>
      <c r="B43" s="36" t="s">
        <v>167</v>
      </c>
      <c r="C43" s="36"/>
      <c r="D43" s="36"/>
      <c r="E43" s="36"/>
      <c r="F43" s="36"/>
      <c r="G43" s="36"/>
    </row>
    <row r="44" customFormat="false" ht="13.5" hidden="false" customHeight="false" outlineLevel="0" collapsed="false">
      <c r="A44" s="8"/>
      <c r="B44" s="94"/>
      <c r="C44" s="94"/>
      <c r="D44" s="55"/>
      <c r="E44" s="55"/>
      <c r="F44" s="55"/>
      <c r="G44" s="55"/>
    </row>
    <row r="45" customFormat="false" ht="13.5" hidden="false" customHeight="false" outlineLevel="0" collapsed="false">
      <c r="A45" s="8"/>
      <c r="B45" s="41" t="s">
        <v>150</v>
      </c>
      <c r="C45" s="41" t="s">
        <v>151</v>
      </c>
      <c r="D45" s="42" t="s">
        <v>152</v>
      </c>
      <c r="E45" s="42" t="s">
        <v>153</v>
      </c>
      <c r="F45" s="42" t="s">
        <v>154</v>
      </c>
      <c r="G45" s="42" t="s">
        <v>7</v>
      </c>
    </row>
    <row r="46" customFormat="false" ht="13.5" hidden="false" customHeight="false" outlineLevel="0" collapsed="false">
      <c r="A46" s="8"/>
      <c r="B46" s="94"/>
      <c r="C46" s="94"/>
      <c r="D46" s="55"/>
      <c r="E46" s="55"/>
      <c r="F46" s="42" t="s">
        <v>155</v>
      </c>
      <c r="G46" s="91" t="s">
        <v>168</v>
      </c>
    </row>
    <row r="47" customFormat="false" ht="13.5" hidden="false" customHeight="false" outlineLevel="0" collapsed="false">
      <c r="A47" s="19" t="s">
        <v>17</v>
      </c>
      <c r="B47" s="68"/>
      <c r="C47" s="68"/>
      <c r="D47" s="57"/>
      <c r="E47" s="57"/>
      <c r="F47" s="57"/>
      <c r="G47" s="57"/>
    </row>
    <row r="48" customFormat="false" ht="13.5" hidden="false" customHeight="false" outlineLevel="0" collapsed="false">
      <c r="A48" s="22" t="s">
        <v>18</v>
      </c>
      <c r="B48" s="23" t="n">
        <v>2721</v>
      </c>
      <c r="C48" s="23" t="n">
        <v>400</v>
      </c>
      <c r="D48" s="23" t="n">
        <v>20</v>
      </c>
      <c r="E48" s="23" t="n">
        <v>5109</v>
      </c>
      <c r="F48" s="23" t="n">
        <v>1382</v>
      </c>
      <c r="G48" s="55" t="n">
        <f aca="false">SUM(B48:F48)</f>
        <v>9632</v>
      </c>
    </row>
    <row r="49" customFormat="false" ht="13.5" hidden="false" customHeight="false" outlineLevel="0" collapsed="false">
      <c r="A49" s="25" t="s">
        <v>19</v>
      </c>
      <c r="B49" s="23" t="n">
        <v>4727</v>
      </c>
      <c r="C49" s="23" t="n">
        <v>651</v>
      </c>
      <c r="D49" s="23" t="n">
        <v>14</v>
      </c>
      <c r="E49" s="23" t="n">
        <v>6326</v>
      </c>
      <c r="F49" s="23" t="n">
        <v>2585</v>
      </c>
      <c r="G49" s="55" t="n">
        <f aca="false">SUM(B49:F49)</f>
        <v>14303</v>
      </c>
    </row>
    <row r="50" customFormat="false" ht="13.5" hidden="false" customHeight="false" outlineLevel="0" collapsed="false">
      <c r="A50" s="25" t="s">
        <v>20</v>
      </c>
      <c r="B50" s="23" t="n">
        <v>1363</v>
      </c>
      <c r="C50" s="23" t="n">
        <v>157</v>
      </c>
      <c r="D50" s="23" t="n">
        <v>1</v>
      </c>
      <c r="E50" s="23" t="n">
        <v>1648</v>
      </c>
      <c r="F50" s="23" t="n">
        <v>527</v>
      </c>
      <c r="G50" s="55" t="n">
        <f aca="false">SUM(B50:F50)</f>
        <v>3696</v>
      </c>
    </row>
    <row r="51" customFormat="false" ht="13.5" hidden="false" customHeight="false" outlineLevel="0" collapsed="false">
      <c r="A51" s="25" t="s">
        <v>21</v>
      </c>
      <c r="B51" s="23" t="n">
        <v>1804</v>
      </c>
      <c r="C51" s="23" t="n">
        <v>270</v>
      </c>
      <c r="D51" s="23" t="n">
        <v>53</v>
      </c>
      <c r="E51" s="23" t="n">
        <v>2202</v>
      </c>
      <c r="F51" s="23" t="n">
        <v>2397</v>
      </c>
      <c r="G51" s="55" t="n">
        <f aca="false">SUM(B51:F51)</f>
        <v>6726</v>
      </c>
    </row>
    <row r="52" customFormat="false" ht="13.5" hidden="false" customHeight="false" outlineLevel="0" collapsed="false">
      <c r="A52" s="25" t="s">
        <v>22</v>
      </c>
      <c r="B52" s="23" t="n">
        <v>2080</v>
      </c>
      <c r="C52" s="23" t="n">
        <v>81</v>
      </c>
      <c r="D52" s="23" t="n">
        <v>6</v>
      </c>
      <c r="E52" s="23" t="n">
        <v>3906</v>
      </c>
      <c r="F52" s="23" t="n">
        <v>1015</v>
      </c>
      <c r="G52" s="55" t="n">
        <f aca="false">SUM(B52:F52)</f>
        <v>7088</v>
      </c>
    </row>
    <row r="53" customFormat="false" ht="13.5" hidden="false" customHeight="false" outlineLevel="0" collapsed="false">
      <c r="A53" s="25" t="s">
        <v>23</v>
      </c>
      <c r="B53" s="23" t="n">
        <v>1531</v>
      </c>
      <c r="C53" s="23" t="n">
        <v>168</v>
      </c>
      <c r="D53" s="23" t="n">
        <v>0</v>
      </c>
      <c r="E53" s="23" t="n">
        <v>2934</v>
      </c>
      <c r="F53" s="23" t="n">
        <v>926</v>
      </c>
      <c r="G53" s="55" t="n">
        <f aca="false">SUM(B53:F53)</f>
        <v>5559</v>
      </c>
    </row>
    <row r="54" customFormat="false" ht="13.5" hidden="false" customHeight="false" outlineLevel="0" collapsed="false">
      <c r="A54" s="25" t="s">
        <v>24</v>
      </c>
      <c r="B54" s="23" t="n">
        <v>368</v>
      </c>
      <c r="C54" s="23" t="n">
        <v>36</v>
      </c>
      <c r="D54" s="23" t="n">
        <v>0</v>
      </c>
      <c r="E54" s="23" t="n">
        <v>829</v>
      </c>
      <c r="F54" s="23" t="n">
        <v>218</v>
      </c>
      <c r="G54" s="55" t="n">
        <f aca="false">SUM(B54:F54)</f>
        <v>1451</v>
      </c>
    </row>
    <row r="55" customFormat="false" ht="13.5" hidden="false" customHeight="false" outlineLevel="0" collapsed="false">
      <c r="A55" s="25" t="s">
        <v>25</v>
      </c>
      <c r="B55" s="23" t="n">
        <v>119</v>
      </c>
      <c r="C55" s="23" t="n">
        <v>17</v>
      </c>
      <c r="D55" s="23" t="n">
        <v>0</v>
      </c>
      <c r="E55" s="23" t="n">
        <v>144</v>
      </c>
      <c r="F55" s="23" t="n">
        <v>49</v>
      </c>
      <c r="G55" s="55" t="n">
        <f aca="false">SUM(B55:F55)</f>
        <v>329</v>
      </c>
    </row>
    <row r="56" customFormat="false" ht="13.5" hidden="false" customHeight="false" outlineLevel="0" collapsed="false">
      <c r="A56" s="25" t="s">
        <v>26</v>
      </c>
      <c r="B56" s="23" t="n">
        <v>231</v>
      </c>
      <c r="C56" s="23" t="n">
        <v>36</v>
      </c>
      <c r="D56" s="23" t="n">
        <v>0</v>
      </c>
      <c r="E56" s="23" t="n">
        <v>527</v>
      </c>
      <c r="F56" s="23" t="n">
        <v>297</v>
      </c>
      <c r="G56" s="55" t="n">
        <f aca="false">SUM(B56:F56)</f>
        <v>1091</v>
      </c>
    </row>
    <row r="57" customFormat="false" ht="13.5" hidden="false" customHeight="false" outlineLevel="0" collapsed="false">
      <c r="A57" s="25" t="s">
        <v>27</v>
      </c>
      <c r="B57" s="23" t="n">
        <v>49</v>
      </c>
      <c r="C57" s="23" t="n">
        <v>23</v>
      </c>
      <c r="D57" s="23" t="n">
        <v>0</v>
      </c>
      <c r="E57" s="23" t="n">
        <v>143</v>
      </c>
      <c r="F57" s="23" t="n">
        <v>7</v>
      </c>
      <c r="G57" s="55" t="n">
        <f aca="false">SUM(B57:F57)</f>
        <v>222</v>
      </c>
    </row>
    <row r="58" customFormat="false" ht="13.5" hidden="false" customHeight="false" outlineLevel="0" collapsed="false">
      <c r="A58" s="25" t="s">
        <v>28</v>
      </c>
      <c r="B58" s="23" t="n">
        <v>7</v>
      </c>
      <c r="C58" s="23" t="n">
        <v>0</v>
      </c>
      <c r="D58" s="23" t="n">
        <v>0</v>
      </c>
      <c r="E58" s="23" t="n">
        <v>14</v>
      </c>
      <c r="F58" s="23" t="n">
        <v>0</v>
      </c>
      <c r="G58" s="55" t="n">
        <f aca="false">SUM(B58:F58)</f>
        <v>21</v>
      </c>
    </row>
    <row r="59" customFormat="false" ht="13.5" hidden="false" customHeight="false" outlineLevel="0" collapsed="false">
      <c r="A59" s="25" t="s">
        <v>29</v>
      </c>
      <c r="B59" s="23" t="n">
        <v>312</v>
      </c>
      <c r="C59" s="23" t="n">
        <v>10</v>
      </c>
      <c r="D59" s="23" t="n">
        <v>12</v>
      </c>
      <c r="E59" s="23" t="n">
        <v>561</v>
      </c>
      <c r="F59" s="23" t="n">
        <v>71</v>
      </c>
      <c r="G59" s="55" t="n">
        <f aca="false">SUM(B59:F59)</f>
        <v>966</v>
      </c>
    </row>
    <row r="60" customFormat="false" ht="13.5" hidden="false" customHeight="false" outlineLevel="0" collapsed="false">
      <c r="A60" s="25" t="s">
        <v>30</v>
      </c>
      <c r="B60" s="23" t="n">
        <v>135</v>
      </c>
      <c r="C60" s="23" t="n">
        <v>25</v>
      </c>
      <c r="D60" s="23" t="n">
        <v>0</v>
      </c>
      <c r="E60" s="23" t="n">
        <v>236</v>
      </c>
      <c r="F60" s="23" t="n">
        <v>126</v>
      </c>
      <c r="G60" s="55" t="n">
        <f aca="false">SUM(B60:F60)</f>
        <v>522</v>
      </c>
    </row>
    <row r="61" customFormat="false" ht="13.5" hidden="false" customHeight="false" outlineLevel="0" collapsed="false">
      <c r="A61" s="25" t="s">
        <v>31</v>
      </c>
      <c r="B61" s="23" t="n">
        <v>751</v>
      </c>
      <c r="C61" s="23" t="n">
        <v>101</v>
      </c>
      <c r="D61" s="23" t="n">
        <v>0</v>
      </c>
      <c r="E61" s="23" t="n">
        <v>1384</v>
      </c>
      <c r="F61" s="23" t="n">
        <v>1381</v>
      </c>
      <c r="G61" s="55" t="n">
        <f aca="false">SUM(B61:F61)</f>
        <v>3617</v>
      </c>
    </row>
    <row r="62" customFormat="false" ht="13.5" hidden="false" customHeight="false" outlineLevel="0" collapsed="false">
      <c r="A62" s="26" t="s">
        <v>32</v>
      </c>
      <c r="B62" s="28" t="n">
        <f aca="false">SUM(B48:B61)</f>
        <v>16198</v>
      </c>
      <c r="C62" s="28" t="n">
        <f aca="false">SUM(C48:C61)</f>
        <v>1975</v>
      </c>
      <c r="D62" s="28" t="n">
        <f aca="false">SUM(D48:D61)</f>
        <v>106</v>
      </c>
      <c r="E62" s="28" t="n">
        <f aca="false">SUM(E48:E61)</f>
        <v>25963</v>
      </c>
      <c r="F62" s="28" t="n">
        <f aca="false">SUM(F48:F61)</f>
        <v>10981</v>
      </c>
      <c r="G62" s="29" t="n">
        <f aca="false">SUM(B62:F62)</f>
        <v>55223</v>
      </c>
    </row>
    <row r="63" customFormat="false" ht="13.5" hidden="false" customHeight="false" outlineLevel="0" collapsed="false">
      <c r="A63" s="25" t="s">
        <v>33</v>
      </c>
      <c r="B63" s="23" t="n">
        <v>16</v>
      </c>
      <c r="C63" s="23" t="n">
        <v>0</v>
      </c>
      <c r="D63" s="23" t="n">
        <v>0</v>
      </c>
      <c r="E63" s="23" t="n">
        <v>52</v>
      </c>
      <c r="F63" s="23" t="n">
        <v>68</v>
      </c>
      <c r="G63" s="55" t="n">
        <f aca="false">SUM(B63:F63)</f>
        <v>136</v>
      </c>
    </row>
    <row r="64" customFormat="false" ht="13.5" hidden="false" customHeight="false" outlineLevel="0" collapsed="false">
      <c r="A64" s="25" t="s">
        <v>34</v>
      </c>
      <c r="B64" s="23" t="n">
        <v>317</v>
      </c>
      <c r="C64" s="23" t="n">
        <v>32</v>
      </c>
      <c r="D64" s="23" t="n">
        <v>0</v>
      </c>
      <c r="E64" s="23" t="n">
        <v>426</v>
      </c>
      <c r="F64" s="23" t="n">
        <v>88</v>
      </c>
      <c r="G64" s="55" t="n">
        <f aca="false">SUM(B64:F64)</f>
        <v>863</v>
      </c>
    </row>
    <row r="65" customFormat="false" ht="13.5" hidden="false" customHeight="false" outlineLevel="0" collapsed="false">
      <c r="A65" s="25" t="s">
        <v>35</v>
      </c>
      <c r="B65" s="23" t="n">
        <v>250</v>
      </c>
      <c r="C65" s="23" t="n">
        <v>35</v>
      </c>
      <c r="D65" s="23" t="n">
        <v>0</v>
      </c>
      <c r="E65" s="23" t="n">
        <v>763</v>
      </c>
      <c r="F65" s="23" t="n">
        <v>80</v>
      </c>
      <c r="G65" s="55" t="n">
        <f aca="false">SUM(B65:F65)</f>
        <v>1128</v>
      </c>
    </row>
    <row r="66" customFormat="false" ht="13.5" hidden="false" customHeight="false" outlineLevel="0" collapsed="false">
      <c r="A66" s="25" t="s">
        <v>36</v>
      </c>
      <c r="B66" s="23" t="n">
        <v>138</v>
      </c>
      <c r="C66" s="23" t="n">
        <v>0</v>
      </c>
      <c r="D66" s="23" t="n">
        <v>0</v>
      </c>
      <c r="E66" s="23" t="n">
        <v>154</v>
      </c>
      <c r="F66" s="23" t="n">
        <v>30</v>
      </c>
      <c r="G66" s="55" t="n">
        <f aca="false">SUM(B66:F66)</f>
        <v>322</v>
      </c>
    </row>
    <row r="67" customFormat="false" ht="13.5" hidden="false" customHeight="false" outlineLevel="0" collapsed="false">
      <c r="A67" s="25" t="s">
        <v>37</v>
      </c>
      <c r="B67" s="23" t="n">
        <v>277</v>
      </c>
      <c r="C67" s="23" t="n">
        <v>9</v>
      </c>
      <c r="D67" s="23" t="n">
        <v>0</v>
      </c>
      <c r="E67" s="23" t="n">
        <v>289</v>
      </c>
      <c r="F67" s="23" t="n">
        <v>80</v>
      </c>
      <c r="G67" s="55" t="n">
        <f aca="false">SUM(B67:F67)</f>
        <v>655</v>
      </c>
    </row>
    <row r="68" customFormat="false" ht="13.5" hidden="false" customHeight="false" outlineLevel="0" collapsed="false">
      <c r="A68" s="25" t="s">
        <v>38</v>
      </c>
      <c r="B68" s="23" t="n">
        <v>175</v>
      </c>
      <c r="C68" s="23" t="n">
        <v>2</v>
      </c>
      <c r="D68" s="23" t="n">
        <v>15</v>
      </c>
      <c r="E68" s="23" t="n">
        <v>159</v>
      </c>
      <c r="F68" s="23" t="n">
        <v>87</v>
      </c>
      <c r="G68" s="55" t="n">
        <f aca="false">SUM(B68:F68)</f>
        <v>438</v>
      </c>
    </row>
    <row r="69" customFormat="false" ht="13.5" hidden="false" customHeight="false" outlineLevel="0" collapsed="false">
      <c r="A69" s="25" t="s">
        <v>39</v>
      </c>
      <c r="B69" s="23" t="n">
        <v>86</v>
      </c>
      <c r="C69" s="23" t="n">
        <v>8</v>
      </c>
      <c r="D69" s="23" t="n">
        <v>0</v>
      </c>
      <c r="E69" s="23" t="n">
        <v>327</v>
      </c>
      <c r="F69" s="23" t="n">
        <v>85</v>
      </c>
      <c r="G69" s="55" t="n">
        <f aca="false">SUM(B69:F69)</f>
        <v>506</v>
      </c>
    </row>
    <row r="70" customFormat="false" ht="13.5" hidden="false" customHeight="false" outlineLevel="0" collapsed="false">
      <c r="A70" s="25" t="s">
        <v>40</v>
      </c>
      <c r="B70" s="23" t="n">
        <v>16</v>
      </c>
      <c r="C70" s="23" t="n">
        <v>4</v>
      </c>
      <c r="D70" s="23" t="n">
        <v>0</v>
      </c>
      <c r="E70" s="23" t="n">
        <v>53</v>
      </c>
      <c r="F70" s="23" t="n">
        <v>12</v>
      </c>
      <c r="G70" s="55" t="n">
        <f aca="false">SUM(B70:F70)</f>
        <v>85</v>
      </c>
    </row>
    <row r="71" customFormat="false" ht="13.5" hidden="false" customHeight="false" outlineLevel="0" collapsed="false">
      <c r="A71" s="25" t="s">
        <v>41</v>
      </c>
      <c r="B71" s="23" t="n">
        <v>143</v>
      </c>
      <c r="C71" s="23" t="n">
        <v>2</v>
      </c>
      <c r="D71" s="23" t="n">
        <v>2</v>
      </c>
      <c r="E71" s="23" t="n">
        <v>535</v>
      </c>
      <c r="F71" s="23" t="n">
        <v>69</v>
      </c>
      <c r="G71" s="55" t="n">
        <f aca="false">SUM(B71:F71)</f>
        <v>751</v>
      </c>
    </row>
    <row r="72" customFormat="false" ht="13.5" hidden="false" customHeight="false" outlineLevel="0" collapsed="false">
      <c r="A72" s="25" t="s">
        <v>42</v>
      </c>
      <c r="B72" s="23" t="n">
        <v>13</v>
      </c>
      <c r="C72" s="23" t="n">
        <v>0</v>
      </c>
      <c r="D72" s="23" t="n">
        <v>0</v>
      </c>
      <c r="E72" s="23" t="n">
        <v>4</v>
      </c>
      <c r="F72" s="23" t="n">
        <v>4</v>
      </c>
      <c r="G72" s="55" t="n">
        <f aca="false">SUM(B72:F72)</f>
        <v>21</v>
      </c>
    </row>
    <row r="73" customFormat="false" ht="13.5" hidden="false" customHeight="false" outlineLevel="0" collapsed="false">
      <c r="A73" s="25" t="s">
        <v>43</v>
      </c>
      <c r="B73" s="23" t="n">
        <v>2</v>
      </c>
      <c r="C73" s="23" t="n">
        <v>3</v>
      </c>
      <c r="D73" s="23" t="n">
        <v>0</v>
      </c>
      <c r="E73" s="23" t="n">
        <v>36</v>
      </c>
      <c r="F73" s="23" t="n">
        <v>0</v>
      </c>
      <c r="G73" s="55" t="n">
        <f aca="false">SUM(B73:F73)</f>
        <v>41</v>
      </c>
    </row>
    <row r="74" customFormat="false" ht="13.5" hidden="false" customHeight="false" outlineLevel="0" collapsed="false">
      <c r="A74" s="25" t="s">
        <v>44</v>
      </c>
      <c r="B74" s="23" t="n">
        <v>13</v>
      </c>
      <c r="C74" s="23" t="n">
        <v>0</v>
      </c>
      <c r="D74" s="23" t="n">
        <v>0</v>
      </c>
      <c r="E74" s="23" t="n">
        <v>61</v>
      </c>
      <c r="F74" s="23" t="n">
        <v>1</v>
      </c>
      <c r="G74" s="55" t="n">
        <f aca="false">SUM(B74:F74)</f>
        <v>75</v>
      </c>
    </row>
    <row r="75" customFormat="false" ht="13.5" hidden="false" customHeight="false" outlineLevel="0" collapsed="false">
      <c r="A75" s="25" t="s">
        <v>45</v>
      </c>
      <c r="B75" s="23" t="n">
        <v>39</v>
      </c>
      <c r="C75" s="23" t="n">
        <v>2</v>
      </c>
      <c r="D75" s="23" t="n">
        <v>0</v>
      </c>
      <c r="E75" s="23" t="n">
        <v>81</v>
      </c>
      <c r="F75" s="23" t="n">
        <v>14</v>
      </c>
      <c r="G75" s="55" t="n">
        <f aca="false">SUM(B75:F75)</f>
        <v>136</v>
      </c>
    </row>
    <row r="76" customFormat="false" ht="13.5" hidden="false" customHeight="false" outlineLevel="0" collapsed="false">
      <c r="A76" s="25" t="s">
        <v>46</v>
      </c>
      <c r="B76" s="23" t="n">
        <v>29</v>
      </c>
      <c r="C76" s="23" t="n">
        <v>0</v>
      </c>
      <c r="D76" s="23" t="n">
        <v>0</v>
      </c>
      <c r="E76" s="23" t="n">
        <v>11</v>
      </c>
      <c r="F76" s="23" t="n">
        <v>0</v>
      </c>
      <c r="G76" s="55" t="n">
        <f aca="false">SUM(B76:F76)</f>
        <v>40</v>
      </c>
    </row>
    <row r="77" customFormat="false" ht="13.5" hidden="false" customHeight="false" outlineLevel="0" collapsed="false">
      <c r="A77" s="25" t="s">
        <v>47</v>
      </c>
      <c r="B77" s="23" t="n">
        <v>0</v>
      </c>
      <c r="C77" s="23" t="n">
        <v>6</v>
      </c>
      <c r="D77" s="23" t="n">
        <v>0</v>
      </c>
      <c r="E77" s="23" t="n">
        <v>17</v>
      </c>
      <c r="F77" s="23" t="n">
        <v>0</v>
      </c>
      <c r="G77" s="55" t="n">
        <f aca="false">SUM(B77:F77)</f>
        <v>23</v>
      </c>
    </row>
    <row r="78" customFormat="false" ht="13.5" hidden="false" customHeight="false" outlineLevel="0" collapsed="false">
      <c r="A78" s="26" t="s">
        <v>48</v>
      </c>
      <c r="B78" s="28" t="n">
        <f aca="false">SUM(B63:B77)</f>
        <v>1514</v>
      </c>
      <c r="C78" s="28" t="n">
        <f aca="false">SUM(C63:C77)</f>
        <v>103</v>
      </c>
      <c r="D78" s="28" t="n">
        <f aca="false">SUM(D63:D77)</f>
        <v>17</v>
      </c>
      <c r="E78" s="28" t="n">
        <f aca="false">SUM(E63:E77)</f>
        <v>2968</v>
      </c>
      <c r="F78" s="28" t="n">
        <f aca="false">SUM(F63:F77)</f>
        <v>618</v>
      </c>
      <c r="G78" s="29" t="n">
        <f aca="false">SUM(B78:F78)</f>
        <v>5220</v>
      </c>
    </row>
    <row r="79" customFormat="false" ht="13.5" hidden="false" customHeight="false" outlineLevel="0" collapsed="false">
      <c r="A79" s="30" t="s">
        <v>49</v>
      </c>
      <c r="B79" s="31" t="n">
        <f aca="false">SUM(B78,B62)</f>
        <v>17712</v>
      </c>
      <c r="C79" s="31" t="n">
        <f aca="false">SUM(C78,C62)</f>
        <v>2078</v>
      </c>
      <c r="D79" s="31" t="n">
        <f aca="false">SUM(D78,D62)</f>
        <v>123</v>
      </c>
      <c r="E79" s="31" t="n">
        <f aca="false">SUM(E78,E62)</f>
        <v>28931</v>
      </c>
      <c r="F79" s="31" t="n">
        <f aca="false">SUM(F78,F62)</f>
        <v>11599</v>
      </c>
      <c r="G79" s="57" t="n">
        <f aca="false">SUM(B79:F79)</f>
        <v>60443</v>
      </c>
    </row>
  </sheetData>
  <mergeCells count="4">
    <mergeCell ref="A1:H1"/>
    <mergeCell ref="A2:H2"/>
    <mergeCell ref="B4:G4"/>
    <mergeCell ref="B43:G43"/>
  </mergeCells>
  <printOptions headings="false" gridLines="false" gridLinesSet="true" horizontalCentered="false" verticalCentered="false"/>
  <pageMargins left="0.590277777777778" right="0.590277777777778" top="0.590277777777778" bottom="0.511805555555556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- 20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8" min="2" style="1" width="14.25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 t="s">
        <v>169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G3" s="5" t="s">
        <v>156</v>
      </c>
    </row>
    <row r="4" customFormat="false" ht="13.5" hidden="false" customHeight="false" outlineLevel="0" collapsed="false">
      <c r="A4" s="6" t="s">
        <v>3</v>
      </c>
      <c r="B4" s="73" t="s">
        <v>170</v>
      </c>
      <c r="C4" s="73"/>
      <c r="D4" s="73"/>
      <c r="E4" s="73"/>
      <c r="F4" s="73"/>
      <c r="G4" s="73"/>
    </row>
    <row r="5" customFormat="false" ht="13.5" hidden="false" customHeight="false" outlineLevel="0" collapsed="false">
      <c r="A5" s="8"/>
      <c r="B5" s="65"/>
      <c r="C5" s="65"/>
      <c r="D5" s="66"/>
      <c r="E5" s="66"/>
      <c r="F5" s="66"/>
      <c r="G5" s="66"/>
    </row>
    <row r="6" customFormat="false" ht="13.5" hidden="false" customHeight="false" outlineLevel="0" collapsed="false">
      <c r="A6" s="8"/>
      <c r="B6" s="15" t="s">
        <v>150</v>
      </c>
      <c r="C6" s="15" t="s">
        <v>151</v>
      </c>
      <c r="D6" s="16" t="s">
        <v>152</v>
      </c>
      <c r="E6" s="16" t="s">
        <v>153</v>
      </c>
      <c r="F6" s="16" t="s">
        <v>154</v>
      </c>
      <c r="G6" s="16" t="s">
        <v>7</v>
      </c>
    </row>
    <row r="7" customFormat="false" ht="13.5" hidden="false" customHeight="false" outlineLevel="0" collapsed="false">
      <c r="A7" s="8"/>
      <c r="B7" s="65"/>
      <c r="C7" s="65"/>
      <c r="D7" s="66"/>
      <c r="E7" s="66"/>
      <c r="F7" s="16" t="s">
        <v>155</v>
      </c>
      <c r="G7" s="77" t="s">
        <v>171</v>
      </c>
    </row>
    <row r="8" customFormat="false" ht="13.5" hidden="false" customHeight="false" outlineLevel="0" collapsed="false">
      <c r="A8" s="19" t="s">
        <v>17</v>
      </c>
      <c r="B8" s="68"/>
      <c r="C8" s="68"/>
      <c r="D8" s="57"/>
      <c r="E8" s="57"/>
      <c r="F8" s="57"/>
      <c r="G8" s="57"/>
    </row>
    <row r="9" customFormat="false" ht="13.5" hidden="false" customHeight="false" outlineLevel="0" collapsed="false">
      <c r="A9" s="22" t="s">
        <v>18</v>
      </c>
      <c r="B9" s="23" t="n">
        <v>584</v>
      </c>
      <c r="C9" s="23" t="n">
        <v>165</v>
      </c>
      <c r="D9" s="23" t="n">
        <v>0</v>
      </c>
      <c r="E9" s="23" t="n">
        <v>800</v>
      </c>
      <c r="F9" s="23" t="n">
        <v>1078</v>
      </c>
      <c r="G9" s="55" t="n">
        <f aca="false">SUM(B9:F9)</f>
        <v>2627</v>
      </c>
    </row>
    <row r="10" customFormat="false" ht="13.5" hidden="false" customHeight="false" outlineLevel="0" collapsed="false">
      <c r="A10" s="25" t="s">
        <v>19</v>
      </c>
      <c r="B10" s="23" t="n">
        <v>1131</v>
      </c>
      <c r="C10" s="23" t="n">
        <v>93</v>
      </c>
      <c r="D10" s="23" t="n">
        <v>0</v>
      </c>
      <c r="E10" s="23" t="n">
        <v>1130</v>
      </c>
      <c r="F10" s="23" t="n">
        <v>872</v>
      </c>
      <c r="G10" s="55" t="n">
        <f aca="false">SUM(B10:F10)</f>
        <v>3226</v>
      </c>
    </row>
    <row r="11" customFormat="false" ht="13.5" hidden="false" customHeight="false" outlineLevel="0" collapsed="false">
      <c r="A11" s="25" t="s">
        <v>20</v>
      </c>
      <c r="B11" s="23" t="n">
        <v>278</v>
      </c>
      <c r="C11" s="23" t="n">
        <v>26</v>
      </c>
      <c r="D11" s="23" t="n">
        <v>21</v>
      </c>
      <c r="E11" s="23" t="n">
        <v>388</v>
      </c>
      <c r="F11" s="23" t="n">
        <v>655</v>
      </c>
      <c r="G11" s="55" t="n">
        <f aca="false">SUM(B11:F11)</f>
        <v>1368</v>
      </c>
    </row>
    <row r="12" customFormat="false" ht="13.5" hidden="false" customHeight="false" outlineLevel="0" collapsed="false">
      <c r="A12" s="25" t="s">
        <v>21</v>
      </c>
      <c r="B12" s="23" t="n">
        <v>550</v>
      </c>
      <c r="C12" s="23" t="n">
        <v>11</v>
      </c>
      <c r="D12" s="23" t="n">
        <v>0</v>
      </c>
      <c r="E12" s="23" t="n">
        <v>440</v>
      </c>
      <c r="F12" s="23" t="n">
        <v>263</v>
      </c>
      <c r="G12" s="55" t="n">
        <f aca="false">SUM(B12:F12)</f>
        <v>1264</v>
      </c>
    </row>
    <row r="13" customFormat="false" ht="13.5" hidden="false" customHeight="false" outlineLevel="0" collapsed="false">
      <c r="A13" s="25" t="s">
        <v>22</v>
      </c>
      <c r="B13" s="23" t="n">
        <v>509</v>
      </c>
      <c r="C13" s="23" t="n">
        <v>31</v>
      </c>
      <c r="D13" s="23" t="n">
        <v>0</v>
      </c>
      <c r="E13" s="23" t="n">
        <v>429</v>
      </c>
      <c r="F13" s="23" t="n">
        <v>513</v>
      </c>
      <c r="G13" s="55" t="n">
        <f aca="false">SUM(B13:F13)</f>
        <v>1482</v>
      </c>
    </row>
    <row r="14" customFormat="false" ht="13.5" hidden="false" customHeight="false" outlineLevel="0" collapsed="false">
      <c r="A14" s="25" t="s">
        <v>23</v>
      </c>
      <c r="B14" s="23" t="n">
        <v>376</v>
      </c>
      <c r="C14" s="23" t="n">
        <v>35</v>
      </c>
      <c r="D14" s="23" t="n">
        <v>0</v>
      </c>
      <c r="E14" s="23" t="n">
        <v>431</v>
      </c>
      <c r="F14" s="23" t="n">
        <v>588</v>
      </c>
      <c r="G14" s="55" t="n">
        <f aca="false">SUM(B14:F14)</f>
        <v>1430</v>
      </c>
    </row>
    <row r="15" customFormat="false" ht="13.5" hidden="false" customHeight="false" outlineLevel="0" collapsed="false">
      <c r="A15" s="25" t="s">
        <v>24</v>
      </c>
      <c r="B15" s="23" t="n">
        <v>129</v>
      </c>
      <c r="C15" s="23" t="n">
        <v>15</v>
      </c>
      <c r="D15" s="23" t="n">
        <v>0</v>
      </c>
      <c r="E15" s="23" t="n">
        <v>58</v>
      </c>
      <c r="F15" s="23" t="n">
        <v>119</v>
      </c>
      <c r="G15" s="55" t="n">
        <f aca="false">SUM(B15:F15)</f>
        <v>321</v>
      </c>
    </row>
    <row r="16" customFormat="false" ht="13.5" hidden="false" customHeight="false" outlineLevel="0" collapsed="false">
      <c r="A16" s="25" t="s">
        <v>25</v>
      </c>
      <c r="B16" s="23" t="n">
        <v>1</v>
      </c>
      <c r="C16" s="23" t="n">
        <v>0</v>
      </c>
      <c r="D16" s="23" t="n">
        <v>0</v>
      </c>
      <c r="E16" s="23" t="n">
        <v>9</v>
      </c>
      <c r="F16" s="23" t="n">
        <v>107</v>
      </c>
      <c r="G16" s="55" t="n">
        <f aca="false">SUM(B16:F16)</f>
        <v>117</v>
      </c>
    </row>
    <row r="17" customFormat="false" ht="13.5" hidden="false" customHeight="false" outlineLevel="0" collapsed="false">
      <c r="A17" s="25" t="s">
        <v>26</v>
      </c>
      <c r="B17" s="23" t="n">
        <v>97</v>
      </c>
      <c r="C17" s="23" t="n">
        <v>0</v>
      </c>
      <c r="D17" s="23" t="n">
        <v>0</v>
      </c>
      <c r="E17" s="23" t="n">
        <v>34</v>
      </c>
      <c r="F17" s="23" t="n">
        <v>55</v>
      </c>
      <c r="G17" s="55" t="n">
        <f aca="false">SUM(B17:F17)</f>
        <v>186</v>
      </c>
    </row>
    <row r="18" customFormat="false" ht="13.5" hidden="false" customHeight="false" outlineLevel="0" collapsed="false">
      <c r="A18" s="25" t="s">
        <v>27</v>
      </c>
      <c r="B18" s="23" t="n">
        <v>6</v>
      </c>
      <c r="C18" s="23" t="n">
        <v>0</v>
      </c>
      <c r="D18" s="23" t="n">
        <v>0</v>
      </c>
      <c r="E18" s="23" t="n">
        <v>14</v>
      </c>
      <c r="F18" s="23" t="n">
        <v>17</v>
      </c>
      <c r="G18" s="55" t="n">
        <f aca="false">SUM(B18:F18)</f>
        <v>37</v>
      </c>
    </row>
    <row r="19" customFormat="false" ht="13.5" hidden="false" customHeight="false" outlineLevel="0" collapsed="false">
      <c r="A19" s="25" t="s">
        <v>28</v>
      </c>
      <c r="B19" s="23" t="n">
        <v>2</v>
      </c>
      <c r="C19" s="23" t="n">
        <v>6</v>
      </c>
      <c r="D19" s="23" t="n">
        <v>0</v>
      </c>
      <c r="E19" s="23" t="n">
        <v>0</v>
      </c>
      <c r="F19" s="23" t="n">
        <v>0</v>
      </c>
      <c r="G19" s="55" t="n">
        <f aca="false">SUM(B19:F19)</f>
        <v>8</v>
      </c>
    </row>
    <row r="20" customFormat="false" ht="13.5" hidden="false" customHeight="false" outlineLevel="0" collapsed="false">
      <c r="A20" s="25" t="s">
        <v>29</v>
      </c>
      <c r="B20" s="23" t="n">
        <v>47</v>
      </c>
      <c r="C20" s="23" t="n">
        <v>8</v>
      </c>
      <c r="D20" s="23" t="n">
        <v>0</v>
      </c>
      <c r="E20" s="23" t="n">
        <v>75</v>
      </c>
      <c r="F20" s="23" t="n">
        <v>68</v>
      </c>
      <c r="G20" s="55" t="n">
        <f aca="false">SUM(B20:F20)</f>
        <v>198</v>
      </c>
    </row>
    <row r="21" customFormat="false" ht="13.5" hidden="false" customHeight="false" outlineLevel="0" collapsed="false">
      <c r="A21" s="25" t="s">
        <v>30</v>
      </c>
      <c r="B21" s="23" t="n">
        <v>72</v>
      </c>
      <c r="C21" s="23" t="n">
        <v>1</v>
      </c>
      <c r="D21" s="23" t="n">
        <v>0</v>
      </c>
      <c r="E21" s="23" t="n">
        <v>19</v>
      </c>
      <c r="F21" s="23" t="n">
        <v>87</v>
      </c>
      <c r="G21" s="55" t="n">
        <f aca="false">SUM(B21:F21)</f>
        <v>179</v>
      </c>
    </row>
    <row r="22" customFormat="false" ht="13.5" hidden="false" customHeight="false" outlineLevel="0" collapsed="false">
      <c r="A22" s="25" t="s">
        <v>31</v>
      </c>
      <c r="B22" s="23" t="n">
        <v>0</v>
      </c>
      <c r="C22" s="23" t="n">
        <v>0</v>
      </c>
      <c r="D22" s="23" t="n">
        <v>0</v>
      </c>
      <c r="E22" s="23" t="n">
        <v>0</v>
      </c>
      <c r="F22" s="23" t="n">
        <v>1122</v>
      </c>
      <c r="G22" s="55" t="n">
        <f aca="false">SUM(B22:F22)</f>
        <v>1122</v>
      </c>
    </row>
    <row r="23" customFormat="false" ht="13.5" hidden="false" customHeight="false" outlineLevel="0" collapsed="false">
      <c r="A23" s="26" t="s">
        <v>32</v>
      </c>
      <c r="B23" s="28" t="n">
        <f aca="false">SUM(B9:B22)</f>
        <v>3782</v>
      </c>
      <c r="C23" s="28" t="n">
        <f aca="false">SUM(C9:C22)</f>
        <v>391</v>
      </c>
      <c r="D23" s="28" t="n">
        <f aca="false">SUM(D9:D22)</f>
        <v>21</v>
      </c>
      <c r="E23" s="28" t="n">
        <f aca="false">SUM(E9:E22)</f>
        <v>3827</v>
      </c>
      <c r="F23" s="28" t="n">
        <f aca="false">SUM(F9:F22)</f>
        <v>5544</v>
      </c>
      <c r="G23" s="29" t="n">
        <f aca="false">SUM(B23:F23)</f>
        <v>13565</v>
      </c>
    </row>
    <row r="24" customFormat="false" ht="13.5" hidden="false" customHeight="false" outlineLevel="0" collapsed="false">
      <c r="A24" s="25" t="s">
        <v>33</v>
      </c>
      <c r="B24" s="23" t="n">
        <v>3</v>
      </c>
      <c r="C24" s="23" t="n">
        <v>0</v>
      </c>
      <c r="D24" s="23" t="n">
        <v>0</v>
      </c>
      <c r="E24" s="23" t="n">
        <v>6</v>
      </c>
      <c r="F24" s="23" t="n">
        <v>45</v>
      </c>
      <c r="G24" s="55" t="n">
        <f aca="false">SUM(B24:F24)</f>
        <v>54</v>
      </c>
    </row>
    <row r="25" customFormat="false" ht="13.5" hidden="false" customHeight="false" outlineLevel="0" collapsed="false">
      <c r="A25" s="25" t="s">
        <v>34</v>
      </c>
      <c r="B25" s="23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55" t="n">
        <f aca="false">SUM(B25:F25)</f>
        <v>0</v>
      </c>
    </row>
    <row r="26" customFormat="false" ht="13.5" hidden="false" customHeight="false" outlineLevel="0" collapsed="false">
      <c r="A26" s="25" t="s">
        <v>35</v>
      </c>
      <c r="B26" s="23" t="n">
        <v>84</v>
      </c>
      <c r="C26" s="23" t="n">
        <v>0</v>
      </c>
      <c r="D26" s="23" t="n">
        <v>0</v>
      </c>
      <c r="E26" s="23" t="n">
        <v>311</v>
      </c>
      <c r="F26" s="23" t="n">
        <v>40</v>
      </c>
      <c r="G26" s="55" t="n">
        <f aca="false">SUM(B26:F26)</f>
        <v>435</v>
      </c>
    </row>
    <row r="27" customFormat="false" ht="13.5" hidden="false" customHeight="false" outlineLevel="0" collapsed="false">
      <c r="A27" s="25" t="s">
        <v>36</v>
      </c>
      <c r="B27" s="23" t="n">
        <v>38</v>
      </c>
      <c r="C27" s="23" t="n">
        <v>0</v>
      </c>
      <c r="D27" s="23" t="n">
        <v>0</v>
      </c>
      <c r="E27" s="23" t="n">
        <v>36</v>
      </c>
      <c r="F27" s="23" t="n">
        <v>2</v>
      </c>
      <c r="G27" s="55" t="n">
        <f aca="false">SUM(B27:F27)</f>
        <v>76</v>
      </c>
    </row>
    <row r="28" customFormat="false" ht="13.5" hidden="false" customHeight="false" outlineLevel="0" collapsed="false">
      <c r="A28" s="25" t="s">
        <v>37</v>
      </c>
      <c r="B28" s="23" t="n">
        <v>71</v>
      </c>
      <c r="C28" s="23" t="n">
        <v>0</v>
      </c>
      <c r="D28" s="23" t="n">
        <v>0</v>
      </c>
      <c r="E28" s="23" t="n">
        <v>25</v>
      </c>
      <c r="F28" s="23" t="n">
        <v>133</v>
      </c>
      <c r="G28" s="55" t="n">
        <f aca="false">SUM(B28:F28)</f>
        <v>229</v>
      </c>
    </row>
    <row r="29" customFormat="false" ht="13.5" hidden="false" customHeight="false" outlineLevel="0" collapsed="false">
      <c r="A29" s="25" t="s">
        <v>38</v>
      </c>
      <c r="B29" s="23" t="n">
        <v>34</v>
      </c>
      <c r="C29" s="23" t="n">
        <v>0</v>
      </c>
      <c r="D29" s="23" t="n">
        <v>0</v>
      </c>
      <c r="E29" s="23" t="n">
        <v>37</v>
      </c>
      <c r="F29" s="23" t="n">
        <v>27</v>
      </c>
      <c r="G29" s="55" t="n">
        <f aca="false">SUM(B29:F29)</f>
        <v>98</v>
      </c>
    </row>
    <row r="30" customFormat="false" ht="13.5" hidden="false" customHeight="false" outlineLevel="0" collapsed="false">
      <c r="A30" s="25" t="s">
        <v>39</v>
      </c>
      <c r="B30" s="23" t="n">
        <v>34</v>
      </c>
      <c r="C30" s="23" t="n">
        <v>0</v>
      </c>
      <c r="D30" s="23" t="n">
        <v>0</v>
      </c>
      <c r="E30" s="23" t="n">
        <v>45</v>
      </c>
      <c r="F30" s="23" t="n">
        <v>88</v>
      </c>
      <c r="G30" s="55" t="n">
        <f aca="false">SUM(B30:F30)</f>
        <v>167</v>
      </c>
    </row>
    <row r="31" customFormat="false" ht="13.5" hidden="false" customHeight="false" outlineLevel="0" collapsed="false">
      <c r="A31" s="25" t="s">
        <v>40</v>
      </c>
      <c r="B31" s="23" t="n">
        <v>22</v>
      </c>
      <c r="C31" s="23" t="n">
        <v>0</v>
      </c>
      <c r="D31" s="23" t="n">
        <v>0</v>
      </c>
      <c r="E31" s="23" t="n">
        <v>6</v>
      </c>
      <c r="F31" s="23" t="n">
        <v>8</v>
      </c>
      <c r="G31" s="55" t="n">
        <f aca="false">SUM(B31:F31)</f>
        <v>36</v>
      </c>
    </row>
    <row r="32" customFormat="false" ht="13.5" hidden="false" customHeight="false" outlineLevel="0" collapsed="false">
      <c r="A32" s="25" t="s">
        <v>41</v>
      </c>
      <c r="B32" s="23" t="n">
        <v>8</v>
      </c>
      <c r="C32" s="23" t="n">
        <v>1</v>
      </c>
      <c r="D32" s="23" t="n">
        <v>0</v>
      </c>
      <c r="E32" s="23" t="n">
        <v>0</v>
      </c>
      <c r="F32" s="23" t="n">
        <v>22</v>
      </c>
      <c r="G32" s="55" t="n">
        <f aca="false">SUM(B32:F32)</f>
        <v>31</v>
      </c>
    </row>
    <row r="33" customFormat="false" ht="13.5" hidden="false" customHeight="false" outlineLevel="0" collapsed="false">
      <c r="A33" s="25" t="s">
        <v>42</v>
      </c>
      <c r="B33" s="23" t="n">
        <v>4</v>
      </c>
      <c r="C33" s="23" t="n">
        <v>2</v>
      </c>
      <c r="D33" s="23" t="n">
        <v>0</v>
      </c>
      <c r="E33" s="23" t="n">
        <v>0</v>
      </c>
      <c r="F33" s="23" t="n">
        <v>0</v>
      </c>
      <c r="G33" s="55" t="n">
        <f aca="false">SUM(B33:F33)</f>
        <v>6</v>
      </c>
    </row>
    <row r="34" customFormat="false" ht="13.5" hidden="false" customHeight="false" outlineLevel="0" collapsed="false">
      <c r="A34" s="25" t="s">
        <v>43</v>
      </c>
      <c r="B34" s="23" t="n">
        <v>2</v>
      </c>
      <c r="C34" s="23" t="n">
        <v>0</v>
      </c>
      <c r="D34" s="23" t="n">
        <v>0</v>
      </c>
      <c r="E34" s="23" t="n">
        <v>3</v>
      </c>
      <c r="F34" s="23" t="n">
        <v>0</v>
      </c>
      <c r="G34" s="55" t="n">
        <f aca="false">SUM(B34:F34)</f>
        <v>5</v>
      </c>
    </row>
    <row r="35" customFormat="false" ht="13.5" hidden="false" customHeight="false" outlineLevel="0" collapsed="false">
      <c r="A35" s="25" t="s">
        <v>44</v>
      </c>
      <c r="B35" s="23" t="n">
        <v>0</v>
      </c>
      <c r="C35" s="23" t="n">
        <v>0</v>
      </c>
      <c r="D35" s="23" t="n">
        <v>0</v>
      </c>
      <c r="E35" s="23" t="n">
        <v>4</v>
      </c>
      <c r="F35" s="23" t="n">
        <v>14</v>
      </c>
      <c r="G35" s="55" t="n">
        <f aca="false">SUM(B35:F35)</f>
        <v>18</v>
      </c>
    </row>
    <row r="36" customFormat="false" ht="13.5" hidden="false" customHeight="false" outlineLevel="0" collapsed="false">
      <c r="A36" s="25" t="s">
        <v>45</v>
      </c>
      <c r="B36" s="23" t="n">
        <v>1</v>
      </c>
      <c r="C36" s="23" t="n">
        <v>0</v>
      </c>
      <c r="D36" s="23" t="n">
        <v>0</v>
      </c>
      <c r="E36" s="23" t="n">
        <v>0</v>
      </c>
      <c r="F36" s="23" t="n">
        <v>0</v>
      </c>
      <c r="G36" s="55" t="n">
        <f aca="false">SUM(B36:F36)</f>
        <v>1</v>
      </c>
    </row>
    <row r="37" customFormat="false" ht="13.5" hidden="false" customHeight="false" outlineLevel="0" collapsed="false">
      <c r="A37" s="25" t="s">
        <v>46</v>
      </c>
      <c r="B37" s="23" t="n">
        <v>0</v>
      </c>
      <c r="C37" s="23" t="n">
        <v>0</v>
      </c>
      <c r="D37" s="23" t="n">
        <v>0</v>
      </c>
      <c r="E37" s="23" t="n">
        <v>4</v>
      </c>
      <c r="F37" s="23" t="n">
        <v>0</v>
      </c>
      <c r="G37" s="55" t="n">
        <f aca="false">SUM(B37:F37)</f>
        <v>4</v>
      </c>
    </row>
    <row r="38" customFormat="false" ht="13.5" hidden="false" customHeight="false" outlineLevel="0" collapsed="false">
      <c r="A38" s="25" t="s">
        <v>47</v>
      </c>
      <c r="B38" s="23" t="n">
        <v>0</v>
      </c>
      <c r="C38" s="23" t="n">
        <v>0</v>
      </c>
      <c r="D38" s="23" t="n">
        <v>0</v>
      </c>
      <c r="E38" s="23" t="n">
        <v>0</v>
      </c>
      <c r="F38" s="23" t="n">
        <v>26</v>
      </c>
      <c r="G38" s="55" t="n">
        <f aca="false">SUM(B38:F38)</f>
        <v>26</v>
      </c>
    </row>
    <row r="39" customFormat="false" ht="13.5" hidden="false" customHeight="false" outlineLevel="0" collapsed="false">
      <c r="A39" s="26" t="s">
        <v>48</v>
      </c>
      <c r="B39" s="28" t="n">
        <f aca="false">SUM(B24:B38)</f>
        <v>301</v>
      </c>
      <c r="C39" s="28" t="n">
        <f aca="false">SUM(C24:C38)</f>
        <v>3</v>
      </c>
      <c r="D39" s="28" t="n">
        <f aca="false">SUM(D24:D38)</f>
        <v>0</v>
      </c>
      <c r="E39" s="28" t="n">
        <f aca="false">SUM(E24:E38)</f>
        <v>477</v>
      </c>
      <c r="F39" s="28" t="n">
        <f aca="false">SUM(F24:F38)</f>
        <v>405</v>
      </c>
      <c r="G39" s="29" t="n">
        <f aca="false">SUM(B39:F39)</f>
        <v>1186</v>
      </c>
    </row>
    <row r="40" customFormat="false" ht="13.5" hidden="false" customHeight="false" outlineLevel="0" collapsed="false">
      <c r="A40" s="30" t="s">
        <v>49</v>
      </c>
      <c r="B40" s="31" t="n">
        <f aca="false">SUM(B39,B23)</f>
        <v>4083</v>
      </c>
      <c r="C40" s="31" t="n">
        <f aca="false">SUM(C39,C23)</f>
        <v>394</v>
      </c>
      <c r="D40" s="31" t="n">
        <f aca="false">SUM(D39,D23)</f>
        <v>21</v>
      </c>
      <c r="E40" s="31" t="n">
        <f aca="false">SUM(E39,E23)</f>
        <v>4304</v>
      </c>
      <c r="F40" s="31" t="n">
        <f aca="false">SUM(F39,F23)</f>
        <v>5949</v>
      </c>
      <c r="G40" s="57" t="n">
        <f aca="false">SUM(B40:F40)</f>
        <v>14751</v>
      </c>
    </row>
    <row r="41" customFormat="false" ht="13.5" hidden="false" customHeight="false" outlineLevel="0" collapsed="false">
      <c r="B41" s="32"/>
      <c r="C41" s="32"/>
      <c r="D41" s="32"/>
      <c r="E41" s="32"/>
      <c r="F41" s="32"/>
      <c r="G41" s="32"/>
    </row>
    <row r="42" customFormat="false" ht="13.5" hidden="false" customHeight="false" outlineLevel="0" collapsed="false">
      <c r="B42" s="32"/>
      <c r="C42" s="32"/>
      <c r="D42" s="32"/>
      <c r="E42" s="32"/>
      <c r="F42" s="32"/>
      <c r="G42" s="34" t="s">
        <v>156</v>
      </c>
    </row>
    <row r="43" customFormat="false" ht="13.5" hidden="false" customHeight="false" outlineLevel="0" collapsed="false">
      <c r="A43" s="6" t="s">
        <v>3</v>
      </c>
      <c r="B43" s="73" t="s">
        <v>172</v>
      </c>
      <c r="C43" s="73"/>
      <c r="D43" s="73"/>
      <c r="E43" s="73"/>
      <c r="F43" s="73"/>
      <c r="G43" s="73"/>
    </row>
    <row r="44" customFormat="false" ht="13.5" hidden="false" customHeight="false" outlineLevel="0" collapsed="false">
      <c r="A44" s="8"/>
      <c r="B44" s="94"/>
      <c r="C44" s="94"/>
      <c r="D44" s="55"/>
      <c r="E44" s="55"/>
      <c r="F44" s="55"/>
      <c r="G44" s="55"/>
    </row>
    <row r="45" customFormat="false" ht="13.5" hidden="false" customHeight="false" outlineLevel="0" collapsed="false">
      <c r="A45" s="8"/>
      <c r="B45" s="41" t="s">
        <v>150</v>
      </c>
      <c r="C45" s="41" t="s">
        <v>151</v>
      </c>
      <c r="D45" s="42" t="s">
        <v>152</v>
      </c>
      <c r="E45" s="42" t="s">
        <v>153</v>
      </c>
      <c r="F45" s="42" t="s">
        <v>154</v>
      </c>
      <c r="G45" s="42" t="s">
        <v>7</v>
      </c>
    </row>
    <row r="46" customFormat="false" ht="13.5" hidden="false" customHeight="false" outlineLevel="0" collapsed="false">
      <c r="A46" s="8"/>
      <c r="B46" s="94"/>
      <c r="C46" s="94"/>
      <c r="D46" s="55"/>
      <c r="E46" s="55"/>
      <c r="F46" s="42" t="s">
        <v>155</v>
      </c>
      <c r="G46" s="91" t="s">
        <v>145</v>
      </c>
    </row>
    <row r="47" customFormat="false" ht="13.5" hidden="false" customHeight="false" outlineLevel="0" collapsed="false">
      <c r="A47" s="19" t="s">
        <v>17</v>
      </c>
      <c r="B47" s="68"/>
      <c r="C47" s="68"/>
      <c r="D47" s="57"/>
      <c r="E47" s="57"/>
      <c r="F47" s="57"/>
      <c r="G47" s="57"/>
    </row>
    <row r="48" customFormat="false" ht="13.5" hidden="false" customHeight="false" outlineLevel="0" collapsed="false">
      <c r="A48" s="22" t="s">
        <v>18</v>
      </c>
      <c r="B48" s="23" t="n">
        <v>0</v>
      </c>
      <c r="C48" s="23" t="n">
        <v>0</v>
      </c>
      <c r="D48" s="23" t="n">
        <v>0</v>
      </c>
      <c r="E48" s="23" t="n">
        <v>0</v>
      </c>
      <c r="F48" s="23" t="n">
        <v>0</v>
      </c>
      <c r="G48" s="55" t="n">
        <f aca="false">SUM(B48:F48)</f>
        <v>0</v>
      </c>
    </row>
    <row r="49" customFormat="false" ht="13.5" hidden="false" customHeight="false" outlineLevel="0" collapsed="false">
      <c r="A49" s="25" t="s">
        <v>19</v>
      </c>
      <c r="B49" s="23" t="n">
        <v>12669</v>
      </c>
      <c r="C49" s="23" t="n">
        <v>331</v>
      </c>
      <c r="D49" s="23" t="n">
        <v>0</v>
      </c>
      <c r="E49" s="23" t="n">
        <v>10114</v>
      </c>
      <c r="F49" s="23" t="n">
        <v>55</v>
      </c>
      <c r="G49" s="55" t="n">
        <f aca="false">SUM(B49:F49)</f>
        <v>23169</v>
      </c>
    </row>
    <row r="50" customFormat="false" ht="13.5" hidden="false" customHeight="false" outlineLevel="0" collapsed="false">
      <c r="A50" s="25" t="s">
        <v>20</v>
      </c>
      <c r="B50" s="23" t="n">
        <v>182</v>
      </c>
      <c r="C50" s="23" t="n">
        <v>0</v>
      </c>
      <c r="D50" s="23" t="n">
        <v>0</v>
      </c>
      <c r="E50" s="23" t="n">
        <v>0</v>
      </c>
      <c r="F50" s="23" t="n">
        <v>0</v>
      </c>
      <c r="G50" s="55" t="n">
        <f aca="false">SUM(B50:F50)</f>
        <v>182</v>
      </c>
    </row>
    <row r="51" customFormat="false" ht="13.5" hidden="false" customHeight="false" outlineLevel="0" collapsed="false">
      <c r="A51" s="25" t="s">
        <v>21</v>
      </c>
      <c r="B51" s="23" t="n">
        <v>1093</v>
      </c>
      <c r="C51" s="23" t="n">
        <v>0</v>
      </c>
      <c r="D51" s="23" t="n">
        <v>0</v>
      </c>
      <c r="E51" s="23" t="n">
        <v>0</v>
      </c>
      <c r="F51" s="23" t="n">
        <v>0</v>
      </c>
      <c r="G51" s="55" t="n">
        <f aca="false">SUM(B51:F51)</f>
        <v>1093</v>
      </c>
    </row>
    <row r="52" customFormat="false" ht="13.5" hidden="false" customHeight="false" outlineLevel="0" collapsed="false">
      <c r="A52" s="25" t="s">
        <v>22</v>
      </c>
      <c r="B52" s="23" t="n">
        <v>0</v>
      </c>
      <c r="C52" s="23" t="n">
        <v>0</v>
      </c>
      <c r="D52" s="23" t="n">
        <v>0</v>
      </c>
      <c r="E52" s="23" t="n">
        <v>0</v>
      </c>
      <c r="F52" s="23" t="n">
        <v>0</v>
      </c>
      <c r="G52" s="55" t="n">
        <f aca="false">SUM(B52:F52)</f>
        <v>0</v>
      </c>
    </row>
    <row r="53" customFormat="false" ht="13.5" hidden="false" customHeight="false" outlineLevel="0" collapsed="false">
      <c r="A53" s="25" t="s">
        <v>23</v>
      </c>
      <c r="B53" s="23" t="n">
        <v>0</v>
      </c>
      <c r="C53" s="23" t="n">
        <v>0</v>
      </c>
      <c r="D53" s="23" t="n">
        <v>0</v>
      </c>
      <c r="E53" s="23" t="n">
        <v>0</v>
      </c>
      <c r="F53" s="23" t="n">
        <v>0</v>
      </c>
      <c r="G53" s="55" t="n">
        <f aca="false">SUM(B53:F53)</f>
        <v>0</v>
      </c>
    </row>
    <row r="54" customFormat="false" ht="13.5" hidden="false" customHeight="false" outlineLevel="0" collapsed="false">
      <c r="A54" s="25" t="s">
        <v>24</v>
      </c>
      <c r="B54" s="23" t="n">
        <v>73</v>
      </c>
      <c r="C54" s="23" t="n">
        <v>0</v>
      </c>
      <c r="D54" s="23" t="n">
        <v>0</v>
      </c>
      <c r="E54" s="23" t="n">
        <v>0</v>
      </c>
      <c r="F54" s="23" t="n">
        <v>0</v>
      </c>
      <c r="G54" s="55" t="n">
        <f aca="false">SUM(B54:F54)</f>
        <v>73</v>
      </c>
    </row>
    <row r="55" customFormat="false" ht="13.5" hidden="false" customHeight="false" outlineLevel="0" collapsed="false">
      <c r="A55" s="25" t="s">
        <v>25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55" t="n">
        <f aca="false">SUM(B55:F55)</f>
        <v>0</v>
      </c>
    </row>
    <row r="56" customFormat="false" ht="13.5" hidden="false" customHeight="false" outlineLevel="0" collapsed="false">
      <c r="A56" s="25" t="s">
        <v>26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55" t="n">
        <f aca="false">SUM(B56:F56)</f>
        <v>0</v>
      </c>
    </row>
    <row r="57" customFormat="false" ht="13.5" hidden="false" customHeight="false" outlineLevel="0" collapsed="false">
      <c r="A57" s="25" t="s">
        <v>27</v>
      </c>
      <c r="B57" s="23" t="n"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55" t="n">
        <f aca="false">SUM(B57:F57)</f>
        <v>0</v>
      </c>
    </row>
    <row r="58" customFormat="false" ht="13.5" hidden="false" customHeight="false" outlineLevel="0" collapsed="false">
      <c r="A58" s="25" t="s">
        <v>28</v>
      </c>
      <c r="B58" s="23" t="n">
        <v>0</v>
      </c>
      <c r="C58" s="23" t="n">
        <v>0</v>
      </c>
      <c r="D58" s="23" t="n">
        <v>0</v>
      </c>
      <c r="E58" s="23" t="n">
        <v>0</v>
      </c>
      <c r="F58" s="23" t="n">
        <v>0</v>
      </c>
      <c r="G58" s="55" t="n">
        <f aca="false">SUM(B58:F58)</f>
        <v>0</v>
      </c>
    </row>
    <row r="59" customFormat="false" ht="13.5" hidden="false" customHeight="false" outlineLevel="0" collapsed="false">
      <c r="A59" s="25" t="s">
        <v>29</v>
      </c>
      <c r="B59" s="23" t="n">
        <v>0</v>
      </c>
      <c r="C59" s="23" t="n">
        <v>0</v>
      </c>
      <c r="D59" s="23" t="n">
        <v>0</v>
      </c>
      <c r="E59" s="23" t="n">
        <v>0</v>
      </c>
      <c r="F59" s="23" t="n">
        <v>0</v>
      </c>
      <c r="G59" s="55" t="n">
        <f aca="false">SUM(B59:F59)</f>
        <v>0</v>
      </c>
    </row>
    <row r="60" customFormat="false" ht="13.5" hidden="false" customHeight="false" outlineLevel="0" collapsed="false">
      <c r="A60" s="25" t="s">
        <v>30</v>
      </c>
      <c r="B60" s="23" t="n">
        <v>0</v>
      </c>
      <c r="C60" s="23" t="n">
        <v>0</v>
      </c>
      <c r="D60" s="23" t="n">
        <v>0</v>
      </c>
      <c r="E60" s="23" t="n">
        <v>0</v>
      </c>
      <c r="F60" s="23" t="n">
        <v>0</v>
      </c>
      <c r="G60" s="55" t="n">
        <f aca="false">SUM(B60:F60)</f>
        <v>0</v>
      </c>
    </row>
    <row r="61" customFormat="false" ht="13.5" hidden="false" customHeight="false" outlineLevel="0" collapsed="false">
      <c r="A61" s="25" t="s">
        <v>31</v>
      </c>
      <c r="B61" s="23" t="n">
        <v>0</v>
      </c>
      <c r="C61" s="23" t="n">
        <v>0</v>
      </c>
      <c r="D61" s="23" t="n">
        <v>0</v>
      </c>
      <c r="E61" s="23" t="n">
        <v>0</v>
      </c>
      <c r="F61" s="23" t="n">
        <v>0</v>
      </c>
      <c r="G61" s="55" t="n">
        <f aca="false">SUM(B61:F61)</f>
        <v>0</v>
      </c>
    </row>
    <row r="62" customFormat="false" ht="13.5" hidden="false" customHeight="false" outlineLevel="0" collapsed="false">
      <c r="A62" s="26" t="s">
        <v>32</v>
      </c>
      <c r="B62" s="28" t="n">
        <f aca="false">SUM(B48:B61)</f>
        <v>14017</v>
      </c>
      <c r="C62" s="28" t="n">
        <f aca="false">SUM(C48:C61)</f>
        <v>331</v>
      </c>
      <c r="D62" s="28" t="n">
        <f aca="false">SUM(D48:D61)</f>
        <v>0</v>
      </c>
      <c r="E62" s="28" t="n">
        <f aca="false">SUM(E48:E61)</f>
        <v>10114</v>
      </c>
      <c r="F62" s="28" t="n">
        <f aca="false">SUM(F48:F61)</f>
        <v>55</v>
      </c>
      <c r="G62" s="29" t="n">
        <f aca="false">SUM(B62:F62)</f>
        <v>24517</v>
      </c>
    </row>
    <row r="63" customFormat="false" ht="13.5" hidden="false" customHeight="false" outlineLevel="0" collapsed="false">
      <c r="A63" s="25" t="s">
        <v>33</v>
      </c>
      <c r="B63" s="23" t="n">
        <v>0</v>
      </c>
      <c r="C63" s="23" t="n">
        <v>0</v>
      </c>
      <c r="D63" s="23" t="n">
        <v>0</v>
      </c>
      <c r="E63" s="23" t="n">
        <v>0</v>
      </c>
      <c r="F63" s="23" t="n">
        <v>0</v>
      </c>
      <c r="G63" s="55" t="n">
        <f aca="false">SUM(B63:F63)</f>
        <v>0</v>
      </c>
    </row>
    <row r="64" customFormat="false" ht="13.5" hidden="false" customHeight="false" outlineLevel="0" collapsed="false">
      <c r="A64" s="25" t="s">
        <v>34</v>
      </c>
      <c r="B64" s="23" t="n">
        <v>0</v>
      </c>
      <c r="C64" s="23" t="n">
        <v>0</v>
      </c>
      <c r="D64" s="23" t="n">
        <v>0</v>
      </c>
      <c r="E64" s="23" t="n">
        <v>0</v>
      </c>
      <c r="F64" s="23" t="n">
        <v>0</v>
      </c>
      <c r="G64" s="55" t="n">
        <f aca="false">SUM(B64:F64)</f>
        <v>0</v>
      </c>
    </row>
    <row r="65" customFormat="false" ht="13.5" hidden="false" customHeight="false" outlineLevel="0" collapsed="false">
      <c r="A65" s="25" t="s">
        <v>35</v>
      </c>
      <c r="B65" s="23" t="n">
        <v>0</v>
      </c>
      <c r="C65" s="23" t="n">
        <v>0</v>
      </c>
      <c r="D65" s="23" t="n">
        <v>0</v>
      </c>
      <c r="E65" s="23" t="n">
        <v>0</v>
      </c>
      <c r="F65" s="23" t="n">
        <v>0</v>
      </c>
      <c r="G65" s="55" t="n">
        <f aca="false">SUM(B65:F65)</f>
        <v>0</v>
      </c>
    </row>
    <row r="66" customFormat="false" ht="13.5" hidden="false" customHeight="false" outlineLevel="0" collapsed="false">
      <c r="A66" s="25" t="s">
        <v>36</v>
      </c>
      <c r="B66" s="23" t="n">
        <v>128</v>
      </c>
      <c r="C66" s="23" t="n">
        <v>0</v>
      </c>
      <c r="D66" s="23" t="n">
        <v>0</v>
      </c>
      <c r="E66" s="23" t="n">
        <v>0</v>
      </c>
      <c r="F66" s="23" t="n">
        <v>0</v>
      </c>
      <c r="G66" s="55" t="n">
        <f aca="false">SUM(B66:F66)</f>
        <v>128</v>
      </c>
    </row>
    <row r="67" customFormat="false" ht="13.5" hidden="false" customHeight="false" outlineLevel="0" collapsed="false">
      <c r="A67" s="25" t="s">
        <v>37</v>
      </c>
      <c r="B67" s="23" t="n">
        <v>0</v>
      </c>
      <c r="C67" s="23" t="n">
        <v>0</v>
      </c>
      <c r="D67" s="23" t="n">
        <v>0</v>
      </c>
      <c r="E67" s="23" t="n">
        <v>0</v>
      </c>
      <c r="F67" s="23" t="n">
        <v>0</v>
      </c>
      <c r="G67" s="55" t="n">
        <f aca="false">SUM(B67:F67)</f>
        <v>0</v>
      </c>
    </row>
    <row r="68" customFormat="false" ht="13.5" hidden="false" customHeight="false" outlineLevel="0" collapsed="false">
      <c r="A68" s="25" t="s">
        <v>38</v>
      </c>
      <c r="B68" s="23" t="n">
        <v>1377</v>
      </c>
      <c r="C68" s="23" t="n">
        <v>0</v>
      </c>
      <c r="D68" s="23" t="n">
        <v>0</v>
      </c>
      <c r="E68" s="23" t="n">
        <v>7</v>
      </c>
      <c r="F68" s="23" t="n">
        <v>0</v>
      </c>
      <c r="G68" s="55" t="n">
        <f aca="false">SUM(B68:F68)</f>
        <v>1384</v>
      </c>
    </row>
    <row r="69" customFormat="false" ht="13.5" hidden="false" customHeight="false" outlineLevel="0" collapsed="false">
      <c r="A69" s="25" t="s">
        <v>39</v>
      </c>
      <c r="B69" s="23" t="n">
        <v>34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f aca="false">SUM(B69:F69)</f>
        <v>34</v>
      </c>
    </row>
    <row r="70" customFormat="false" ht="13.5" hidden="false" customHeight="false" outlineLevel="0" collapsed="false">
      <c r="A70" s="25" t="s">
        <v>40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55" t="n">
        <f aca="false">SUM(B70:F70)</f>
        <v>0</v>
      </c>
    </row>
    <row r="71" customFormat="false" ht="13.5" hidden="false" customHeight="false" outlineLevel="0" collapsed="false">
      <c r="A71" s="25" t="s">
        <v>41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55" t="n">
        <f aca="false">SUM(B71:F71)</f>
        <v>0</v>
      </c>
    </row>
    <row r="72" customFormat="false" ht="13.5" hidden="false" customHeight="false" outlineLevel="0" collapsed="false">
      <c r="A72" s="25" t="s">
        <v>42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55" t="n">
        <f aca="false">SUM(B72:F72)</f>
        <v>0</v>
      </c>
    </row>
    <row r="73" customFormat="false" ht="13.5" hidden="false" customHeight="false" outlineLevel="0" collapsed="false">
      <c r="A73" s="25" t="s">
        <v>43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55" t="n">
        <f aca="false">SUM(B73:F73)</f>
        <v>0</v>
      </c>
    </row>
    <row r="74" customFormat="false" ht="13.5" hidden="false" customHeight="false" outlineLevel="0" collapsed="false">
      <c r="A74" s="25" t="s">
        <v>44</v>
      </c>
      <c r="B74" s="23" t="n">
        <v>1</v>
      </c>
      <c r="C74" s="23" t="n">
        <v>0</v>
      </c>
      <c r="D74" s="23" t="n">
        <v>0</v>
      </c>
      <c r="E74" s="23" t="n">
        <v>0</v>
      </c>
      <c r="F74" s="23" t="n">
        <v>0</v>
      </c>
      <c r="G74" s="55" t="n">
        <f aca="false">SUM(B74:F74)</f>
        <v>1</v>
      </c>
    </row>
    <row r="75" customFormat="false" ht="13.5" hidden="false" customHeight="false" outlineLevel="0" collapsed="false">
      <c r="A75" s="25" t="s">
        <v>45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55" t="n">
        <f aca="false">SUM(B75:F75)</f>
        <v>0</v>
      </c>
    </row>
    <row r="76" customFormat="false" ht="13.5" hidden="false" customHeight="false" outlineLevel="0" collapsed="false">
      <c r="A76" s="25" t="s">
        <v>46</v>
      </c>
      <c r="B76" s="23" t="n">
        <v>0</v>
      </c>
      <c r="C76" s="23" t="n">
        <v>0</v>
      </c>
      <c r="D76" s="23" t="n">
        <v>0</v>
      </c>
      <c r="E76" s="23" t="n">
        <v>0</v>
      </c>
      <c r="F76" s="23" t="n">
        <v>0</v>
      </c>
      <c r="G76" s="55" t="n">
        <f aca="false">SUM(B76:F76)</f>
        <v>0</v>
      </c>
    </row>
    <row r="77" customFormat="false" ht="13.5" hidden="false" customHeight="false" outlineLevel="0" collapsed="false">
      <c r="A77" s="25" t="s">
        <v>47</v>
      </c>
      <c r="B77" s="23" t="n">
        <v>0</v>
      </c>
      <c r="C77" s="23" t="n">
        <v>0</v>
      </c>
      <c r="D77" s="23" t="n">
        <v>0</v>
      </c>
      <c r="E77" s="23" t="n">
        <v>0</v>
      </c>
      <c r="F77" s="23" t="n">
        <v>0</v>
      </c>
      <c r="G77" s="55" t="n">
        <f aca="false">SUM(B77:F77)</f>
        <v>0</v>
      </c>
    </row>
    <row r="78" customFormat="false" ht="13.5" hidden="false" customHeight="false" outlineLevel="0" collapsed="false">
      <c r="A78" s="26" t="s">
        <v>48</v>
      </c>
      <c r="B78" s="28" t="n">
        <f aca="false">SUM(B63:B77)</f>
        <v>1540</v>
      </c>
      <c r="C78" s="28" t="n">
        <f aca="false">SUM(C63:C77)</f>
        <v>0</v>
      </c>
      <c r="D78" s="28" t="n">
        <f aca="false">SUM(D63:D77)</f>
        <v>0</v>
      </c>
      <c r="E78" s="28" t="n">
        <f aca="false">SUM(E63:E77)</f>
        <v>7</v>
      </c>
      <c r="F78" s="28" t="n">
        <f aca="false">SUM(F63:F77)</f>
        <v>0</v>
      </c>
      <c r="G78" s="29" t="n">
        <f aca="false">SUM(B78:F78)</f>
        <v>1547</v>
      </c>
    </row>
    <row r="79" customFormat="false" ht="13.5" hidden="false" customHeight="false" outlineLevel="0" collapsed="false">
      <c r="A79" s="30" t="s">
        <v>49</v>
      </c>
      <c r="B79" s="31" t="n">
        <f aca="false">SUM(B78,B62)</f>
        <v>15557</v>
      </c>
      <c r="C79" s="31" t="n">
        <f aca="false">SUM(C78,C62)</f>
        <v>331</v>
      </c>
      <c r="D79" s="31" t="n">
        <f aca="false">SUM(D78,D62)</f>
        <v>0</v>
      </c>
      <c r="E79" s="31" t="n">
        <f aca="false">SUM(E78,E62)</f>
        <v>10121</v>
      </c>
      <c r="F79" s="31" t="n">
        <f aca="false">SUM(F78,F62)</f>
        <v>55</v>
      </c>
      <c r="G79" s="57" t="n">
        <f aca="false">SUM(B79:F79)</f>
        <v>26064</v>
      </c>
    </row>
  </sheetData>
  <mergeCells count="4">
    <mergeCell ref="A1:H1"/>
    <mergeCell ref="A2:H2"/>
    <mergeCell ref="B4:G4"/>
    <mergeCell ref="B43:G43"/>
  </mergeCells>
  <printOptions headings="false" gridLines="false" gridLinesSet="true" horizontalCentered="false" verticalCentered="false"/>
  <pageMargins left="1.33888888888889" right="0.157638888888889" top="0.590277777777778" bottom="0.984027777777778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- 2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23:55:42Z</dcterms:created>
  <dc:creator>m881020</dc:creator>
  <dc:description/>
  <dc:language>en-US</dc:language>
  <cp:lastModifiedBy>三重県</cp:lastModifiedBy>
  <cp:lastPrinted>2013-03-07T09:37:32Z</cp:lastPrinted>
  <dcterms:modified xsi:type="dcterms:W3CDTF">2013-03-28T10:18:48Z</dcterms:modified>
  <cp:revision>0</cp:revision>
  <dc:subject/>
  <dc:title/>
</cp:coreProperties>
</file>