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８時００分現在）" sheetId="1" state="visible" r:id="rId2"/>
  </sheets>
  <definedNames>
    <definedName function="false" hidden="false" localSheetId="0" name="_xlnm.Print_Area" vbProcedure="false">'推定投票率（１８時００分現在）'!$A$1:$K$75</definedName>
    <definedName function="false" hidden="false" localSheetId="0" name="Z_609BD793_43A2_4DB6_9404_DF9D2C2180F8__wvu_PrintArea" vbProcedure="false">'推定投票率（１８時００分現在）'!$A$1:$K$75</definedName>
    <definedName function="false" hidden="false" localSheetId="0" name="Z_6FADA7E5_47A0_4FDC_8EBD_34B509040648__wvu_PrintArea" vbProcedure="false">'推定投票率（１８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8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780</v>
      </c>
      <c r="D6" s="15" t="n">
        <v>84830</v>
      </c>
      <c r="E6" s="16" t="n">
        <v>162610</v>
      </c>
      <c r="F6" s="16" t="n">
        <v>38280</v>
      </c>
      <c r="G6" s="16" t="n">
        <v>40870</v>
      </c>
      <c r="H6" s="16" t="n">
        <v>79150</v>
      </c>
      <c r="I6" s="17" t="n">
        <v>49.22</v>
      </c>
      <c r="J6" s="17" t="n">
        <v>48.18</v>
      </c>
      <c r="K6" s="18" t="n">
        <v>48.67</v>
      </c>
    </row>
    <row r="7" customFormat="false" ht="13.5" hidden="false" customHeight="false" outlineLevel="0" collapsed="false">
      <c r="A7" s="8"/>
      <c r="B7" s="19" t="s">
        <v>13</v>
      </c>
      <c r="C7" s="20" t="n">
        <v>32035</v>
      </c>
      <c r="D7" s="20" t="n">
        <v>35000</v>
      </c>
      <c r="E7" s="21" t="n">
        <v>67035</v>
      </c>
      <c r="F7" s="21" t="n">
        <v>14302</v>
      </c>
      <c r="G7" s="21" t="n">
        <v>14803</v>
      </c>
      <c r="H7" s="21" t="n">
        <v>29105</v>
      </c>
      <c r="I7" s="22" t="n">
        <v>44.64</v>
      </c>
      <c r="J7" s="22" t="n">
        <v>42.29</v>
      </c>
      <c r="K7" s="23" t="n">
        <v>43.42</v>
      </c>
    </row>
    <row r="8" customFormat="false" ht="13.5" hidden="false" customHeight="false" outlineLevel="0" collapsed="false">
      <c r="A8" s="8"/>
      <c r="B8" s="24" t="s">
        <v>14</v>
      </c>
      <c r="C8" s="21" t="n">
        <v>37016</v>
      </c>
      <c r="D8" s="21" t="n">
        <v>40646</v>
      </c>
      <c r="E8" s="25" t="n">
        <v>77662</v>
      </c>
      <c r="F8" s="25" t="n">
        <v>18494</v>
      </c>
      <c r="G8" s="25" t="n">
        <v>20157</v>
      </c>
      <c r="H8" s="25" t="n">
        <v>38651</v>
      </c>
      <c r="I8" s="26" t="n">
        <v>49.96</v>
      </c>
      <c r="J8" s="26" t="n">
        <v>49.59</v>
      </c>
      <c r="K8" s="27" t="n">
        <v>49.77</v>
      </c>
    </row>
    <row r="9" customFormat="false" ht="14.25" hidden="false" customHeight="false" outlineLevel="0" collapsed="false">
      <c r="A9" s="8"/>
      <c r="B9" s="28" t="s">
        <v>15</v>
      </c>
      <c r="C9" s="29" t="n">
        <v>146831</v>
      </c>
      <c r="D9" s="29" t="n">
        <v>160476</v>
      </c>
      <c r="E9" s="29" t="n">
        <v>307307</v>
      </c>
      <c r="F9" s="29" t="n">
        <v>71076</v>
      </c>
      <c r="G9" s="29" t="n">
        <v>75830</v>
      </c>
      <c r="H9" s="29" t="n">
        <v>146906</v>
      </c>
      <c r="I9" s="30" t="n">
        <v>48.41</v>
      </c>
      <c r="J9" s="30" t="n">
        <v>47.25</v>
      </c>
      <c r="K9" s="31" t="n">
        <v>47.8</v>
      </c>
    </row>
    <row r="10" customFormat="false" ht="15" hidden="false" customHeight="false" outlineLevel="0" collapsed="false">
      <c r="A10" s="8"/>
      <c r="B10" s="32" t="s">
        <v>16</v>
      </c>
      <c r="C10" s="33" t="n">
        <v>146831</v>
      </c>
      <c r="D10" s="33" t="n">
        <v>160476</v>
      </c>
      <c r="E10" s="33" t="n">
        <v>307307</v>
      </c>
      <c r="F10" s="33" t="n">
        <v>71076</v>
      </c>
      <c r="G10" s="33" t="n">
        <v>75830</v>
      </c>
      <c r="H10" s="33" t="n">
        <v>146906</v>
      </c>
      <c r="I10" s="34" t="n">
        <v>48.41</v>
      </c>
      <c r="J10" s="34" t="n">
        <v>47.25</v>
      </c>
      <c r="K10" s="35" t="n">
        <v>47.8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891</v>
      </c>
      <c r="D14" s="15" t="n">
        <v>68184</v>
      </c>
      <c r="E14" s="16" t="n">
        <v>134075</v>
      </c>
      <c r="F14" s="16" t="n">
        <v>28471</v>
      </c>
      <c r="G14" s="16" t="n">
        <v>28579</v>
      </c>
      <c r="H14" s="16" t="n">
        <v>57050</v>
      </c>
      <c r="I14" s="17" t="n">
        <v>43.21</v>
      </c>
      <c r="J14" s="17" t="n">
        <v>41.91</v>
      </c>
      <c r="K14" s="18" t="n">
        <v>42.55</v>
      </c>
    </row>
    <row r="15" customFormat="false" ht="13.5" hidden="false" customHeight="false" outlineLevel="0" collapsed="false">
      <c r="A15" s="8"/>
      <c r="B15" s="24" t="s">
        <v>19</v>
      </c>
      <c r="C15" s="21" t="n">
        <v>77184</v>
      </c>
      <c r="D15" s="21" t="n">
        <v>77955</v>
      </c>
      <c r="E15" s="21" t="n">
        <v>155139</v>
      </c>
      <c r="F15" s="21" t="n">
        <v>36242</v>
      </c>
      <c r="G15" s="21" t="n">
        <v>36107</v>
      </c>
      <c r="H15" s="21" t="n">
        <v>72349</v>
      </c>
      <c r="I15" s="22" t="n">
        <v>46.96</v>
      </c>
      <c r="J15" s="22" t="n">
        <v>46.32</v>
      </c>
      <c r="K15" s="23" t="n">
        <v>46.63</v>
      </c>
    </row>
    <row r="16" customFormat="false" ht="13.5" hidden="false" customHeight="false" outlineLevel="0" collapsed="false">
      <c r="A16" s="8"/>
      <c r="B16" s="19" t="s">
        <v>20</v>
      </c>
      <c r="C16" s="20" t="n">
        <v>19350</v>
      </c>
      <c r="D16" s="20" t="n">
        <v>19624</v>
      </c>
      <c r="E16" s="20" t="n">
        <v>38974</v>
      </c>
      <c r="F16" s="20" t="n">
        <v>9060</v>
      </c>
      <c r="G16" s="20" t="n">
        <v>9291</v>
      </c>
      <c r="H16" s="20" t="n">
        <v>18351</v>
      </c>
      <c r="I16" s="26" t="n">
        <v>46.82</v>
      </c>
      <c r="J16" s="26" t="n">
        <v>47.35</v>
      </c>
      <c r="K16" s="27" t="n">
        <v>47.09</v>
      </c>
    </row>
    <row r="17" customFormat="false" ht="14.25" hidden="false" customHeight="false" outlineLevel="0" collapsed="false">
      <c r="A17" s="8"/>
      <c r="B17" s="28" t="s">
        <v>15</v>
      </c>
      <c r="C17" s="29" t="n">
        <v>162425</v>
      </c>
      <c r="D17" s="29" t="n">
        <v>165763</v>
      </c>
      <c r="E17" s="29" t="n">
        <v>328188</v>
      </c>
      <c r="F17" s="29" t="n">
        <v>73773</v>
      </c>
      <c r="G17" s="29" t="n">
        <v>73977</v>
      </c>
      <c r="H17" s="29" t="n">
        <v>147750</v>
      </c>
      <c r="I17" s="30" t="n">
        <v>45.42</v>
      </c>
      <c r="J17" s="30" t="n">
        <v>44.63</v>
      </c>
      <c r="K17" s="31" t="n">
        <v>45.02</v>
      </c>
    </row>
    <row r="18" customFormat="false" ht="15" hidden="false" customHeight="false" outlineLevel="0" collapsed="false">
      <c r="A18" s="8"/>
      <c r="B18" s="32" t="s">
        <v>21</v>
      </c>
      <c r="C18" s="33" t="n">
        <v>162425</v>
      </c>
      <c r="D18" s="33" t="n">
        <v>165763</v>
      </c>
      <c r="E18" s="33" t="n">
        <v>328188</v>
      </c>
      <c r="F18" s="33" t="n">
        <v>73773</v>
      </c>
      <c r="G18" s="33" t="n">
        <v>73977</v>
      </c>
      <c r="H18" s="33" t="n">
        <v>147750</v>
      </c>
      <c r="I18" s="34" t="n">
        <v>45.42</v>
      </c>
      <c r="J18" s="34" t="n">
        <v>44.63</v>
      </c>
      <c r="K18" s="35" t="n">
        <v>45.02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378</v>
      </c>
      <c r="D22" s="37" t="n">
        <v>56940</v>
      </c>
      <c r="E22" s="37" t="n">
        <v>113318</v>
      </c>
      <c r="F22" s="37" t="n">
        <v>25243</v>
      </c>
      <c r="G22" s="37" t="n">
        <v>25208</v>
      </c>
      <c r="H22" s="37" t="n">
        <v>50451</v>
      </c>
      <c r="I22" s="17" t="n">
        <v>44.77</v>
      </c>
      <c r="J22" s="17" t="n">
        <v>44.27</v>
      </c>
      <c r="K22" s="18" t="n">
        <v>44.52</v>
      </c>
    </row>
    <row r="23" customFormat="false" ht="13.5" hidden="false" customHeight="false" outlineLevel="0" collapsed="false">
      <c r="A23" s="8"/>
      <c r="B23" s="24" t="s">
        <v>24</v>
      </c>
      <c r="C23" s="21" t="n">
        <v>54611</v>
      </c>
      <c r="D23" s="21" t="n">
        <v>57499</v>
      </c>
      <c r="E23" s="21" t="n">
        <v>112110</v>
      </c>
      <c r="F23" s="21" t="n">
        <v>26092</v>
      </c>
      <c r="G23" s="21" t="n">
        <v>26075</v>
      </c>
      <c r="H23" s="21" t="n">
        <v>52167</v>
      </c>
      <c r="I23" s="22" t="n">
        <v>47.78</v>
      </c>
      <c r="J23" s="22" t="n">
        <v>45.35</v>
      </c>
      <c r="K23" s="23" t="n">
        <v>46.53</v>
      </c>
    </row>
    <row r="24" customFormat="false" ht="13.5" hidden="false" customHeight="false" outlineLevel="0" collapsed="false">
      <c r="A24" s="8"/>
      <c r="B24" s="38" t="s">
        <v>25</v>
      </c>
      <c r="C24" s="25" t="n">
        <v>18164</v>
      </c>
      <c r="D24" s="25" t="n">
        <v>18340</v>
      </c>
      <c r="E24" s="20" t="n">
        <v>36504</v>
      </c>
      <c r="F24" s="25" t="n">
        <v>8920</v>
      </c>
      <c r="G24" s="25" t="n">
        <v>8730</v>
      </c>
      <c r="H24" s="20" t="n">
        <v>17650</v>
      </c>
      <c r="I24" s="39" t="n">
        <v>49.11</v>
      </c>
      <c r="J24" s="39" t="n">
        <v>47.6</v>
      </c>
      <c r="K24" s="40" t="n">
        <v>48.35</v>
      </c>
    </row>
    <row r="25" customFormat="false" ht="13.5" hidden="false" customHeight="false" outlineLevel="0" collapsed="false">
      <c r="A25" s="8"/>
      <c r="B25" s="41" t="s">
        <v>15</v>
      </c>
      <c r="C25" s="42" t="n">
        <v>129153</v>
      </c>
      <c r="D25" s="42" t="n">
        <v>132779</v>
      </c>
      <c r="E25" s="42" t="n">
        <v>261932</v>
      </c>
      <c r="F25" s="42" t="n">
        <v>60255</v>
      </c>
      <c r="G25" s="42" t="n">
        <v>60013</v>
      </c>
      <c r="H25" s="42" t="n">
        <v>120268</v>
      </c>
      <c r="I25" s="39" t="n">
        <v>46.65</v>
      </c>
      <c r="J25" s="39" t="n">
        <v>45.2</v>
      </c>
      <c r="K25" s="40" t="n">
        <v>45.92</v>
      </c>
    </row>
    <row r="26" customFormat="false" ht="13.5" hidden="false" customHeight="false" outlineLevel="0" collapsed="false">
      <c r="A26" s="8"/>
      <c r="B26" s="24" t="s">
        <v>26</v>
      </c>
      <c r="C26" s="21" t="n">
        <v>2713</v>
      </c>
      <c r="D26" s="21" t="n">
        <v>2663</v>
      </c>
      <c r="E26" s="37" t="n">
        <v>5376</v>
      </c>
      <c r="F26" s="21" t="n">
        <v>1338</v>
      </c>
      <c r="G26" s="21" t="n">
        <v>1269</v>
      </c>
      <c r="H26" s="37" t="n">
        <v>2607</v>
      </c>
      <c r="I26" s="43" t="n">
        <v>49.32</v>
      </c>
      <c r="J26" s="43" t="n">
        <v>47.65</v>
      </c>
      <c r="K26" s="44" t="n">
        <v>48.49</v>
      </c>
    </row>
    <row r="27" customFormat="false" ht="13.5" hidden="false" customHeight="false" outlineLevel="0" collapsed="false">
      <c r="A27" s="8"/>
      <c r="B27" s="38" t="s">
        <v>27</v>
      </c>
      <c r="C27" s="25" t="n">
        <v>2713</v>
      </c>
      <c r="D27" s="25" t="n">
        <v>2663</v>
      </c>
      <c r="E27" s="25" t="n">
        <v>5376</v>
      </c>
      <c r="F27" s="25" t="n">
        <v>1338</v>
      </c>
      <c r="G27" s="25" t="n">
        <v>1269</v>
      </c>
      <c r="H27" s="25" t="n">
        <v>2607</v>
      </c>
      <c r="I27" s="39" t="n">
        <v>49.32</v>
      </c>
      <c r="J27" s="39" t="n">
        <v>47.65</v>
      </c>
      <c r="K27" s="40" t="n">
        <v>48.49</v>
      </c>
    </row>
    <row r="28" customFormat="false" ht="13.5" hidden="false" customHeight="false" outlineLevel="0" collapsed="false">
      <c r="A28" s="8"/>
      <c r="B28" s="24" t="s">
        <v>28</v>
      </c>
      <c r="C28" s="21" t="n">
        <v>10120</v>
      </c>
      <c r="D28" s="21" t="n">
        <v>10615</v>
      </c>
      <c r="E28" s="37" t="n">
        <v>20735</v>
      </c>
      <c r="F28" s="21" t="n">
        <v>5217</v>
      </c>
      <c r="G28" s="21" t="n">
        <v>5180</v>
      </c>
      <c r="H28" s="37" t="n">
        <v>10397</v>
      </c>
      <c r="I28" s="43" t="n">
        <v>51.55</v>
      </c>
      <c r="J28" s="43" t="n">
        <v>48.8</v>
      </c>
      <c r="K28" s="44" t="n">
        <v>50.14</v>
      </c>
    </row>
    <row r="29" customFormat="false" ht="13.5" hidden="false" customHeight="false" outlineLevel="0" collapsed="false">
      <c r="A29" s="8"/>
      <c r="B29" s="38" t="s">
        <v>29</v>
      </c>
      <c r="C29" s="25" t="n">
        <v>10120</v>
      </c>
      <c r="D29" s="25" t="n">
        <v>10615</v>
      </c>
      <c r="E29" s="25" t="n">
        <v>20735</v>
      </c>
      <c r="F29" s="25" t="n">
        <v>5217</v>
      </c>
      <c r="G29" s="25" t="n">
        <v>5180</v>
      </c>
      <c r="H29" s="25" t="n">
        <v>10397</v>
      </c>
      <c r="I29" s="39" t="n">
        <v>51.55</v>
      </c>
      <c r="J29" s="39" t="n">
        <v>48.8</v>
      </c>
      <c r="K29" s="40" t="n">
        <v>50.14</v>
      </c>
    </row>
    <row r="30" customFormat="false" ht="13.5" hidden="false" customHeight="false" outlineLevel="0" collapsed="false">
      <c r="A30" s="8"/>
      <c r="B30" s="36" t="s">
        <v>30</v>
      </c>
      <c r="C30" s="37" t="n">
        <v>15650</v>
      </c>
      <c r="D30" s="37" t="n">
        <v>16481</v>
      </c>
      <c r="E30" s="37" t="n">
        <v>32131</v>
      </c>
      <c r="F30" s="37" t="n">
        <v>7520</v>
      </c>
      <c r="G30" s="37" t="n">
        <v>7670</v>
      </c>
      <c r="H30" s="37" t="n">
        <v>15190</v>
      </c>
      <c r="I30" s="43" t="n">
        <v>48.05</v>
      </c>
      <c r="J30" s="43" t="n">
        <v>46.54</v>
      </c>
      <c r="K30" s="44" t="n">
        <v>47.28</v>
      </c>
    </row>
    <row r="31" customFormat="false" ht="13.5" hidden="false" customHeight="false" outlineLevel="0" collapsed="false">
      <c r="A31" s="8"/>
      <c r="B31" s="24" t="s">
        <v>31</v>
      </c>
      <c r="C31" s="21" t="n">
        <v>3579</v>
      </c>
      <c r="D31" s="21" t="n">
        <v>3690</v>
      </c>
      <c r="E31" s="21" t="n">
        <v>7269</v>
      </c>
      <c r="F31" s="21" t="n">
        <v>1709</v>
      </c>
      <c r="G31" s="21" t="n">
        <v>1698</v>
      </c>
      <c r="H31" s="21" t="n">
        <v>3407</v>
      </c>
      <c r="I31" s="22" t="n">
        <v>47.75</v>
      </c>
      <c r="J31" s="22" t="n">
        <v>46.02</v>
      </c>
      <c r="K31" s="23" t="n">
        <v>46.87</v>
      </c>
    </row>
    <row r="32" customFormat="false" ht="13.5" hidden="false" customHeight="false" outlineLevel="0" collapsed="false">
      <c r="A32" s="8"/>
      <c r="B32" s="24" t="s">
        <v>32</v>
      </c>
      <c r="C32" s="21" t="n">
        <v>5511</v>
      </c>
      <c r="D32" s="21" t="n">
        <v>5479</v>
      </c>
      <c r="E32" s="21" t="n">
        <v>10990</v>
      </c>
      <c r="F32" s="21" t="n">
        <v>2558</v>
      </c>
      <c r="G32" s="21" t="n">
        <v>2543</v>
      </c>
      <c r="H32" s="21" t="n">
        <v>5101</v>
      </c>
      <c r="I32" s="22" t="n">
        <v>46.42</v>
      </c>
      <c r="J32" s="22" t="n">
        <v>46.41</v>
      </c>
      <c r="K32" s="23" t="n">
        <v>46.41</v>
      </c>
    </row>
    <row r="33" customFormat="false" ht="13.5" hidden="false" customHeight="false" outlineLevel="0" collapsed="false">
      <c r="A33" s="8"/>
      <c r="B33" s="38" t="s">
        <v>33</v>
      </c>
      <c r="C33" s="25" t="n">
        <v>24740</v>
      </c>
      <c r="D33" s="25" t="n">
        <v>25650</v>
      </c>
      <c r="E33" s="25" t="n">
        <v>50390</v>
      </c>
      <c r="F33" s="25" t="n">
        <v>11787</v>
      </c>
      <c r="G33" s="25" t="n">
        <v>11911</v>
      </c>
      <c r="H33" s="25" t="n">
        <v>23698</v>
      </c>
      <c r="I33" s="26" t="n">
        <v>47.64</v>
      </c>
      <c r="J33" s="26" t="n">
        <v>46.44</v>
      </c>
      <c r="K33" s="27" t="n">
        <v>47.03</v>
      </c>
    </row>
    <row r="34" customFormat="false" ht="14.25" hidden="false" customHeight="false" outlineLevel="0" collapsed="false">
      <c r="A34" s="8"/>
      <c r="B34" s="28" t="s">
        <v>34</v>
      </c>
      <c r="C34" s="29" t="n">
        <v>37573</v>
      </c>
      <c r="D34" s="29" t="n">
        <v>38928</v>
      </c>
      <c r="E34" s="29" t="n">
        <v>76501</v>
      </c>
      <c r="F34" s="29" t="n">
        <v>18342</v>
      </c>
      <c r="G34" s="29" t="n">
        <v>18360</v>
      </c>
      <c r="H34" s="29" t="n">
        <v>36702</v>
      </c>
      <c r="I34" s="30" t="n">
        <v>48.82</v>
      </c>
      <c r="J34" s="30" t="n">
        <v>47.16</v>
      </c>
      <c r="K34" s="31" t="n">
        <v>47.98</v>
      </c>
    </row>
    <row r="35" customFormat="false" ht="15" hidden="false" customHeight="false" outlineLevel="0" collapsed="false">
      <c r="A35" s="8"/>
      <c r="B35" s="32" t="s">
        <v>35</v>
      </c>
      <c r="C35" s="33" t="n">
        <v>166726</v>
      </c>
      <c r="D35" s="33" t="n">
        <v>171707</v>
      </c>
      <c r="E35" s="33" t="n">
        <v>338433</v>
      </c>
      <c r="F35" s="33" t="n">
        <v>78597</v>
      </c>
      <c r="G35" s="33" t="n">
        <v>78373</v>
      </c>
      <c r="H35" s="33" t="n">
        <v>156970</v>
      </c>
      <c r="I35" s="34" t="n">
        <v>47.14</v>
      </c>
      <c r="J35" s="34" t="n">
        <v>45.64</v>
      </c>
      <c r="K35" s="35" t="n">
        <v>46.38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732</v>
      </c>
      <c r="D39" s="37" t="n">
        <v>34461</v>
      </c>
      <c r="E39" s="37" t="n">
        <v>66193</v>
      </c>
      <c r="F39" s="37" t="n">
        <v>15730</v>
      </c>
      <c r="G39" s="37" t="n">
        <v>16760</v>
      </c>
      <c r="H39" s="37" t="n">
        <v>32490</v>
      </c>
      <c r="I39" s="22" t="n">
        <v>49.57</v>
      </c>
      <c r="J39" s="22" t="n">
        <v>48.63</v>
      </c>
      <c r="K39" s="23" t="n">
        <v>49.08</v>
      </c>
    </row>
    <row r="40" customFormat="false" ht="13.5" hidden="false" customHeight="false" outlineLevel="0" collapsed="false">
      <c r="A40" s="8"/>
      <c r="B40" s="38" t="s">
        <v>38</v>
      </c>
      <c r="C40" s="25" t="n">
        <v>64753</v>
      </c>
      <c r="D40" s="25" t="n">
        <v>71241</v>
      </c>
      <c r="E40" s="25" t="n">
        <v>135994</v>
      </c>
      <c r="F40" s="25" t="n">
        <v>29814</v>
      </c>
      <c r="G40" s="25" t="n">
        <v>31435</v>
      </c>
      <c r="H40" s="25" t="n">
        <v>61249</v>
      </c>
      <c r="I40" s="39" t="n">
        <v>46.04</v>
      </c>
      <c r="J40" s="39" t="n">
        <v>44.12</v>
      </c>
      <c r="K40" s="40" t="n">
        <v>45.04</v>
      </c>
    </row>
    <row r="41" customFormat="false" ht="13.5" hidden="false" customHeight="false" outlineLevel="0" collapsed="false">
      <c r="A41" s="8"/>
      <c r="B41" s="41" t="s">
        <v>15</v>
      </c>
      <c r="C41" s="42" t="n">
        <v>96485</v>
      </c>
      <c r="D41" s="42" t="n">
        <v>105702</v>
      </c>
      <c r="E41" s="42" t="n">
        <v>202187</v>
      </c>
      <c r="F41" s="42" t="n">
        <v>45544</v>
      </c>
      <c r="G41" s="42" t="n">
        <v>48195</v>
      </c>
      <c r="H41" s="42" t="n">
        <v>93739</v>
      </c>
      <c r="I41" s="39" t="n">
        <v>47.2</v>
      </c>
      <c r="J41" s="39" t="n">
        <v>45.6</v>
      </c>
      <c r="K41" s="40" t="n">
        <v>46.36</v>
      </c>
    </row>
    <row r="42" customFormat="false" ht="13.5" hidden="false" customHeight="false" outlineLevel="0" collapsed="false">
      <c r="A42" s="8"/>
      <c r="B42" s="36" t="s">
        <v>39</v>
      </c>
      <c r="C42" s="37" t="n">
        <v>6097</v>
      </c>
      <c r="D42" s="37" t="n">
        <v>6578</v>
      </c>
      <c r="E42" s="37" t="n">
        <v>12675</v>
      </c>
      <c r="F42" s="37" t="n">
        <v>3389</v>
      </c>
      <c r="G42" s="37" t="n">
        <v>3567</v>
      </c>
      <c r="H42" s="37" t="n">
        <v>6956</v>
      </c>
      <c r="I42" s="43" t="n">
        <v>55.58</v>
      </c>
      <c r="J42" s="43" t="n">
        <v>54.23</v>
      </c>
      <c r="K42" s="44" t="n">
        <v>54.88</v>
      </c>
    </row>
    <row r="43" customFormat="false" ht="13.5" hidden="false" customHeight="false" outlineLevel="0" collapsed="false">
      <c r="A43" s="8"/>
      <c r="B43" s="24" t="s">
        <v>40</v>
      </c>
      <c r="C43" s="21" t="n">
        <v>8927</v>
      </c>
      <c r="D43" s="21" t="n">
        <v>9862</v>
      </c>
      <c r="E43" s="21" t="n">
        <v>18789</v>
      </c>
      <c r="F43" s="21" t="n">
        <v>4555</v>
      </c>
      <c r="G43" s="21" t="n">
        <v>4752</v>
      </c>
      <c r="H43" s="21" t="n">
        <v>9307</v>
      </c>
      <c r="I43" s="22" t="n">
        <v>51.02</v>
      </c>
      <c r="J43" s="22" t="n">
        <v>48.18</v>
      </c>
      <c r="K43" s="23" t="n">
        <v>49.53</v>
      </c>
    </row>
    <row r="44" customFormat="false" ht="13.5" hidden="false" customHeight="false" outlineLevel="0" collapsed="false">
      <c r="A44" s="8"/>
      <c r="B44" s="24" t="s">
        <v>41</v>
      </c>
      <c r="C44" s="21" t="n">
        <v>4083</v>
      </c>
      <c r="D44" s="21" t="n">
        <v>4688</v>
      </c>
      <c r="E44" s="21" t="n">
        <v>8771</v>
      </c>
      <c r="F44" s="21" t="n">
        <v>1769</v>
      </c>
      <c r="G44" s="21" t="n">
        <v>1899</v>
      </c>
      <c r="H44" s="21" t="n">
        <v>3668</v>
      </c>
      <c r="I44" s="22" t="n">
        <v>43.33</v>
      </c>
      <c r="J44" s="22" t="n">
        <v>40.51</v>
      </c>
      <c r="K44" s="23" t="n">
        <v>41.82</v>
      </c>
    </row>
    <row r="45" customFormat="false" ht="13.5" hidden="false" customHeight="false" outlineLevel="0" collapsed="false">
      <c r="A45" s="8"/>
      <c r="B45" s="38" t="s">
        <v>42</v>
      </c>
      <c r="C45" s="25" t="n">
        <v>19107</v>
      </c>
      <c r="D45" s="25" t="n">
        <v>21128</v>
      </c>
      <c r="E45" s="25" t="n">
        <v>40235</v>
      </c>
      <c r="F45" s="25" t="n">
        <v>9713</v>
      </c>
      <c r="G45" s="25" t="n">
        <v>10218</v>
      </c>
      <c r="H45" s="25" t="n">
        <v>19931</v>
      </c>
      <c r="I45" s="39" t="n">
        <v>50.83</v>
      </c>
      <c r="J45" s="39" t="n">
        <v>48.36</v>
      </c>
      <c r="K45" s="40" t="n">
        <v>49.54</v>
      </c>
    </row>
    <row r="46" customFormat="false" ht="14.25" hidden="false" customHeight="false" outlineLevel="0" collapsed="false">
      <c r="A46" s="8"/>
      <c r="B46" s="28" t="s">
        <v>34</v>
      </c>
      <c r="C46" s="29" t="n">
        <v>19107</v>
      </c>
      <c r="D46" s="29" t="n">
        <v>21128</v>
      </c>
      <c r="E46" s="29" t="n">
        <v>40235</v>
      </c>
      <c r="F46" s="29" t="n">
        <v>9713</v>
      </c>
      <c r="G46" s="29" t="n">
        <v>10218</v>
      </c>
      <c r="H46" s="29" t="n">
        <v>19931</v>
      </c>
      <c r="I46" s="30" t="n">
        <v>50.83</v>
      </c>
      <c r="J46" s="30" t="n">
        <v>48.36</v>
      </c>
      <c r="K46" s="31" t="n">
        <v>49.54</v>
      </c>
    </row>
    <row r="47" customFormat="false" ht="15" hidden="false" customHeight="false" outlineLevel="0" collapsed="false">
      <c r="A47" s="8"/>
      <c r="B47" s="32" t="s">
        <v>43</v>
      </c>
      <c r="C47" s="33" t="n">
        <v>115592</v>
      </c>
      <c r="D47" s="33" t="n">
        <v>126830</v>
      </c>
      <c r="E47" s="33" t="n">
        <v>242422</v>
      </c>
      <c r="F47" s="33" t="n">
        <v>55257</v>
      </c>
      <c r="G47" s="33" t="n">
        <v>58413</v>
      </c>
      <c r="H47" s="33" t="n">
        <v>113670</v>
      </c>
      <c r="I47" s="45" t="n">
        <v>47.8</v>
      </c>
      <c r="J47" s="45" t="n">
        <v>46.06</v>
      </c>
      <c r="K47" s="46" t="n">
        <v>46.89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453</v>
      </c>
      <c r="D51" s="37" t="n">
        <v>57527</v>
      </c>
      <c r="E51" s="37" t="n">
        <v>107980</v>
      </c>
      <c r="F51" s="37" t="n">
        <v>23020</v>
      </c>
      <c r="G51" s="37" t="n">
        <v>24720</v>
      </c>
      <c r="H51" s="37" t="n">
        <v>47740</v>
      </c>
      <c r="I51" s="22" t="n">
        <v>45.63</v>
      </c>
      <c r="J51" s="22" t="n">
        <v>42.97</v>
      </c>
      <c r="K51" s="23" t="n">
        <v>44.21</v>
      </c>
    </row>
    <row r="52" customFormat="false" ht="13.5" hidden="false" customHeight="false" outlineLevel="0" collapsed="false">
      <c r="A52" s="8"/>
      <c r="B52" s="24" t="s">
        <v>46</v>
      </c>
      <c r="C52" s="21" t="n">
        <v>7992</v>
      </c>
      <c r="D52" s="21" t="n">
        <v>9350</v>
      </c>
      <c r="E52" s="21" t="n">
        <v>17342</v>
      </c>
      <c r="F52" s="21" t="n">
        <v>3551</v>
      </c>
      <c r="G52" s="21" t="n">
        <v>4093</v>
      </c>
      <c r="H52" s="21" t="n">
        <v>7644</v>
      </c>
      <c r="I52" s="22" t="n">
        <v>44.43</v>
      </c>
      <c r="J52" s="22" t="n">
        <v>43.78</v>
      </c>
      <c r="K52" s="23" t="n">
        <v>44.08</v>
      </c>
    </row>
    <row r="53" customFormat="false" ht="13.5" hidden="false" customHeight="false" outlineLevel="0" collapsed="false">
      <c r="A53" s="8"/>
      <c r="B53" s="24" t="s">
        <v>47</v>
      </c>
      <c r="C53" s="21" t="n">
        <v>8320</v>
      </c>
      <c r="D53" s="21" t="n">
        <v>9543</v>
      </c>
      <c r="E53" s="21" t="n">
        <v>17863</v>
      </c>
      <c r="F53" s="21" t="n">
        <v>4058</v>
      </c>
      <c r="G53" s="21" t="n">
        <v>4663</v>
      </c>
      <c r="H53" s="21" t="n">
        <v>8721</v>
      </c>
      <c r="I53" s="22" t="n">
        <v>48.77</v>
      </c>
      <c r="J53" s="22" t="n">
        <v>48.86</v>
      </c>
      <c r="K53" s="23" t="n">
        <v>48.82</v>
      </c>
    </row>
    <row r="54" customFormat="false" ht="13.5" hidden="false" customHeight="false" outlineLevel="0" collapsed="false">
      <c r="A54" s="8"/>
      <c r="B54" s="24" t="s">
        <v>48</v>
      </c>
      <c r="C54" s="21" t="n">
        <v>7325</v>
      </c>
      <c r="D54" s="21" t="n">
        <v>8887</v>
      </c>
      <c r="E54" s="21" t="n">
        <v>16212</v>
      </c>
      <c r="F54" s="21" t="n">
        <v>3768</v>
      </c>
      <c r="G54" s="21" t="n">
        <v>4482</v>
      </c>
      <c r="H54" s="21" t="n">
        <v>8250</v>
      </c>
      <c r="I54" s="22" t="n">
        <v>51.44</v>
      </c>
      <c r="J54" s="22" t="n">
        <v>50.43</v>
      </c>
      <c r="K54" s="23" t="n">
        <v>50.89</v>
      </c>
    </row>
    <row r="55" customFormat="false" ht="13.5" hidden="false" customHeight="false" outlineLevel="0" collapsed="false">
      <c r="A55" s="8"/>
      <c r="B55" s="38" t="s">
        <v>49</v>
      </c>
      <c r="C55" s="25" t="n">
        <v>21811</v>
      </c>
      <c r="D55" s="25" t="n">
        <v>25355</v>
      </c>
      <c r="E55" s="20" t="n">
        <v>47166</v>
      </c>
      <c r="F55" s="25" t="n">
        <v>9158</v>
      </c>
      <c r="G55" s="25" t="n">
        <v>9767</v>
      </c>
      <c r="H55" s="20" t="n">
        <v>18925</v>
      </c>
      <c r="I55" s="39" t="n">
        <v>41.99</v>
      </c>
      <c r="J55" s="39" t="n">
        <v>38.52</v>
      </c>
      <c r="K55" s="40" t="n">
        <v>40.12</v>
      </c>
    </row>
    <row r="56" customFormat="false" ht="13.5" hidden="false" customHeight="false" outlineLevel="0" collapsed="false">
      <c r="A56" s="8"/>
      <c r="B56" s="41" t="s">
        <v>15</v>
      </c>
      <c r="C56" s="42" t="n">
        <v>95901</v>
      </c>
      <c r="D56" s="42" t="n">
        <v>110662</v>
      </c>
      <c r="E56" s="42" t="n">
        <v>206563</v>
      </c>
      <c r="F56" s="42" t="n">
        <v>43555</v>
      </c>
      <c r="G56" s="42" t="n">
        <v>47725</v>
      </c>
      <c r="H56" s="42" t="n">
        <v>91280</v>
      </c>
      <c r="I56" s="39" t="n">
        <v>45.42</v>
      </c>
      <c r="J56" s="39" t="n">
        <v>43.13</v>
      </c>
      <c r="K56" s="40" t="n">
        <v>44.19</v>
      </c>
    </row>
    <row r="57" customFormat="false" ht="13.5" hidden="false" customHeight="false" outlineLevel="0" collapsed="false">
      <c r="A57" s="8"/>
      <c r="B57" s="36" t="s">
        <v>50</v>
      </c>
      <c r="C57" s="37" t="n">
        <v>5857</v>
      </c>
      <c r="D57" s="37" t="n">
        <v>6272</v>
      </c>
      <c r="E57" s="37" t="n">
        <v>12129</v>
      </c>
      <c r="F57" s="37" t="n">
        <v>2784</v>
      </c>
      <c r="G57" s="37" t="n">
        <v>2915</v>
      </c>
      <c r="H57" s="37" t="n">
        <v>5699</v>
      </c>
      <c r="I57" s="43" t="n">
        <v>47.53</v>
      </c>
      <c r="J57" s="43" t="n">
        <v>46.48</v>
      </c>
      <c r="K57" s="44" t="n">
        <v>46.99</v>
      </c>
    </row>
    <row r="58" customFormat="false" ht="13.5" hidden="false" customHeight="false" outlineLevel="0" collapsed="false">
      <c r="A58" s="8"/>
      <c r="B58" s="24" t="s">
        <v>51</v>
      </c>
      <c r="C58" s="21" t="n">
        <v>3474</v>
      </c>
      <c r="D58" s="21" t="n">
        <v>3777</v>
      </c>
      <c r="E58" s="21" t="n">
        <v>7251</v>
      </c>
      <c r="F58" s="21" t="n">
        <v>1766</v>
      </c>
      <c r="G58" s="21" t="n">
        <v>1863</v>
      </c>
      <c r="H58" s="21" t="n">
        <v>3629</v>
      </c>
      <c r="I58" s="22" t="n">
        <v>50.83</v>
      </c>
      <c r="J58" s="22" t="n">
        <v>49.32</v>
      </c>
      <c r="K58" s="23" t="n">
        <v>50.05</v>
      </c>
    </row>
    <row r="59" customFormat="false" ht="13.5" hidden="false" customHeight="false" outlineLevel="0" collapsed="false">
      <c r="A59" s="8"/>
      <c r="B59" s="24" t="s">
        <v>52</v>
      </c>
      <c r="C59" s="21" t="n">
        <v>3984</v>
      </c>
      <c r="D59" s="21" t="n">
        <v>4658</v>
      </c>
      <c r="E59" s="21" t="n">
        <v>8642</v>
      </c>
      <c r="F59" s="21" t="n">
        <v>2176</v>
      </c>
      <c r="G59" s="21" t="n">
        <v>2336</v>
      </c>
      <c r="H59" s="21" t="n">
        <v>4512</v>
      </c>
      <c r="I59" s="22" t="n">
        <v>54.62</v>
      </c>
      <c r="J59" s="22" t="n">
        <v>50.15</v>
      </c>
      <c r="K59" s="23" t="n">
        <v>52.21</v>
      </c>
    </row>
    <row r="60" customFormat="false" ht="13.5" hidden="false" customHeight="false" outlineLevel="0" collapsed="false">
      <c r="A60" s="8"/>
      <c r="B60" s="24" t="s">
        <v>53</v>
      </c>
      <c r="C60" s="21" t="n">
        <v>6214</v>
      </c>
      <c r="D60" s="21" t="n">
        <v>7127</v>
      </c>
      <c r="E60" s="21" t="n">
        <v>13341</v>
      </c>
      <c r="F60" s="21" t="n">
        <v>3256</v>
      </c>
      <c r="G60" s="21" t="n">
        <v>3764</v>
      </c>
      <c r="H60" s="21" t="n">
        <v>7020</v>
      </c>
      <c r="I60" s="22" t="n">
        <v>52.4</v>
      </c>
      <c r="J60" s="22" t="n">
        <v>52.81</v>
      </c>
      <c r="K60" s="23" t="n">
        <v>52.62</v>
      </c>
    </row>
    <row r="61" customFormat="false" ht="13.5" hidden="false" customHeight="false" outlineLevel="0" collapsed="false">
      <c r="A61" s="8"/>
      <c r="B61" s="38" t="s">
        <v>54</v>
      </c>
      <c r="C61" s="25" t="n">
        <v>19529</v>
      </c>
      <c r="D61" s="25" t="n">
        <v>21834</v>
      </c>
      <c r="E61" s="25" t="n">
        <v>41363</v>
      </c>
      <c r="F61" s="25" t="n">
        <v>9982</v>
      </c>
      <c r="G61" s="25" t="n">
        <v>10878</v>
      </c>
      <c r="H61" s="25" t="n">
        <v>20860</v>
      </c>
      <c r="I61" s="39" t="n">
        <v>51.11</v>
      </c>
      <c r="J61" s="39" t="n">
        <v>49.82</v>
      </c>
      <c r="K61" s="40" t="n">
        <v>50.43</v>
      </c>
    </row>
    <row r="62" customFormat="false" ht="13.5" hidden="false" customHeight="false" outlineLevel="0" collapsed="false">
      <c r="A62" s="8"/>
      <c r="B62" s="36" t="s">
        <v>55</v>
      </c>
      <c r="C62" s="37" t="n">
        <v>7286</v>
      </c>
      <c r="D62" s="37" t="n">
        <v>8335</v>
      </c>
      <c r="E62" s="37" t="n">
        <v>15621</v>
      </c>
      <c r="F62" s="37" t="n">
        <v>3068</v>
      </c>
      <c r="G62" s="37" t="n">
        <v>3465</v>
      </c>
      <c r="H62" s="37" t="n">
        <v>6533</v>
      </c>
      <c r="I62" s="43" t="n">
        <v>42.11</v>
      </c>
      <c r="J62" s="43" t="n">
        <v>41.57</v>
      </c>
      <c r="K62" s="44" t="n">
        <v>41.82</v>
      </c>
    </row>
    <row r="63" customFormat="false" ht="13.5" hidden="false" customHeight="false" outlineLevel="0" collapsed="false">
      <c r="A63" s="8"/>
      <c r="B63" s="38" t="s">
        <v>56</v>
      </c>
      <c r="C63" s="25" t="n">
        <v>7286</v>
      </c>
      <c r="D63" s="25" t="n">
        <v>8335</v>
      </c>
      <c r="E63" s="25" t="n">
        <v>15621</v>
      </c>
      <c r="F63" s="25" t="n">
        <v>3068</v>
      </c>
      <c r="G63" s="25" t="n">
        <v>3465</v>
      </c>
      <c r="H63" s="25" t="n">
        <v>6533</v>
      </c>
      <c r="I63" s="39" t="n">
        <v>42.11</v>
      </c>
      <c r="J63" s="39" t="n">
        <v>41.57</v>
      </c>
      <c r="K63" s="40" t="n">
        <v>41.82</v>
      </c>
    </row>
    <row r="64" customFormat="false" ht="13.5" hidden="false" customHeight="false" outlineLevel="0" collapsed="false">
      <c r="A64" s="8"/>
      <c r="B64" s="36" t="s">
        <v>57</v>
      </c>
      <c r="C64" s="37" t="n">
        <v>3545</v>
      </c>
      <c r="D64" s="37" t="n">
        <v>4199</v>
      </c>
      <c r="E64" s="37" t="n">
        <v>7744</v>
      </c>
      <c r="F64" s="37" t="n">
        <v>1705</v>
      </c>
      <c r="G64" s="37" t="n">
        <v>1804</v>
      </c>
      <c r="H64" s="37" t="n">
        <v>3509</v>
      </c>
      <c r="I64" s="43" t="n">
        <v>48.1</v>
      </c>
      <c r="J64" s="43" t="n">
        <v>42.96</v>
      </c>
      <c r="K64" s="44" t="n">
        <v>45.31</v>
      </c>
    </row>
    <row r="65" customFormat="false" ht="13.5" hidden="false" customHeight="false" outlineLevel="0" collapsed="false">
      <c r="A65" s="8"/>
      <c r="B65" s="24" t="s">
        <v>58</v>
      </c>
      <c r="C65" s="21" t="n">
        <v>4533</v>
      </c>
      <c r="D65" s="21" t="n">
        <v>5193</v>
      </c>
      <c r="E65" s="21" t="n">
        <v>9726</v>
      </c>
      <c r="F65" s="21" t="n">
        <v>2093</v>
      </c>
      <c r="G65" s="21" t="n">
        <v>2333</v>
      </c>
      <c r="H65" s="21" t="n">
        <v>4426</v>
      </c>
      <c r="I65" s="22" t="n">
        <v>46.17</v>
      </c>
      <c r="J65" s="22" t="n">
        <v>44.93</v>
      </c>
      <c r="K65" s="23" t="n">
        <v>45.51</v>
      </c>
    </row>
    <row r="66" customFormat="false" ht="13.5" hidden="false" customHeight="false" outlineLevel="0" collapsed="false">
      <c r="A66" s="8"/>
      <c r="B66" s="38" t="s">
        <v>59</v>
      </c>
      <c r="C66" s="25" t="n">
        <v>8078</v>
      </c>
      <c r="D66" s="25" t="n">
        <v>9392</v>
      </c>
      <c r="E66" s="25" t="n">
        <v>17470</v>
      </c>
      <c r="F66" s="25" t="n">
        <v>3798</v>
      </c>
      <c r="G66" s="25" t="n">
        <v>4137</v>
      </c>
      <c r="H66" s="25" t="n">
        <v>7935</v>
      </c>
      <c r="I66" s="39" t="n">
        <v>47.02</v>
      </c>
      <c r="J66" s="39" t="n">
        <v>44.05</v>
      </c>
      <c r="K66" s="40" t="n">
        <v>45.42</v>
      </c>
    </row>
    <row r="67" customFormat="false" ht="14.25" hidden="false" customHeight="false" outlineLevel="0" collapsed="false">
      <c r="A67" s="8"/>
      <c r="B67" s="28" t="s">
        <v>34</v>
      </c>
      <c r="C67" s="29" t="n">
        <v>34893</v>
      </c>
      <c r="D67" s="29" t="n">
        <v>39561</v>
      </c>
      <c r="E67" s="29" t="n">
        <v>74454</v>
      </c>
      <c r="F67" s="29" t="n">
        <v>16848</v>
      </c>
      <c r="G67" s="29" t="n">
        <v>18480</v>
      </c>
      <c r="H67" s="29" t="n">
        <v>35328</v>
      </c>
      <c r="I67" s="30" t="n">
        <v>48.28</v>
      </c>
      <c r="J67" s="30" t="n">
        <v>46.71</v>
      </c>
      <c r="K67" s="31" t="n">
        <v>47.45</v>
      </c>
    </row>
    <row r="68" customFormat="false" ht="15" hidden="false" customHeight="false" outlineLevel="0" collapsed="false">
      <c r="A68" s="8"/>
      <c r="B68" s="32" t="s">
        <v>60</v>
      </c>
      <c r="C68" s="33" t="n">
        <v>130794</v>
      </c>
      <c r="D68" s="33" t="n">
        <v>150223</v>
      </c>
      <c r="E68" s="33" t="n">
        <v>281017</v>
      </c>
      <c r="F68" s="33" t="n">
        <v>60403</v>
      </c>
      <c r="G68" s="33" t="n">
        <v>66205</v>
      </c>
      <c r="H68" s="33" t="n">
        <v>126608</v>
      </c>
      <c r="I68" s="34" t="n">
        <v>46.18</v>
      </c>
      <c r="J68" s="34" t="n">
        <v>44.07</v>
      </c>
      <c r="K68" s="35" t="n">
        <v>45.05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512</v>
      </c>
      <c r="D70" s="49" t="n">
        <v>119291</v>
      </c>
      <c r="E70" s="49" t="n">
        <v>228803</v>
      </c>
      <c r="F70" s="49" t="n">
        <v>54010</v>
      </c>
      <c r="G70" s="49" t="n">
        <v>57630</v>
      </c>
      <c r="H70" s="49" t="n">
        <v>111640</v>
      </c>
      <c r="I70" s="50" t="n">
        <v>49.32</v>
      </c>
      <c r="J70" s="50" t="n">
        <v>48.31</v>
      </c>
      <c r="K70" s="51" t="n">
        <v>48.79</v>
      </c>
    </row>
    <row r="71" customFormat="false" ht="13.5" hidden="false" customHeight="false" outlineLevel="0" collapsed="false">
      <c r="B71" s="41" t="s">
        <v>62</v>
      </c>
      <c r="C71" s="52" t="n">
        <v>122269</v>
      </c>
      <c r="D71" s="52" t="n">
        <v>125124</v>
      </c>
      <c r="E71" s="52" t="n">
        <v>247393</v>
      </c>
      <c r="F71" s="52" t="n">
        <v>53714</v>
      </c>
      <c r="G71" s="52" t="n">
        <v>53787</v>
      </c>
      <c r="H71" s="52" t="n">
        <v>107501</v>
      </c>
      <c r="I71" s="53" t="n">
        <v>43.93</v>
      </c>
      <c r="J71" s="53" t="n">
        <v>42.99</v>
      </c>
      <c r="K71" s="54" t="n">
        <v>43.45</v>
      </c>
    </row>
    <row r="72" customFormat="false" ht="13.5" hidden="false" customHeight="false" outlineLevel="0" collapsed="false">
      <c r="B72" s="41" t="s">
        <v>15</v>
      </c>
      <c r="C72" s="52" t="n">
        <v>630795</v>
      </c>
      <c r="D72" s="52" t="n">
        <v>675382</v>
      </c>
      <c r="E72" s="52" t="n">
        <v>1306177</v>
      </c>
      <c r="F72" s="52" t="n">
        <v>294203</v>
      </c>
      <c r="G72" s="52" t="n">
        <v>305740</v>
      </c>
      <c r="H72" s="52" t="n">
        <v>599943</v>
      </c>
      <c r="I72" s="53" t="n">
        <v>46.64</v>
      </c>
      <c r="J72" s="53" t="n">
        <v>45.27</v>
      </c>
      <c r="K72" s="54" t="n">
        <v>45.93</v>
      </c>
    </row>
    <row r="73" customFormat="false" ht="14.25" hidden="false" customHeight="false" outlineLevel="0" collapsed="false">
      <c r="B73" s="28" t="s">
        <v>34</v>
      </c>
      <c r="C73" s="55" t="n">
        <v>91573</v>
      </c>
      <c r="D73" s="55" t="n">
        <v>99617</v>
      </c>
      <c r="E73" s="55" t="n">
        <v>191190</v>
      </c>
      <c r="F73" s="55" t="n">
        <v>44903</v>
      </c>
      <c r="G73" s="55" t="n">
        <v>47058</v>
      </c>
      <c r="H73" s="55" t="n">
        <v>91961</v>
      </c>
      <c r="I73" s="30" t="n">
        <v>49.04</v>
      </c>
      <c r="J73" s="30" t="n">
        <v>47.24</v>
      </c>
      <c r="K73" s="31" t="n">
        <v>48.1</v>
      </c>
    </row>
    <row r="74" customFormat="false" ht="15" hidden="false" customHeight="false" outlineLevel="0" collapsed="false">
      <c r="B74" s="32" t="s">
        <v>63</v>
      </c>
      <c r="C74" s="56" t="n">
        <v>722368</v>
      </c>
      <c r="D74" s="56" t="n">
        <v>774999</v>
      </c>
      <c r="E74" s="56" t="n">
        <v>1497367</v>
      </c>
      <c r="F74" s="56" t="n">
        <v>339106</v>
      </c>
      <c r="G74" s="56" t="n">
        <v>352798</v>
      </c>
      <c r="H74" s="56" t="n">
        <v>691904</v>
      </c>
      <c r="I74" s="34" t="n">
        <v>46.94</v>
      </c>
      <c r="J74" s="34" t="n">
        <v>45.52</v>
      </c>
      <c r="K74" s="35" t="n">
        <v>46.21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060</cp:lastModifiedBy>
  <cp:lastPrinted>2012-12-16T09:18:21Z</cp:lastPrinted>
  <dcterms:modified xsi:type="dcterms:W3CDTF">2012-12-16T09:24:07Z</dcterms:modified>
  <cp:revision>0</cp:revision>
  <dc:subject/>
  <dc:title/>
</cp:coreProperties>
</file>