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４時００分現在）" sheetId="1" state="visible" r:id="rId2"/>
  </sheets>
  <definedNames>
    <definedName function="false" hidden="false" localSheetId="0" name="_xlnm.Print_Area" vbProcedure="false">'推定投票率（１４時００分現在）'!$A$1:$K$75</definedName>
    <definedName function="false" hidden="false" localSheetId="0" name="Z_609BD793_43A2_4DB6_9404_DF9D2C2180F8__wvu_PrintArea" vbProcedure="false">'推定投票率（１４時００分現在）'!$A$1:$K$75</definedName>
    <definedName function="false" hidden="false" localSheetId="0" name="Z_6FADA7E5_47A0_4FDC_8EBD_34B509040648__wvu_PrintArea" vbProcedure="false">'推定投票率（１４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4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780</v>
      </c>
      <c r="D6" s="15" t="n">
        <v>84830</v>
      </c>
      <c r="E6" s="16" t="n">
        <v>162610</v>
      </c>
      <c r="F6" s="16" t="n">
        <v>27330</v>
      </c>
      <c r="G6" s="16" t="n">
        <v>27630</v>
      </c>
      <c r="H6" s="16" t="n">
        <v>54960</v>
      </c>
      <c r="I6" s="17" t="n">
        <v>35.14</v>
      </c>
      <c r="J6" s="17" t="n">
        <v>32.57</v>
      </c>
      <c r="K6" s="18" t="n">
        <v>33.8</v>
      </c>
    </row>
    <row r="7" customFormat="false" ht="13.5" hidden="false" customHeight="false" outlineLevel="0" collapsed="false">
      <c r="A7" s="8"/>
      <c r="B7" s="19" t="s">
        <v>13</v>
      </c>
      <c r="C7" s="20" t="n">
        <v>32035</v>
      </c>
      <c r="D7" s="20" t="n">
        <v>35000</v>
      </c>
      <c r="E7" s="21" t="n">
        <v>67035</v>
      </c>
      <c r="F7" s="21" t="n">
        <v>9893</v>
      </c>
      <c r="G7" s="21" t="n">
        <v>9813</v>
      </c>
      <c r="H7" s="21" t="n">
        <v>19706</v>
      </c>
      <c r="I7" s="22" t="n">
        <v>30.88</v>
      </c>
      <c r="J7" s="22" t="n">
        <v>28.04</v>
      </c>
      <c r="K7" s="23" t="n">
        <v>29.4</v>
      </c>
    </row>
    <row r="8" customFormat="false" ht="13.5" hidden="false" customHeight="false" outlineLevel="0" collapsed="false">
      <c r="A8" s="8"/>
      <c r="B8" s="24" t="s">
        <v>14</v>
      </c>
      <c r="C8" s="21" t="n">
        <v>37016</v>
      </c>
      <c r="D8" s="21" t="n">
        <v>40646</v>
      </c>
      <c r="E8" s="25" t="n">
        <v>77662</v>
      </c>
      <c r="F8" s="25" t="n">
        <v>13538</v>
      </c>
      <c r="G8" s="25" t="n">
        <v>14310</v>
      </c>
      <c r="H8" s="25" t="n">
        <v>27848</v>
      </c>
      <c r="I8" s="26" t="n">
        <v>36.57</v>
      </c>
      <c r="J8" s="26" t="n">
        <v>35.21</v>
      </c>
      <c r="K8" s="27" t="n">
        <v>35.86</v>
      </c>
    </row>
    <row r="9" customFormat="false" ht="14.25" hidden="false" customHeight="false" outlineLevel="0" collapsed="false">
      <c r="A9" s="8"/>
      <c r="B9" s="28" t="s">
        <v>15</v>
      </c>
      <c r="C9" s="29" t="n">
        <v>146831</v>
      </c>
      <c r="D9" s="29" t="n">
        <v>160476</v>
      </c>
      <c r="E9" s="29" t="n">
        <v>307307</v>
      </c>
      <c r="F9" s="29" t="n">
        <v>50761</v>
      </c>
      <c r="G9" s="29" t="n">
        <v>51753</v>
      </c>
      <c r="H9" s="29" t="n">
        <v>102514</v>
      </c>
      <c r="I9" s="30" t="n">
        <v>34.57</v>
      </c>
      <c r="J9" s="30" t="n">
        <v>32.25</v>
      </c>
      <c r="K9" s="31" t="n">
        <v>33.36</v>
      </c>
    </row>
    <row r="10" customFormat="false" ht="15" hidden="false" customHeight="false" outlineLevel="0" collapsed="false">
      <c r="A10" s="8"/>
      <c r="B10" s="32" t="s">
        <v>16</v>
      </c>
      <c r="C10" s="33" t="n">
        <v>146831</v>
      </c>
      <c r="D10" s="33" t="n">
        <v>160476</v>
      </c>
      <c r="E10" s="33" t="n">
        <v>307307</v>
      </c>
      <c r="F10" s="33" t="n">
        <v>50761</v>
      </c>
      <c r="G10" s="33" t="n">
        <v>51753</v>
      </c>
      <c r="H10" s="33" t="n">
        <v>102514</v>
      </c>
      <c r="I10" s="34" t="n">
        <v>34.57</v>
      </c>
      <c r="J10" s="34" t="n">
        <v>32.25</v>
      </c>
      <c r="K10" s="35" t="n">
        <v>33.36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891</v>
      </c>
      <c r="D14" s="15" t="n">
        <v>68184</v>
      </c>
      <c r="E14" s="16" t="n">
        <v>134075</v>
      </c>
      <c r="F14" s="16" t="n">
        <v>19475</v>
      </c>
      <c r="G14" s="16" t="n">
        <v>18688</v>
      </c>
      <c r="H14" s="16" t="n">
        <v>38163</v>
      </c>
      <c r="I14" s="17" t="n">
        <v>29.56</v>
      </c>
      <c r="J14" s="17" t="n">
        <v>27.41</v>
      </c>
      <c r="K14" s="18" t="n">
        <v>28.46</v>
      </c>
    </row>
    <row r="15" customFormat="false" ht="13.5" hidden="false" customHeight="false" outlineLevel="0" collapsed="false">
      <c r="A15" s="8"/>
      <c r="B15" s="24" t="s">
        <v>19</v>
      </c>
      <c r="C15" s="21" t="n">
        <v>77184</v>
      </c>
      <c r="D15" s="21" t="n">
        <v>77955</v>
      </c>
      <c r="E15" s="21" t="n">
        <v>155139</v>
      </c>
      <c r="F15" s="21" t="n">
        <v>25614</v>
      </c>
      <c r="G15" s="21" t="n">
        <v>24336</v>
      </c>
      <c r="H15" s="21" t="n">
        <v>49950</v>
      </c>
      <c r="I15" s="22" t="n">
        <v>33.19</v>
      </c>
      <c r="J15" s="22" t="n">
        <v>31.22</v>
      </c>
      <c r="K15" s="23" t="n">
        <v>32.2</v>
      </c>
    </row>
    <row r="16" customFormat="false" ht="13.5" hidden="false" customHeight="false" outlineLevel="0" collapsed="false">
      <c r="A16" s="8"/>
      <c r="B16" s="19" t="s">
        <v>20</v>
      </c>
      <c r="C16" s="20" t="n">
        <v>19350</v>
      </c>
      <c r="D16" s="20" t="n">
        <v>19624</v>
      </c>
      <c r="E16" s="20" t="n">
        <v>38974</v>
      </c>
      <c r="F16" s="20" t="n">
        <v>6527</v>
      </c>
      <c r="G16" s="20" t="n">
        <v>6431</v>
      </c>
      <c r="H16" s="20" t="n">
        <v>12958</v>
      </c>
      <c r="I16" s="26" t="n">
        <v>33.73</v>
      </c>
      <c r="J16" s="26" t="n">
        <v>32.77</v>
      </c>
      <c r="K16" s="27" t="n">
        <v>33.25</v>
      </c>
    </row>
    <row r="17" customFormat="false" ht="14.25" hidden="false" customHeight="false" outlineLevel="0" collapsed="false">
      <c r="A17" s="8"/>
      <c r="B17" s="28" t="s">
        <v>15</v>
      </c>
      <c r="C17" s="29" t="n">
        <v>162425</v>
      </c>
      <c r="D17" s="29" t="n">
        <v>165763</v>
      </c>
      <c r="E17" s="29" t="n">
        <v>328188</v>
      </c>
      <c r="F17" s="29" t="n">
        <v>51616</v>
      </c>
      <c r="G17" s="29" t="n">
        <v>49455</v>
      </c>
      <c r="H17" s="29" t="n">
        <v>101071</v>
      </c>
      <c r="I17" s="30" t="n">
        <v>31.78</v>
      </c>
      <c r="J17" s="30" t="n">
        <v>29.83</v>
      </c>
      <c r="K17" s="31" t="n">
        <v>30.8</v>
      </c>
    </row>
    <row r="18" customFormat="false" ht="15" hidden="false" customHeight="false" outlineLevel="0" collapsed="false">
      <c r="A18" s="8"/>
      <c r="B18" s="32" t="s">
        <v>21</v>
      </c>
      <c r="C18" s="33" t="n">
        <v>162425</v>
      </c>
      <c r="D18" s="33" t="n">
        <v>165763</v>
      </c>
      <c r="E18" s="33" t="n">
        <v>328188</v>
      </c>
      <c r="F18" s="33" t="n">
        <v>51616</v>
      </c>
      <c r="G18" s="33" t="n">
        <v>49455</v>
      </c>
      <c r="H18" s="33" t="n">
        <v>101071</v>
      </c>
      <c r="I18" s="34" t="n">
        <v>31.78</v>
      </c>
      <c r="J18" s="34" t="n">
        <v>29.83</v>
      </c>
      <c r="K18" s="35" t="n">
        <v>30.8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378</v>
      </c>
      <c r="D22" s="37" t="n">
        <v>56940</v>
      </c>
      <c r="E22" s="37" t="n">
        <v>113318</v>
      </c>
      <c r="F22" s="37" t="n">
        <v>17339</v>
      </c>
      <c r="G22" s="37" t="n">
        <v>16493</v>
      </c>
      <c r="H22" s="37" t="n">
        <v>33832</v>
      </c>
      <c r="I22" s="17" t="n">
        <v>30.75</v>
      </c>
      <c r="J22" s="17" t="n">
        <v>28.97</v>
      </c>
      <c r="K22" s="18" t="n">
        <v>29.86</v>
      </c>
    </row>
    <row r="23" customFormat="false" ht="13.5" hidden="false" customHeight="false" outlineLevel="0" collapsed="false">
      <c r="A23" s="8"/>
      <c r="B23" s="24" t="s">
        <v>24</v>
      </c>
      <c r="C23" s="21" t="n">
        <v>54611</v>
      </c>
      <c r="D23" s="21" t="n">
        <v>57499</v>
      </c>
      <c r="E23" s="21" t="n">
        <v>112110</v>
      </c>
      <c r="F23" s="21" t="n">
        <v>17940</v>
      </c>
      <c r="G23" s="21" t="n">
        <v>17122</v>
      </c>
      <c r="H23" s="21" t="n">
        <v>35062</v>
      </c>
      <c r="I23" s="22" t="n">
        <v>32.85</v>
      </c>
      <c r="J23" s="22" t="n">
        <v>29.78</v>
      </c>
      <c r="K23" s="23" t="n">
        <v>31.27</v>
      </c>
    </row>
    <row r="24" customFormat="false" ht="13.5" hidden="false" customHeight="false" outlineLevel="0" collapsed="false">
      <c r="A24" s="8"/>
      <c r="B24" s="38" t="s">
        <v>25</v>
      </c>
      <c r="C24" s="25" t="n">
        <v>18164</v>
      </c>
      <c r="D24" s="25" t="n">
        <v>18340</v>
      </c>
      <c r="E24" s="20" t="n">
        <v>36504</v>
      </c>
      <c r="F24" s="25" t="n">
        <v>6290</v>
      </c>
      <c r="G24" s="25" t="n">
        <v>6020</v>
      </c>
      <c r="H24" s="20" t="n">
        <v>12310</v>
      </c>
      <c r="I24" s="39" t="n">
        <v>34.63</v>
      </c>
      <c r="J24" s="39" t="n">
        <v>32.82</v>
      </c>
      <c r="K24" s="40" t="n">
        <v>33.72</v>
      </c>
    </row>
    <row r="25" customFormat="false" ht="13.5" hidden="false" customHeight="false" outlineLevel="0" collapsed="false">
      <c r="A25" s="8"/>
      <c r="B25" s="41" t="s">
        <v>15</v>
      </c>
      <c r="C25" s="42" t="n">
        <v>129153</v>
      </c>
      <c r="D25" s="42" t="n">
        <v>132779</v>
      </c>
      <c r="E25" s="42" t="n">
        <v>261932</v>
      </c>
      <c r="F25" s="42" t="n">
        <v>41569</v>
      </c>
      <c r="G25" s="42" t="n">
        <v>39635</v>
      </c>
      <c r="H25" s="42" t="n">
        <v>81204</v>
      </c>
      <c r="I25" s="39" t="n">
        <v>32.19</v>
      </c>
      <c r="J25" s="39" t="n">
        <v>29.85</v>
      </c>
      <c r="K25" s="40" t="n">
        <v>31</v>
      </c>
    </row>
    <row r="26" customFormat="false" ht="13.5" hidden="false" customHeight="false" outlineLevel="0" collapsed="false">
      <c r="A26" s="8"/>
      <c r="B26" s="24" t="s">
        <v>26</v>
      </c>
      <c r="C26" s="21" t="n">
        <v>2713</v>
      </c>
      <c r="D26" s="21" t="n">
        <v>2663</v>
      </c>
      <c r="E26" s="37" t="n">
        <v>5376</v>
      </c>
      <c r="F26" s="21" t="n">
        <v>1025</v>
      </c>
      <c r="G26" s="21" t="n">
        <v>922</v>
      </c>
      <c r="H26" s="37" t="n">
        <v>1947</v>
      </c>
      <c r="I26" s="43" t="n">
        <v>37.78</v>
      </c>
      <c r="J26" s="43" t="n">
        <v>34.62</v>
      </c>
      <c r="K26" s="44" t="n">
        <v>36.22</v>
      </c>
    </row>
    <row r="27" customFormat="false" ht="13.5" hidden="false" customHeight="false" outlineLevel="0" collapsed="false">
      <c r="A27" s="8"/>
      <c r="B27" s="38" t="s">
        <v>27</v>
      </c>
      <c r="C27" s="25" t="n">
        <v>2713</v>
      </c>
      <c r="D27" s="25" t="n">
        <v>2663</v>
      </c>
      <c r="E27" s="25" t="n">
        <v>5376</v>
      </c>
      <c r="F27" s="25" t="n">
        <v>1025</v>
      </c>
      <c r="G27" s="25" t="n">
        <v>922</v>
      </c>
      <c r="H27" s="25" t="n">
        <v>1947</v>
      </c>
      <c r="I27" s="39" t="n">
        <v>37.78</v>
      </c>
      <c r="J27" s="39" t="n">
        <v>34.62</v>
      </c>
      <c r="K27" s="40" t="n">
        <v>36.22</v>
      </c>
    </row>
    <row r="28" customFormat="false" ht="13.5" hidden="false" customHeight="false" outlineLevel="0" collapsed="false">
      <c r="A28" s="8"/>
      <c r="B28" s="24" t="s">
        <v>28</v>
      </c>
      <c r="C28" s="21" t="n">
        <v>10120</v>
      </c>
      <c r="D28" s="21" t="n">
        <v>10615</v>
      </c>
      <c r="E28" s="37" t="n">
        <v>20735</v>
      </c>
      <c r="F28" s="21" t="n">
        <v>3613</v>
      </c>
      <c r="G28" s="21" t="n">
        <v>3440</v>
      </c>
      <c r="H28" s="37" t="n">
        <v>7053</v>
      </c>
      <c r="I28" s="43" t="n">
        <v>35.7</v>
      </c>
      <c r="J28" s="43" t="n">
        <v>32.41</v>
      </c>
      <c r="K28" s="44" t="n">
        <v>34.01</v>
      </c>
    </row>
    <row r="29" customFormat="false" ht="13.5" hidden="false" customHeight="false" outlineLevel="0" collapsed="false">
      <c r="A29" s="8"/>
      <c r="B29" s="38" t="s">
        <v>29</v>
      </c>
      <c r="C29" s="25" t="n">
        <v>10120</v>
      </c>
      <c r="D29" s="25" t="n">
        <v>10615</v>
      </c>
      <c r="E29" s="25" t="n">
        <v>20735</v>
      </c>
      <c r="F29" s="25" t="n">
        <v>3613</v>
      </c>
      <c r="G29" s="25" t="n">
        <v>3440</v>
      </c>
      <c r="H29" s="25" t="n">
        <v>7053</v>
      </c>
      <c r="I29" s="39" t="n">
        <v>35.7</v>
      </c>
      <c r="J29" s="39" t="n">
        <v>32.41</v>
      </c>
      <c r="K29" s="40" t="n">
        <v>34.01</v>
      </c>
    </row>
    <row r="30" customFormat="false" ht="13.5" hidden="false" customHeight="false" outlineLevel="0" collapsed="false">
      <c r="A30" s="8"/>
      <c r="B30" s="36" t="s">
        <v>30</v>
      </c>
      <c r="C30" s="37" t="n">
        <v>15650</v>
      </c>
      <c r="D30" s="37" t="n">
        <v>16481</v>
      </c>
      <c r="E30" s="37" t="n">
        <v>32131</v>
      </c>
      <c r="F30" s="37" t="n">
        <v>5370</v>
      </c>
      <c r="G30" s="37" t="n">
        <v>5340</v>
      </c>
      <c r="H30" s="37" t="n">
        <v>10710</v>
      </c>
      <c r="I30" s="43" t="n">
        <v>34.31</v>
      </c>
      <c r="J30" s="43" t="n">
        <v>32.4</v>
      </c>
      <c r="K30" s="44" t="n">
        <v>33.33</v>
      </c>
    </row>
    <row r="31" customFormat="false" ht="13.5" hidden="false" customHeight="false" outlineLevel="0" collapsed="false">
      <c r="A31" s="8"/>
      <c r="B31" s="24" t="s">
        <v>31</v>
      </c>
      <c r="C31" s="21" t="n">
        <v>3579</v>
      </c>
      <c r="D31" s="21" t="n">
        <v>3690</v>
      </c>
      <c r="E31" s="21" t="n">
        <v>7269</v>
      </c>
      <c r="F31" s="21" t="n">
        <v>1231</v>
      </c>
      <c r="G31" s="21" t="n">
        <v>1203</v>
      </c>
      <c r="H31" s="21" t="n">
        <v>2434</v>
      </c>
      <c r="I31" s="22" t="n">
        <v>34.4</v>
      </c>
      <c r="J31" s="22" t="n">
        <v>32.6</v>
      </c>
      <c r="K31" s="23" t="n">
        <v>33.48</v>
      </c>
    </row>
    <row r="32" customFormat="false" ht="13.5" hidden="false" customHeight="false" outlineLevel="0" collapsed="false">
      <c r="A32" s="8"/>
      <c r="B32" s="24" t="s">
        <v>32</v>
      </c>
      <c r="C32" s="21" t="n">
        <v>5511</v>
      </c>
      <c r="D32" s="21" t="n">
        <v>5479</v>
      </c>
      <c r="E32" s="21" t="n">
        <v>10990</v>
      </c>
      <c r="F32" s="21" t="n">
        <v>1817</v>
      </c>
      <c r="G32" s="21" t="n">
        <v>1716</v>
      </c>
      <c r="H32" s="21" t="n">
        <v>3533</v>
      </c>
      <c r="I32" s="22" t="n">
        <v>32.97</v>
      </c>
      <c r="J32" s="22" t="n">
        <v>31.32</v>
      </c>
      <c r="K32" s="23" t="n">
        <v>32.15</v>
      </c>
    </row>
    <row r="33" customFormat="false" ht="13.5" hidden="false" customHeight="false" outlineLevel="0" collapsed="false">
      <c r="A33" s="8"/>
      <c r="B33" s="38" t="s">
        <v>33</v>
      </c>
      <c r="C33" s="25" t="n">
        <v>24740</v>
      </c>
      <c r="D33" s="25" t="n">
        <v>25650</v>
      </c>
      <c r="E33" s="25" t="n">
        <v>50390</v>
      </c>
      <c r="F33" s="25" t="n">
        <v>8418</v>
      </c>
      <c r="G33" s="25" t="n">
        <v>8259</v>
      </c>
      <c r="H33" s="25" t="n">
        <v>16677</v>
      </c>
      <c r="I33" s="26" t="n">
        <v>34.03</v>
      </c>
      <c r="J33" s="26" t="n">
        <v>32.2</v>
      </c>
      <c r="K33" s="27" t="n">
        <v>33.1</v>
      </c>
    </row>
    <row r="34" customFormat="false" ht="14.25" hidden="false" customHeight="false" outlineLevel="0" collapsed="false">
      <c r="A34" s="8"/>
      <c r="B34" s="28" t="s">
        <v>34</v>
      </c>
      <c r="C34" s="29" t="n">
        <v>37573</v>
      </c>
      <c r="D34" s="29" t="n">
        <v>38928</v>
      </c>
      <c r="E34" s="29" t="n">
        <v>76501</v>
      </c>
      <c r="F34" s="29" t="n">
        <v>13056</v>
      </c>
      <c r="G34" s="29" t="n">
        <v>12621</v>
      </c>
      <c r="H34" s="29" t="n">
        <v>25677</v>
      </c>
      <c r="I34" s="30" t="n">
        <v>34.75</v>
      </c>
      <c r="J34" s="30" t="n">
        <v>32.42</v>
      </c>
      <c r="K34" s="31" t="n">
        <v>33.56</v>
      </c>
    </row>
    <row r="35" customFormat="false" ht="15" hidden="false" customHeight="false" outlineLevel="0" collapsed="false">
      <c r="A35" s="8"/>
      <c r="B35" s="32" t="s">
        <v>35</v>
      </c>
      <c r="C35" s="33" t="n">
        <v>166726</v>
      </c>
      <c r="D35" s="33" t="n">
        <v>171707</v>
      </c>
      <c r="E35" s="33" t="n">
        <v>338433</v>
      </c>
      <c r="F35" s="33" t="n">
        <v>54625</v>
      </c>
      <c r="G35" s="33" t="n">
        <v>52256</v>
      </c>
      <c r="H35" s="33" t="n">
        <v>106881</v>
      </c>
      <c r="I35" s="34" t="n">
        <v>32.76</v>
      </c>
      <c r="J35" s="34" t="n">
        <v>30.43</v>
      </c>
      <c r="K35" s="35" t="n">
        <v>31.58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732</v>
      </c>
      <c r="D39" s="37" t="n">
        <v>34461</v>
      </c>
      <c r="E39" s="37" t="n">
        <v>66193</v>
      </c>
      <c r="F39" s="37" t="n">
        <v>11760</v>
      </c>
      <c r="G39" s="37" t="n">
        <v>12140</v>
      </c>
      <c r="H39" s="37" t="n">
        <v>23900</v>
      </c>
      <c r="I39" s="22" t="n">
        <v>37.06</v>
      </c>
      <c r="J39" s="22" t="n">
        <v>35.23</v>
      </c>
      <c r="K39" s="23" t="n">
        <v>36.11</v>
      </c>
    </row>
    <row r="40" customFormat="false" ht="13.5" hidden="false" customHeight="false" outlineLevel="0" collapsed="false">
      <c r="A40" s="8"/>
      <c r="B40" s="38" t="s">
        <v>38</v>
      </c>
      <c r="C40" s="25" t="n">
        <v>64753</v>
      </c>
      <c r="D40" s="25" t="n">
        <v>71241</v>
      </c>
      <c r="E40" s="25" t="n">
        <v>135994</v>
      </c>
      <c r="F40" s="25" t="n">
        <v>21847</v>
      </c>
      <c r="G40" s="25" t="n">
        <v>22587</v>
      </c>
      <c r="H40" s="25" t="n">
        <v>44434</v>
      </c>
      <c r="I40" s="39" t="n">
        <v>33.74</v>
      </c>
      <c r="J40" s="39" t="n">
        <v>31.71</v>
      </c>
      <c r="K40" s="40" t="n">
        <v>32.67</v>
      </c>
    </row>
    <row r="41" customFormat="false" ht="13.5" hidden="false" customHeight="false" outlineLevel="0" collapsed="false">
      <c r="A41" s="8"/>
      <c r="B41" s="41" t="s">
        <v>15</v>
      </c>
      <c r="C41" s="42" t="n">
        <v>96485</v>
      </c>
      <c r="D41" s="42" t="n">
        <v>105702</v>
      </c>
      <c r="E41" s="42" t="n">
        <v>202187</v>
      </c>
      <c r="F41" s="42" t="n">
        <v>33607</v>
      </c>
      <c r="G41" s="42" t="n">
        <v>34727</v>
      </c>
      <c r="H41" s="42" t="n">
        <v>68334</v>
      </c>
      <c r="I41" s="39" t="n">
        <v>34.83</v>
      </c>
      <c r="J41" s="39" t="n">
        <v>32.85</v>
      </c>
      <c r="K41" s="40" t="n">
        <v>33.8</v>
      </c>
    </row>
    <row r="42" customFormat="false" ht="13.5" hidden="false" customHeight="false" outlineLevel="0" collapsed="false">
      <c r="A42" s="8"/>
      <c r="B42" s="36" t="s">
        <v>39</v>
      </c>
      <c r="C42" s="37" t="n">
        <v>6097</v>
      </c>
      <c r="D42" s="37" t="n">
        <v>6578</v>
      </c>
      <c r="E42" s="37" t="n">
        <v>12675</v>
      </c>
      <c r="F42" s="37" t="n">
        <v>2624</v>
      </c>
      <c r="G42" s="37" t="n">
        <v>2696</v>
      </c>
      <c r="H42" s="37" t="n">
        <v>5320</v>
      </c>
      <c r="I42" s="43" t="n">
        <v>43.04</v>
      </c>
      <c r="J42" s="43" t="n">
        <v>40.99</v>
      </c>
      <c r="K42" s="44" t="n">
        <v>41.97</v>
      </c>
    </row>
    <row r="43" customFormat="false" ht="13.5" hidden="false" customHeight="false" outlineLevel="0" collapsed="false">
      <c r="A43" s="8"/>
      <c r="B43" s="24" t="s">
        <v>40</v>
      </c>
      <c r="C43" s="21" t="n">
        <v>8927</v>
      </c>
      <c r="D43" s="21" t="n">
        <v>9862</v>
      </c>
      <c r="E43" s="21" t="n">
        <v>18789</v>
      </c>
      <c r="F43" s="21" t="n">
        <v>3490</v>
      </c>
      <c r="G43" s="21" t="n">
        <v>3484</v>
      </c>
      <c r="H43" s="21" t="n">
        <v>6974</v>
      </c>
      <c r="I43" s="22" t="n">
        <v>39.09</v>
      </c>
      <c r="J43" s="22" t="n">
        <v>35.33</v>
      </c>
      <c r="K43" s="23" t="n">
        <v>37.12</v>
      </c>
    </row>
    <row r="44" customFormat="false" ht="13.5" hidden="false" customHeight="false" outlineLevel="0" collapsed="false">
      <c r="A44" s="8"/>
      <c r="B44" s="24" t="s">
        <v>41</v>
      </c>
      <c r="C44" s="21" t="n">
        <v>4083</v>
      </c>
      <c r="D44" s="21" t="n">
        <v>4688</v>
      </c>
      <c r="E44" s="21" t="n">
        <v>8771</v>
      </c>
      <c r="F44" s="21" t="n">
        <v>1432</v>
      </c>
      <c r="G44" s="21" t="n">
        <v>1498</v>
      </c>
      <c r="H44" s="21" t="n">
        <v>2930</v>
      </c>
      <c r="I44" s="22" t="n">
        <v>35.07</v>
      </c>
      <c r="J44" s="22" t="n">
        <v>31.95</v>
      </c>
      <c r="K44" s="23" t="n">
        <v>33.41</v>
      </c>
    </row>
    <row r="45" customFormat="false" ht="13.5" hidden="false" customHeight="false" outlineLevel="0" collapsed="false">
      <c r="A45" s="8"/>
      <c r="B45" s="38" t="s">
        <v>42</v>
      </c>
      <c r="C45" s="25" t="n">
        <v>19107</v>
      </c>
      <c r="D45" s="25" t="n">
        <v>21128</v>
      </c>
      <c r="E45" s="25" t="n">
        <v>40235</v>
      </c>
      <c r="F45" s="25" t="n">
        <v>7546</v>
      </c>
      <c r="G45" s="25" t="n">
        <v>7678</v>
      </c>
      <c r="H45" s="25" t="n">
        <v>15224</v>
      </c>
      <c r="I45" s="39" t="n">
        <v>39.49</v>
      </c>
      <c r="J45" s="39" t="n">
        <v>36.34</v>
      </c>
      <c r="K45" s="40" t="n">
        <v>37.84</v>
      </c>
    </row>
    <row r="46" customFormat="false" ht="14.25" hidden="false" customHeight="false" outlineLevel="0" collapsed="false">
      <c r="A46" s="8"/>
      <c r="B46" s="28" t="s">
        <v>34</v>
      </c>
      <c r="C46" s="29" t="n">
        <v>19107</v>
      </c>
      <c r="D46" s="29" t="n">
        <v>21128</v>
      </c>
      <c r="E46" s="29" t="n">
        <v>40235</v>
      </c>
      <c r="F46" s="29" t="n">
        <v>7546</v>
      </c>
      <c r="G46" s="29" t="n">
        <v>7678</v>
      </c>
      <c r="H46" s="29" t="n">
        <v>15224</v>
      </c>
      <c r="I46" s="30" t="n">
        <v>39.49</v>
      </c>
      <c r="J46" s="30" t="n">
        <v>36.34</v>
      </c>
      <c r="K46" s="31" t="n">
        <v>37.84</v>
      </c>
    </row>
    <row r="47" customFormat="false" ht="15" hidden="false" customHeight="false" outlineLevel="0" collapsed="false">
      <c r="A47" s="8"/>
      <c r="B47" s="32" t="s">
        <v>43</v>
      </c>
      <c r="C47" s="33" t="n">
        <v>115592</v>
      </c>
      <c r="D47" s="33" t="n">
        <v>126830</v>
      </c>
      <c r="E47" s="33" t="n">
        <v>242422</v>
      </c>
      <c r="F47" s="33" t="n">
        <v>41153</v>
      </c>
      <c r="G47" s="33" t="n">
        <v>42405</v>
      </c>
      <c r="H47" s="33" t="n">
        <v>83558</v>
      </c>
      <c r="I47" s="45" t="n">
        <v>35.6</v>
      </c>
      <c r="J47" s="45" t="n">
        <v>33.43</v>
      </c>
      <c r="K47" s="46" t="n">
        <v>34.47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453</v>
      </c>
      <c r="D51" s="37" t="n">
        <v>57527</v>
      </c>
      <c r="E51" s="37" t="n">
        <v>107980</v>
      </c>
      <c r="F51" s="37" t="n">
        <v>16240</v>
      </c>
      <c r="G51" s="37" t="n">
        <v>16420</v>
      </c>
      <c r="H51" s="37" t="n">
        <v>32660</v>
      </c>
      <c r="I51" s="22" t="n">
        <v>32.19</v>
      </c>
      <c r="J51" s="22" t="n">
        <v>28.54</v>
      </c>
      <c r="K51" s="23" t="n">
        <v>30.25</v>
      </c>
    </row>
    <row r="52" customFormat="false" ht="13.5" hidden="false" customHeight="false" outlineLevel="0" collapsed="false">
      <c r="A52" s="8"/>
      <c r="B52" s="24" t="s">
        <v>46</v>
      </c>
      <c r="C52" s="21" t="n">
        <v>7992</v>
      </c>
      <c r="D52" s="21" t="n">
        <v>9350</v>
      </c>
      <c r="E52" s="21" t="n">
        <v>17342</v>
      </c>
      <c r="F52" s="21" t="n">
        <v>2462</v>
      </c>
      <c r="G52" s="21" t="n">
        <v>2789</v>
      </c>
      <c r="H52" s="21" t="n">
        <v>5251</v>
      </c>
      <c r="I52" s="22" t="n">
        <v>30.81</v>
      </c>
      <c r="J52" s="22" t="n">
        <v>29.83</v>
      </c>
      <c r="K52" s="23" t="n">
        <v>30.28</v>
      </c>
    </row>
    <row r="53" customFormat="false" ht="13.5" hidden="false" customHeight="false" outlineLevel="0" collapsed="false">
      <c r="A53" s="8"/>
      <c r="B53" s="24" t="s">
        <v>47</v>
      </c>
      <c r="C53" s="21" t="n">
        <v>8320</v>
      </c>
      <c r="D53" s="21" t="n">
        <v>9543</v>
      </c>
      <c r="E53" s="21" t="n">
        <v>17863</v>
      </c>
      <c r="F53" s="21" t="n">
        <v>3341</v>
      </c>
      <c r="G53" s="21" t="n">
        <v>3691</v>
      </c>
      <c r="H53" s="21" t="n">
        <v>7032</v>
      </c>
      <c r="I53" s="22" t="n">
        <v>40.16</v>
      </c>
      <c r="J53" s="22" t="n">
        <v>38.68</v>
      </c>
      <c r="K53" s="23" t="n">
        <v>39.37</v>
      </c>
    </row>
    <row r="54" customFormat="false" ht="13.5" hidden="false" customHeight="false" outlineLevel="0" collapsed="false">
      <c r="A54" s="8"/>
      <c r="B54" s="24" t="s">
        <v>48</v>
      </c>
      <c r="C54" s="21" t="n">
        <v>7325</v>
      </c>
      <c r="D54" s="21" t="n">
        <v>8887</v>
      </c>
      <c r="E54" s="21" t="n">
        <v>16212</v>
      </c>
      <c r="F54" s="21" t="n">
        <v>2876</v>
      </c>
      <c r="G54" s="21" t="n">
        <v>3322</v>
      </c>
      <c r="H54" s="21" t="n">
        <v>6198</v>
      </c>
      <c r="I54" s="22" t="n">
        <v>39.26</v>
      </c>
      <c r="J54" s="22" t="n">
        <v>37.38</v>
      </c>
      <c r="K54" s="23" t="n">
        <v>38.23</v>
      </c>
    </row>
    <row r="55" customFormat="false" ht="13.5" hidden="false" customHeight="false" outlineLevel="0" collapsed="false">
      <c r="A55" s="8"/>
      <c r="B55" s="38" t="s">
        <v>49</v>
      </c>
      <c r="C55" s="25" t="n">
        <v>21811</v>
      </c>
      <c r="D55" s="25" t="n">
        <v>25355</v>
      </c>
      <c r="E55" s="20" t="n">
        <v>47166</v>
      </c>
      <c r="F55" s="25" t="n">
        <v>6785</v>
      </c>
      <c r="G55" s="25" t="n">
        <v>7012</v>
      </c>
      <c r="H55" s="20" t="n">
        <v>13797</v>
      </c>
      <c r="I55" s="39" t="n">
        <v>31.11</v>
      </c>
      <c r="J55" s="39" t="n">
        <v>27.66</v>
      </c>
      <c r="K55" s="40" t="n">
        <v>29.25</v>
      </c>
    </row>
    <row r="56" customFormat="false" ht="13.5" hidden="false" customHeight="false" outlineLevel="0" collapsed="false">
      <c r="A56" s="8"/>
      <c r="B56" s="41" t="s">
        <v>15</v>
      </c>
      <c r="C56" s="42" t="n">
        <v>95901</v>
      </c>
      <c r="D56" s="42" t="n">
        <v>110662</v>
      </c>
      <c r="E56" s="42" t="n">
        <v>206563</v>
      </c>
      <c r="F56" s="42" t="n">
        <v>31704</v>
      </c>
      <c r="G56" s="42" t="n">
        <v>33234</v>
      </c>
      <c r="H56" s="42" t="n">
        <v>64938</v>
      </c>
      <c r="I56" s="39" t="n">
        <v>33.06</v>
      </c>
      <c r="J56" s="39" t="n">
        <v>30.03</v>
      </c>
      <c r="K56" s="40" t="n">
        <v>31.44</v>
      </c>
    </row>
    <row r="57" customFormat="false" ht="13.5" hidden="false" customHeight="false" outlineLevel="0" collapsed="false">
      <c r="A57" s="8"/>
      <c r="B57" s="36" t="s">
        <v>50</v>
      </c>
      <c r="C57" s="37" t="n">
        <v>5857</v>
      </c>
      <c r="D57" s="37" t="n">
        <v>6272</v>
      </c>
      <c r="E57" s="37" t="n">
        <v>12129</v>
      </c>
      <c r="F57" s="37" t="n">
        <v>2040</v>
      </c>
      <c r="G57" s="37" t="n">
        <v>2020</v>
      </c>
      <c r="H57" s="37" t="n">
        <v>4060</v>
      </c>
      <c r="I57" s="43" t="n">
        <v>34.83</v>
      </c>
      <c r="J57" s="43" t="n">
        <v>32.21</v>
      </c>
      <c r="K57" s="44" t="n">
        <v>33.47</v>
      </c>
    </row>
    <row r="58" customFormat="false" ht="13.5" hidden="false" customHeight="false" outlineLevel="0" collapsed="false">
      <c r="A58" s="8"/>
      <c r="B58" s="24" t="s">
        <v>51</v>
      </c>
      <c r="C58" s="21" t="n">
        <v>3474</v>
      </c>
      <c r="D58" s="21" t="n">
        <v>3777</v>
      </c>
      <c r="E58" s="21" t="n">
        <v>7251</v>
      </c>
      <c r="F58" s="21" t="n">
        <v>1383</v>
      </c>
      <c r="G58" s="21" t="n">
        <v>1375</v>
      </c>
      <c r="H58" s="21" t="n">
        <v>2758</v>
      </c>
      <c r="I58" s="22" t="n">
        <v>39.81</v>
      </c>
      <c r="J58" s="22" t="n">
        <v>36.4</v>
      </c>
      <c r="K58" s="23" t="n">
        <v>38.04</v>
      </c>
    </row>
    <row r="59" customFormat="false" ht="13.5" hidden="false" customHeight="false" outlineLevel="0" collapsed="false">
      <c r="A59" s="8"/>
      <c r="B59" s="24" t="s">
        <v>52</v>
      </c>
      <c r="C59" s="21" t="n">
        <v>3984</v>
      </c>
      <c r="D59" s="21" t="n">
        <v>4658</v>
      </c>
      <c r="E59" s="21" t="n">
        <v>8642</v>
      </c>
      <c r="F59" s="21" t="n">
        <v>1763</v>
      </c>
      <c r="G59" s="21" t="n">
        <v>1876</v>
      </c>
      <c r="H59" s="21" t="n">
        <v>3639</v>
      </c>
      <c r="I59" s="22" t="n">
        <v>44.25</v>
      </c>
      <c r="J59" s="22" t="n">
        <v>40.27</v>
      </c>
      <c r="K59" s="23" t="n">
        <v>42.11</v>
      </c>
    </row>
    <row r="60" customFormat="false" ht="13.5" hidden="false" customHeight="false" outlineLevel="0" collapsed="false">
      <c r="A60" s="8"/>
      <c r="B60" s="24" t="s">
        <v>53</v>
      </c>
      <c r="C60" s="21" t="n">
        <v>6214</v>
      </c>
      <c r="D60" s="21" t="n">
        <v>7127</v>
      </c>
      <c r="E60" s="21" t="n">
        <v>13341</v>
      </c>
      <c r="F60" s="21" t="n">
        <v>2298</v>
      </c>
      <c r="G60" s="21" t="n">
        <v>2696</v>
      </c>
      <c r="H60" s="21" t="n">
        <v>4994</v>
      </c>
      <c r="I60" s="22" t="n">
        <v>36.98</v>
      </c>
      <c r="J60" s="22" t="n">
        <v>37.83</v>
      </c>
      <c r="K60" s="23" t="n">
        <v>37.43</v>
      </c>
    </row>
    <row r="61" customFormat="false" ht="13.5" hidden="false" customHeight="false" outlineLevel="0" collapsed="false">
      <c r="A61" s="8"/>
      <c r="B61" s="38" t="s">
        <v>54</v>
      </c>
      <c r="C61" s="25" t="n">
        <v>19529</v>
      </c>
      <c r="D61" s="25" t="n">
        <v>21834</v>
      </c>
      <c r="E61" s="25" t="n">
        <v>41363</v>
      </c>
      <c r="F61" s="25" t="n">
        <v>7484</v>
      </c>
      <c r="G61" s="25" t="n">
        <v>7967</v>
      </c>
      <c r="H61" s="25" t="n">
        <v>15451</v>
      </c>
      <c r="I61" s="39" t="n">
        <v>38.32</v>
      </c>
      <c r="J61" s="39" t="n">
        <v>36.49</v>
      </c>
      <c r="K61" s="40" t="n">
        <v>37.35</v>
      </c>
    </row>
    <row r="62" customFormat="false" ht="13.5" hidden="false" customHeight="false" outlineLevel="0" collapsed="false">
      <c r="A62" s="8"/>
      <c r="B62" s="36" t="s">
        <v>55</v>
      </c>
      <c r="C62" s="37" t="n">
        <v>7286</v>
      </c>
      <c r="D62" s="37" t="n">
        <v>8335</v>
      </c>
      <c r="E62" s="37" t="n">
        <v>15621</v>
      </c>
      <c r="F62" s="37" t="n">
        <v>2336</v>
      </c>
      <c r="G62" s="37" t="n">
        <v>2600</v>
      </c>
      <c r="H62" s="37" t="n">
        <v>4936</v>
      </c>
      <c r="I62" s="43" t="n">
        <v>32.06</v>
      </c>
      <c r="J62" s="43" t="n">
        <v>31.19</v>
      </c>
      <c r="K62" s="44" t="n">
        <v>31.6</v>
      </c>
    </row>
    <row r="63" customFormat="false" ht="13.5" hidden="false" customHeight="false" outlineLevel="0" collapsed="false">
      <c r="A63" s="8"/>
      <c r="B63" s="38" t="s">
        <v>56</v>
      </c>
      <c r="C63" s="25" t="n">
        <v>7286</v>
      </c>
      <c r="D63" s="25" t="n">
        <v>8335</v>
      </c>
      <c r="E63" s="25" t="n">
        <v>15621</v>
      </c>
      <c r="F63" s="25" t="n">
        <v>2336</v>
      </c>
      <c r="G63" s="25" t="n">
        <v>2600</v>
      </c>
      <c r="H63" s="25" t="n">
        <v>4936</v>
      </c>
      <c r="I63" s="39" t="n">
        <v>32.06</v>
      </c>
      <c r="J63" s="39" t="n">
        <v>31.19</v>
      </c>
      <c r="K63" s="40" t="n">
        <v>31.6</v>
      </c>
    </row>
    <row r="64" customFormat="false" ht="13.5" hidden="false" customHeight="false" outlineLevel="0" collapsed="false">
      <c r="A64" s="8"/>
      <c r="B64" s="36" t="s">
        <v>57</v>
      </c>
      <c r="C64" s="37" t="n">
        <v>3545</v>
      </c>
      <c r="D64" s="37" t="n">
        <v>4199</v>
      </c>
      <c r="E64" s="37" t="n">
        <v>7744</v>
      </c>
      <c r="F64" s="37" t="n">
        <v>1228</v>
      </c>
      <c r="G64" s="37" t="n">
        <v>1306</v>
      </c>
      <c r="H64" s="37" t="n">
        <v>2534</v>
      </c>
      <c r="I64" s="43" t="n">
        <v>34.64</v>
      </c>
      <c r="J64" s="43" t="n">
        <v>31.1</v>
      </c>
      <c r="K64" s="44" t="n">
        <v>32.72</v>
      </c>
    </row>
    <row r="65" customFormat="false" ht="13.5" hidden="false" customHeight="false" outlineLevel="0" collapsed="false">
      <c r="A65" s="8"/>
      <c r="B65" s="24" t="s">
        <v>58</v>
      </c>
      <c r="C65" s="21" t="n">
        <v>4533</v>
      </c>
      <c r="D65" s="21" t="n">
        <v>5193</v>
      </c>
      <c r="E65" s="21" t="n">
        <v>9726</v>
      </c>
      <c r="F65" s="21" t="n">
        <v>1555</v>
      </c>
      <c r="G65" s="21" t="n">
        <v>1636</v>
      </c>
      <c r="H65" s="21" t="n">
        <v>3191</v>
      </c>
      <c r="I65" s="22" t="n">
        <v>34.3</v>
      </c>
      <c r="J65" s="22" t="n">
        <v>31.5</v>
      </c>
      <c r="K65" s="23" t="n">
        <v>32.81</v>
      </c>
    </row>
    <row r="66" customFormat="false" ht="13.5" hidden="false" customHeight="false" outlineLevel="0" collapsed="false">
      <c r="A66" s="8"/>
      <c r="B66" s="38" t="s">
        <v>59</v>
      </c>
      <c r="C66" s="25" t="n">
        <v>8078</v>
      </c>
      <c r="D66" s="25" t="n">
        <v>9392</v>
      </c>
      <c r="E66" s="25" t="n">
        <v>17470</v>
      </c>
      <c r="F66" s="25" t="n">
        <v>2783</v>
      </c>
      <c r="G66" s="25" t="n">
        <v>2942</v>
      </c>
      <c r="H66" s="25" t="n">
        <v>5725</v>
      </c>
      <c r="I66" s="39" t="n">
        <v>34.45</v>
      </c>
      <c r="J66" s="39" t="n">
        <v>31.32</v>
      </c>
      <c r="K66" s="40" t="n">
        <v>32.77</v>
      </c>
    </row>
    <row r="67" customFormat="false" ht="14.25" hidden="false" customHeight="false" outlineLevel="0" collapsed="false">
      <c r="A67" s="8"/>
      <c r="B67" s="28" t="s">
        <v>34</v>
      </c>
      <c r="C67" s="29" t="n">
        <v>34893</v>
      </c>
      <c r="D67" s="29" t="n">
        <v>39561</v>
      </c>
      <c r="E67" s="29" t="n">
        <v>74454</v>
      </c>
      <c r="F67" s="29" t="n">
        <v>12603</v>
      </c>
      <c r="G67" s="29" t="n">
        <v>13509</v>
      </c>
      <c r="H67" s="29" t="n">
        <v>26112</v>
      </c>
      <c r="I67" s="30" t="n">
        <v>36.12</v>
      </c>
      <c r="J67" s="30" t="n">
        <v>34.15</v>
      </c>
      <c r="K67" s="31" t="n">
        <v>35.07</v>
      </c>
    </row>
    <row r="68" customFormat="false" ht="15" hidden="false" customHeight="false" outlineLevel="0" collapsed="false">
      <c r="A68" s="8"/>
      <c r="B68" s="32" t="s">
        <v>60</v>
      </c>
      <c r="C68" s="33" t="n">
        <v>130794</v>
      </c>
      <c r="D68" s="33" t="n">
        <v>150223</v>
      </c>
      <c r="E68" s="33" t="n">
        <v>281017</v>
      </c>
      <c r="F68" s="33" t="n">
        <v>44307</v>
      </c>
      <c r="G68" s="33" t="n">
        <v>46743</v>
      </c>
      <c r="H68" s="33" t="n">
        <v>91050</v>
      </c>
      <c r="I68" s="34" t="n">
        <v>33.88</v>
      </c>
      <c r="J68" s="34" t="n">
        <v>31.12</v>
      </c>
      <c r="K68" s="35" t="n">
        <v>32.4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512</v>
      </c>
      <c r="D70" s="49" t="n">
        <v>119291</v>
      </c>
      <c r="E70" s="49" t="n">
        <v>228803</v>
      </c>
      <c r="F70" s="49" t="n">
        <v>39090</v>
      </c>
      <c r="G70" s="49" t="n">
        <v>39770</v>
      </c>
      <c r="H70" s="49" t="n">
        <v>78860</v>
      </c>
      <c r="I70" s="50" t="n">
        <v>35.69</v>
      </c>
      <c r="J70" s="50" t="n">
        <v>33.34</v>
      </c>
      <c r="K70" s="51" t="n">
        <v>34.47</v>
      </c>
    </row>
    <row r="71" customFormat="false" ht="13.5" hidden="false" customHeight="false" outlineLevel="0" collapsed="false">
      <c r="B71" s="41" t="s">
        <v>62</v>
      </c>
      <c r="C71" s="52" t="n">
        <v>122269</v>
      </c>
      <c r="D71" s="52" t="n">
        <v>125124</v>
      </c>
      <c r="E71" s="52" t="n">
        <v>247393</v>
      </c>
      <c r="F71" s="52" t="n">
        <v>36814</v>
      </c>
      <c r="G71" s="52" t="n">
        <v>35181</v>
      </c>
      <c r="H71" s="52" t="n">
        <v>71995</v>
      </c>
      <c r="I71" s="53" t="n">
        <v>30.11</v>
      </c>
      <c r="J71" s="53" t="n">
        <v>28.12</v>
      </c>
      <c r="K71" s="54" t="n">
        <v>29.1</v>
      </c>
    </row>
    <row r="72" customFormat="false" ht="13.5" hidden="false" customHeight="false" outlineLevel="0" collapsed="false">
      <c r="B72" s="41" t="s">
        <v>15</v>
      </c>
      <c r="C72" s="52" t="n">
        <v>630795</v>
      </c>
      <c r="D72" s="52" t="n">
        <v>675382</v>
      </c>
      <c r="E72" s="52" t="n">
        <v>1306177</v>
      </c>
      <c r="F72" s="52" t="n">
        <v>209257</v>
      </c>
      <c r="G72" s="52" t="n">
        <v>208804</v>
      </c>
      <c r="H72" s="52" t="n">
        <v>418061</v>
      </c>
      <c r="I72" s="53" t="n">
        <v>33.17</v>
      </c>
      <c r="J72" s="53" t="n">
        <v>30.92</v>
      </c>
      <c r="K72" s="54" t="n">
        <v>32.01</v>
      </c>
    </row>
    <row r="73" customFormat="false" ht="14.25" hidden="false" customHeight="false" outlineLevel="0" collapsed="false">
      <c r="B73" s="28" t="s">
        <v>34</v>
      </c>
      <c r="C73" s="55" t="n">
        <v>91573</v>
      </c>
      <c r="D73" s="55" t="n">
        <v>99617</v>
      </c>
      <c r="E73" s="55" t="n">
        <v>191190</v>
      </c>
      <c r="F73" s="55" t="n">
        <v>33205</v>
      </c>
      <c r="G73" s="55" t="n">
        <v>33808</v>
      </c>
      <c r="H73" s="55" t="n">
        <v>67013</v>
      </c>
      <c r="I73" s="30" t="n">
        <v>36.26</v>
      </c>
      <c r="J73" s="30" t="n">
        <v>33.94</v>
      </c>
      <c r="K73" s="31" t="n">
        <v>35.05</v>
      </c>
    </row>
    <row r="74" customFormat="false" ht="15" hidden="false" customHeight="false" outlineLevel="0" collapsed="false">
      <c r="B74" s="32" t="s">
        <v>63</v>
      </c>
      <c r="C74" s="56" t="n">
        <v>722368</v>
      </c>
      <c r="D74" s="56" t="n">
        <v>774999</v>
      </c>
      <c r="E74" s="56" t="n">
        <v>1497367</v>
      </c>
      <c r="F74" s="56" t="n">
        <v>242462</v>
      </c>
      <c r="G74" s="56" t="n">
        <v>242612</v>
      </c>
      <c r="H74" s="56" t="n">
        <v>485074</v>
      </c>
      <c r="I74" s="34" t="n">
        <v>33.56</v>
      </c>
      <c r="J74" s="34" t="n">
        <v>31.3</v>
      </c>
      <c r="K74" s="35" t="n">
        <v>32.4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2-12-16T05:17:54Z</cp:lastPrinted>
  <dcterms:modified xsi:type="dcterms:W3CDTF">2012-12-16T05:20:21Z</dcterms:modified>
  <cp:revision>0</cp:revision>
  <dc:subject/>
  <dc:title/>
</cp:coreProperties>
</file>