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定投票率（１０時００分現在）" sheetId="1" state="visible" r:id="rId2"/>
    <sheet name="推定投票率（前回比較）" sheetId="2" state="visible" r:id="rId3"/>
  </sheets>
  <definedNames>
    <definedName function="false" hidden="false" localSheetId="0" name="_xlnm.Print_Area" vbProcedure="false">'推定投票率（１０時００分現在）'!$A$1:$K$75</definedName>
    <definedName function="false" hidden="false" localSheetId="0" name="Z_609BD793_43A2_4DB6_9404_DF9D2C2180F8__wvu_PrintArea" vbProcedure="false">'推定投票率（１０時００分現在）'!$A$1:$K$75</definedName>
    <definedName function="false" hidden="false" localSheetId="0" name="Z_6FADA7E5_47A0_4FDC_8EBD_34B509040648__wvu_PrintArea" vbProcedure="false">'推定投票率（１０時００分現在）'!$A$1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します
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</xdr:row>
                <xdr:rowOff>3</xdr:rowOff>
              </xdr:from>
              <xdr:to>
                <xdr:col>12</xdr:col>
                <xdr:colOff>21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82">
  <si>
    <t xml:space="preserve">三重県選挙管理委員会</t>
  </si>
  <si>
    <r>
      <rPr>
        <sz val="11"/>
        <rFont val="Noto Sans"/>
        <family val="2"/>
      </rPr>
      <t xml:space="preserve">　　　　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日執行 衆議院小選挙区選出議員選挙　推定投票者数集計表（</t>
    </r>
  </si>
  <si>
    <t xml:space="preserve">10:00</t>
  </si>
  <si>
    <t xml:space="preserve">現在）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t xml:space="preserve">市町名</t>
  </si>
  <si>
    <t xml:space="preserve">当日有権者数</t>
  </si>
  <si>
    <t xml:space="preserve">推定投票者数</t>
  </si>
  <si>
    <t xml:space="preserve">推定投票率（％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）</t>
    </r>
  </si>
  <si>
    <t xml:space="preserve">名張市</t>
  </si>
  <si>
    <t xml:space="preserve">伊賀市</t>
  </si>
  <si>
    <t xml:space="preserve">【市　　計】</t>
  </si>
  <si>
    <t xml:space="preserve">【 １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亀山市</t>
  </si>
  <si>
    <t xml:space="preserve">【 ２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［桑名郡計］</t>
  </si>
  <si>
    <t xml:space="preserve">東員町</t>
  </si>
  <si>
    <t xml:space="preserve">［員弁郡計］</t>
  </si>
  <si>
    <t xml:space="preserve">菰野町</t>
  </si>
  <si>
    <t xml:space="preserve">朝日町</t>
  </si>
  <si>
    <t xml:space="preserve">川越町</t>
  </si>
  <si>
    <t xml:space="preserve">［三重郡計］</t>
  </si>
  <si>
    <t xml:space="preserve">【郡　　計】</t>
  </si>
  <si>
    <t xml:space="preserve">【 ３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松阪市</t>
  </si>
  <si>
    <t xml:space="preserve">多気町</t>
  </si>
  <si>
    <t xml:space="preserve">明和町</t>
  </si>
  <si>
    <t xml:space="preserve">大台町</t>
  </si>
  <si>
    <t xml:space="preserve">［多気郡計］</t>
  </si>
  <si>
    <t xml:space="preserve">【 ４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区</t>
    </r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玉城町</t>
  </si>
  <si>
    <t xml:space="preserve">度会町</t>
  </si>
  <si>
    <t xml:space="preserve">大紀町</t>
  </si>
  <si>
    <t xml:space="preserve">南伊勢町</t>
  </si>
  <si>
    <t xml:space="preserve">［度会郡計］</t>
  </si>
  <si>
    <t xml:space="preserve">紀北町</t>
  </si>
  <si>
    <t xml:space="preserve">［北牟婁郡計］</t>
  </si>
  <si>
    <t xml:space="preserve">御浜町</t>
  </si>
  <si>
    <t xml:space="preserve">紀宝町</t>
  </si>
  <si>
    <t xml:space="preserve">［南牟婁郡計］</t>
  </si>
  <si>
    <t xml:space="preserve">【 ５ 区 計 】</t>
  </si>
  <si>
    <t xml:space="preserve">【津市計】</t>
  </si>
  <si>
    <t xml:space="preserve">【四日市市計】</t>
  </si>
  <si>
    <t xml:space="preserve">【県　　計】</t>
  </si>
  <si>
    <t xml:space="preserve">※推定投票率には、期日前・不在者投票者数を含んでいません。</t>
  </si>
  <si>
    <t xml:space="preserve">衆議院小選挙区選出議員選挙 推定投票率</t>
  </si>
  <si>
    <t xml:space="preserve">【三重県】</t>
  </si>
  <si>
    <t xml:space="preserve">（１０時００分現在）</t>
  </si>
  <si>
    <t xml:space="preserve">今　　　回</t>
  </si>
  <si>
    <t xml:space="preserve">12.</t>
  </si>
  <si>
    <t xml:space="preserve">82</t>
  </si>
  <si>
    <t xml:space="preserve">10.</t>
  </si>
  <si>
    <t xml:space="preserve">11</t>
  </si>
  <si>
    <t xml:space="preserve">11.</t>
  </si>
  <si>
    <t xml:space="preserve">42</t>
  </si>
  <si>
    <t xml:space="preserve">％</t>
  </si>
  <si>
    <r>
      <rPr>
        <sz val="28"/>
        <rFont val="Noto Sans"/>
        <family val="2"/>
      </rPr>
      <t xml:space="preserve">前　　　回
（</t>
    </r>
    <r>
      <rPr>
        <sz val="24"/>
        <rFont val="ＭＳ 明朝"/>
        <family val="1"/>
        <charset val="128"/>
      </rPr>
      <t xml:space="preserve">H21</t>
    </r>
    <r>
      <rPr>
        <sz val="24"/>
        <rFont val="Noto Sans"/>
        <family val="2"/>
      </rPr>
      <t xml:space="preserve">衆院選）</t>
    </r>
  </si>
  <si>
    <t xml:space="preserve">19.</t>
  </si>
  <si>
    <t xml:space="preserve">85</t>
  </si>
  <si>
    <t xml:space="preserve">17.</t>
  </si>
  <si>
    <t xml:space="preserve">78</t>
  </si>
  <si>
    <t xml:space="preserve">18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36"/>
      <name val="Noto Sans"/>
      <family val="2"/>
    </font>
    <font>
      <sz val="26"/>
      <name val="Noto Sans"/>
      <family val="2"/>
    </font>
    <font>
      <sz val="28"/>
      <name val="ＭＳ 明朝"/>
      <family val="1"/>
      <charset val="128"/>
    </font>
    <font>
      <sz val="28"/>
      <name val="Noto Sans"/>
      <family val="2"/>
    </font>
    <font>
      <sz val="48"/>
      <name val="ＭＳ 明朝"/>
      <family val="1"/>
      <charset val="128"/>
    </font>
    <font>
      <sz val="24"/>
      <name val="ＭＳ 明朝"/>
      <family val="1"/>
      <charset val="128"/>
    </font>
    <font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10" activeCellId="0" sqref="M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4.1"/>
    <col collapsed="false" customWidth="true" hidden="false" outlineLevel="0" max="11" min="3" style="2" width="10.66"/>
    <col collapsed="false" customWidth="false" hidden="false" outlineLevel="0" max="257" min="12" style="2" width="8.99"/>
  </cols>
  <sheetData>
    <row r="1" customFormat="false" ht="13.2" hidden="false" customHeight="false" outlineLevel="0" collapsed="false">
      <c r="A1" s="3" t="s">
        <v>0</v>
      </c>
    </row>
    <row r="2" customFormat="false" ht="13.2" hidden="false" customHeight="false" outlineLevel="0" collapsed="false">
      <c r="B2" s="1"/>
      <c r="C2" s="4" t="s">
        <v>1</v>
      </c>
      <c r="D2" s="4"/>
      <c r="E2" s="4"/>
      <c r="F2" s="4"/>
      <c r="G2" s="4"/>
      <c r="H2" s="4"/>
      <c r="I2" s="4"/>
      <c r="J2" s="5" t="s">
        <v>2</v>
      </c>
      <c r="K2" s="6" t="s">
        <v>3</v>
      </c>
    </row>
    <row r="3" customFormat="false" ht="13.8" hidden="false" customHeight="false" outlineLevel="0" collapsed="false">
      <c r="E3" s="1"/>
      <c r="F3" s="1"/>
      <c r="G3" s="1"/>
      <c r="H3" s="1"/>
      <c r="I3" s="7"/>
    </row>
    <row r="4" customFormat="false" ht="13.5" hidden="false" customHeight="tru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0" t="s">
        <v>7</v>
      </c>
      <c r="G4" s="10"/>
      <c r="H4" s="10"/>
      <c r="I4" s="11" t="s">
        <v>8</v>
      </c>
      <c r="J4" s="11"/>
      <c r="K4" s="11"/>
    </row>
    <row r="5" customFormat="false" ht="13.8" hidden="false" customHeight="false" outlineLevel="0" collapsed="false">
      <c r="A5" s="8"/>
      <c r="B5" s="9"/>
      <c r="C5" s="12" t="s">
        <v>9</v>
      </c>
      <c r="D5" s="12" t="s">
        <v>10</v>
      </c>
      <c r="E5" s="12" t="s">
        <v>11</v>
      </c>
      <c r="F5" s="12" t="s">
        <v>9</v>
      </c>
      <c r="G5" s="12" t="s">
        <v>10</v>
      </c>
      <c r="H5" s="12" t="s">
        <v>11</v>
      </c>
      <c r="I5" s="12" t="s">
        <v>9</v>
      </c>
      <c r="J5" s="12" t="s">
        <v>10</v>
      </c>
      <c r="K5" s="13" t="s">
        <v>11</v>
      </c>
    </row>
    <row r="6" customFormat="false" ht="13.8" hidden="false" customHeight="false" outlineLevel="0" collapsed="false">
      <c r="A6" s="8"/>
      <c r="B6" s="14" t="s">
        <v>12</v>
      </c>
      <c r="C6" s="15" t="n">
        <v>77780</v>
      </c>
      <c r="D6" s="15" t="n">
        <v>84830</v>
      </c>
      <c r="E6" s="16" t="n">
        <v>162610</v>
      </c>
      <c r="F6" s="16" t="n">
        <v>9930</v>
      </c>
      <c r="G6" s="16" t="n">
        <v>8620</v>
      </c>
      <c r="H6" s="16" t="n">
        <v>18550</v>
      </c>
      <c r="I6" s="17" t="n">
        <v>12.77</v>
      </c>
      <c r="J6" s="17" t="n">
        <v>10.16</v>
      </c>
      <c r="K6" s="18" t="n">
        <v>11.41</v>
      </c>
    </row>
    <row r="7" customFormat="false" ht="13.2" hidden="false" customHeight="false" outlineLevel="0" collapsed="false">
      <c r="A7" s="8"/>
      <c r="B7" s="19" t="s">
        <v>13</v>
      </c>
      <c r="C7" s="20" t="n">
        <v>32035</v>
      </c>
      <c r="D7" s="20" t="n">
        <v>35000</v>
      </c>
      <c r="E7" s="21" t="n">
        <v>67035</v>
      </c>
      <c r="F7" s="21" t="n">
        <v>2813</v>
      </c>
      <c r="G7" s="21" t="n">
        <v>2379</v>
      </c>
      <c r="H7" s="21" t="n">
        <v>5192</v>
      </c>
      <c r="I7" s="22" t="n">
        <v>8.78</v>
      </c>
      <c r="J7" s="22" t="n">
        <v>6.8</v>
      </c>
      <c r="K7" s="23" t="n">
        <v>7.75</v>
      </c>
    </row>
    <row r="8" customFormat="false" ht="13.2" hidden="false" customHeight="false" outlineLevel="0" collapsed="false">
      <c r="A8" s="8"/>
      <c r="B8" s="24" t="s">
        <v>14</v>
      </c>
      <c r="C8" s="21" t="n">
        <v>37016</v>
      </c>
      <c r="D8" s="21" t="n">
        <v>40646</v>
      </c>
      <c r="E8" s="25" t="n">
        <v>77662</v>
      </c>
      <c r="F8" s="25" t="n">
        <v>5566</v>
      </c>
      <c r="G8" s="25" t="n">
        <v>5030</v>
      </c>
      <c r="H8" s="25" t="n">
        <v>10596</v>
      </c>
      <c r="I8" s="26" t="n">
        <v>15.04</v>
      </c>
      <c r="J8" s="26" t="n">
        <v>12.38</v>
      </c>
      <c r="K8" s="27" t="n">
        <v>13.64</v>
      </c>
    </row>
    <row r="9" customFormat="false" ht="13.8" hidden="false" customHeight="false" outlineLevel="0" collapsed="false">
      <c r="A9" s="8"/>
      <c r="B9" s="28" t="s">
        <v>15</v>
      </c>
      <c r="C9" s="29" t="n">
        <v>146831</v>
      </c>
      <c r="D9" s="29" t="n">
        <v>160476</v>
      </c>
      <c r="E9" s="29" t="n">
        <v>307307</v>
      </c>
      <c r="F9" s="29" t="n">
        <v>18309</v>
      </c>
      <c r="G9" s="29" t="n">
        <v>16029</v>
      </c>
      <c r="H9" s="29" t="n">
        <v>34338</v>
      </c>
      <c r="I9" s="30" t="n">
        <v>12.47</v>
      </c>
      <c r="J9" s="30" t="n">
        <v>9.99</v>
      </c>
      <c r="K9" s="31" t="n">
        <v>11.17</v>
      </c>
    </row>
    <row r="10" customFormat="false" ht="14.4" hidden="false" customHeight="false" outlineLevel="0" collapsed="false">
      <c r="A10" s="8"/>
      <c r="B10" s="32" t="s">
        <v>16</v>
      </c>
      <c r="C10" s="33" t="n">
        <v>146831</v>
      </c>
      <c r="D10" s="33" t="n">
        <v>160476</v>
      </c>
      <c r="E10" s="33" t="n">
        <v>307307</v>
      </c>
      <c r="F10" s="33" t="n">
        <v>18309</v>
      </c>
      <c r="G10" s="33" t="n">
        <v>16029</v>
      </c>
      <c r="H10" s="33" t="n">
        <v>34338</v>
      </c>
      <c r="I10" s="34" t="n">
        <v>12.47</v>
      </c>
      <c r="J10" s="34" t="n">
        <v>9.99</v>
      </c>
      <c r="K10" s="35" t="n">
        <v>11.17</v>
      </c>
    </row>
    <row r="11" customFormat="false" ht="13.8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3.5" hidden="false" customHeight="true" outlineLevel="0" collapsed="false">
      <c r="A12" s="8" t="s">
        <v>17</v>
      </c>
      <c r="B12" s="9" t="s">
        <v>5</v>
      </c>
      <c r="C12" s="10" t="s">
        <v>6</v>
      </c>
      <c r="D12" s="10"/>
      <c r="E12" s="10"/>
      <c r="F12" s="10" t="s">
        <v>7</v>
      </c>
      <c r="G12" s="10"/>
      <c r="H12" s="10"/>
      <c r="I12" s="11" t="s">
        <v>8</v>
      </c>
      <c r="J12" s="11"/>
      <c r="K12" s="11"/>
    </row>
    <row r="13" customFormat="false" ht="13.8" hidden="false" customHeight="false" outlineLevel="0" collapsed="false">
      <c r="A13" s="8"/>
      <c r="B13" s="9"/>
      <c r="C13" s="12" t="s">
        <v>9</v>
      </c>
      <c r="D13" s="12" t="s">
        <v>10</v>
      </c>
      <c r="E13" s="12" t="s">
        <v>11</v>
      </c>
      <c r="F13" s="12" t="s">
        <v>9</v>
      </c>
      <c r="G13" s="12" t="s">
        <v>10</v>
      </c>
      <c r="H13" s="12" t="s">
        <v>11</v>
      </c>
      <c r="I13" s="12" t="s">
        <v>9</v>
      </c>
      <c r="J13" s="12" t="s">
        <v>10</v>
      </c>
      <c r="K13" s="13" t="s">
        <v>11</v>
      </c>
    </row>
    <row r="14" customFormat="false" ht="13.8" hidden="false" customHeight="false" outlineLevel="0" collapsed="false">
      <c r="A14" s="8"/>
      <c r="B14" s="14" t="s">
        <v>18</v>
      </c>
      <c r="C14" s="15" t="n">
        <v>65891</v>
      </c>
      <c r="D14" s="15" t="n">
        <v>68184</v>
      </c>
      <c r="E14" s="16" t="n">
        <v>134075</v>
      </c>
      <c r="F14" s="16" t="n">
        <v>7182</v>
      </c>
      <c r="G14" s="16" t="n">
        <v>5526</v>
      </c>
      <c r="H14" s="16" t="n">
        <v>12708</v>
      </c>
      <c r="I14" s="17" t="n">
        <v>10.9</v>
      </c>
      <c r="J14" s="17" t="n">
        <v>8.1</v>
      </c>
      <c r="K14" s="18" t="n">
        <v>9.48</v>
      </c>
    </row>
    <row r="15" customFormat="false" ht="13.2" hidden="false" customHeight="false" outlineLevel="0" collapsed="false">
      <c r="A15" s="8"/>
      <c r="B15" s="24" t="s">
        <v>19</v>
      </c>
      <c r="C15" s="21" t="n">
        <v>77184</v>
      </c>
      <c r="D15" s="21" t="n">
        <v>77955</v>
      </c>
      <c r="E15" s="21" t="n">
        <v>155139</v>
      </c>
      <c r="F15" s="21" t="n">
        <v>10171</v>
      </c>
      <c r="G15" s="21" t="n">
        <v>8150</v>
      </c>
      <c r="H15" s="21" t="n">
        <v>18321</v>
      </c>
      <c r="I15" s="22" t="n">
        <v>13.18</v>
      </c>
      <c r="J15" s="22" t="n">
        <v>10.45</v>
      </c>
      <c r="K15" s="23" t="n">
        <v>11.81</v>
      </c>
    </row>
    <row r="16" customFormat="false" ht="13.2" hidden="false" customHeight="false" outlineLevel="0" collapsed="false">
      <c r="A16" s="8"/>
      <c r="B16" s="19" t="s">
        <v>20</v>
      </c>
      <c r="C16" s="20" t="n">
        <v>19350</v>
      </c>
      <c r="D16" s="20" t="n">
        <v>19624</v>
      </c>
      <c r="E16" s="20" t="n">
        <v>38974</v>
      </c>
      <c r="F16" s="20" t="n">
        <v>2573</v>
      </c>
      <c r="G16" s="20" t="n">
        <v>2104</v>
      </c>
      <c r="H16" s="20" t="n">
        <v>4677</v>
      </c>
      <c r="I16" s="26" t="n">
        <v>13.3</v>
      </c>
      <c r="J16" s="26" t="n">
        <v>10.72</v>
      </c>
      <c r="K16" s="27" t="n">
        <v>12</v>
      </c>
    </row>
    <row r="17" customFormat="false" ht="13.8" hidden="false" customHeight="false" outlineLevel="0" collapsed="false">
      <c r="A17" s="8"/>
      <c r="B17" s="28" t="s">
        <v>15</v>
      </c>
      <c r="C17" s="29" t="n">
        <v>162425</v>
      </c>
      <c r="D17" s="29" t="n">
        <v>165763</v>
      </c>
      <c r="E17" s="29" t="n">
        <v>328188</v>
      </c>
      <c r="F17" s="29" t="n">
        <v>19926</v>
      </c>
      <c r="G17" s="29" t="n">
        <v>15780</v>
      </c>
      <c r="H17" s="29" t="n">
        <v>35706</v>
      </c>
      <c r="I17" s="30" t="n">
        <v>12.27</v>
      </c>
      <c r="J17" s="30" t="n">
        <v>9.52</v>
      </c>
      <c r="K17" s="31" t="n">
        <v>10.88</v>
      </c>
    </row>
    <row r="18" customFormat="false" ht="14.4" hidden="false" customHeight="false" outlineLevel="0" collapsed="false">
      <c r="A18" s="8"/>
      <c r="B18" s="32" t="s">
        <v>21</v>
      </c>
      <c r="C18" s="33" t="n">
        <v>162425</v>
      </c>
      <c r="D18" s="33" t="n">
        <v>165763</v>
      </c>
      <c r="E18" s="33" t="n">
        <v>328188</v>
      </c>
      <c r="F18" s="33" t="n">
        <v>19926</v>
      </c>
      <c r="G18" s="33" t="n">
        <v>15780</v>
      </c>
      <c r="H18" s="33" t="n">
        <v>35706</v>
      </c>
      <c r="I18" s="34" t="n">
        <v>12.27</v>
      </c>
      <c r="J18" s="34" t="n">
        <v>9.52</v>
      </c>
      <c r="K18" s="35" t="n">
        <v>10.88</v>
      </c>
    </row>
    <row r="19" customFormat="false" ht="13.8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3.5" hidden="false" customHeight="true" outlineLevel="0" collapsed="false">
      <c r="A20" s="8" t="s">
        <v>22</v>
      </c>
      <c r="B20" s="9" t="s">
        <v>5</v>
      </c>
      <c r="C20" s="10" t="s">
        <v>6</v>
      </c>
      <c r="D20" s="10"/>
      <c r="E20" s="10"/>
      <c r="F20" s="10" t="s">
        <v>7</v>
      </c>
      <c r="G20" s="10"/>
      <c r="H20" s="10"/>
      <c r="I20" s="11" t="s">
        <v>8</v>
      </c>
      <c r="J20" s="11"/>
      <c r="K20" s="11"/>
    </row>
    <row r="21" customFormat="false" ht="13.8" hidden="false" customHeight="false" outlineLevel="0" collapsed="false">
      <c r="A21" s="8"/>
      <c r="B21" s="9"/>
      <c r="C21" s="12" t="s">
        <v>9</v>
      </c>
      <c r="D21" s="12" t="s">
        <v>10</v>
      </c>
      <c r="E21" s="12" t="s">
        <v>11</v>
      </c>
      <c r="F21" s="12" t="s">
        <v>9</v>
      </c>
      <c r="G21" s="12" t="s">
        <v>10</v>
      </c>
      <c r="H21" s="12" t="s">
        <v>11</v>
      </c>
      <c r="I21" s="12" t="s">
        <v>9</v>
      </c>
      <c r="J21" s="12" t="s">
        <v>10</v>
      </c>
      <c r="K21" s="13" t="s">
        <v>11</v>
      </c>
    </row>
    <row r="22" customFormat="false" ht="13.8" hidden="false" customHeight="false" outlineLevel="0" collapsed="false">
      <c r="A22" s="8"/>
      <c r="B22" s="36" t="s">
        <v>23</v>
      </c>
      <c r="C22" s="37" t="n">
        <v>56378</v>
      </c>
      <c r="D22" s="37" t="n">
        <v>56940</v>
      </c>
      <c r="E22" s="37" t="n">
        <v>113318</v>
      </c>
      <c r="F22" s="37" t="n">
        <v>6445</v>
      </c>
      <c r="G22" s="37" t="n">
        <v>5072</v>
      </c>
      <c r="H22" s="37" t="n">
        <v>11517</v>
      </c>
      <c r="I22" s="17" t="n">
        <v>11.43</v>
      </c>
      <c r="J22" s="17" t="n">
        <v>8.91</v>
      </c>
      <c r="K22" s="18" t="n">
        <v>10.16</v>
      </c>
    </row>
    <row r="23" customFormat="false" ht="13.2" hidden="false" customHeight="false" outlineLevel="0" collapsed="false">
      <c r="A23" s="8"/>
      <c r="B23" s="24" t="s">
        <v>24</v>
      </c>
      <c r="C23" s="21" t="n">
        <v>54611</v>
      </c>
      <c r="D23" s="21" t="n">
        <v>57499</v>
      </c>
      <c r="E23" s="21" t="n">
        <v>112110</v>
      </c>
      <c r="F23" s="21" t="n">
        <v>6612</v>
      </c>
      <c r="G23" s="21" t="n">
        <v>5223</v>
      </c>
      <c r="H23" s="21" t="n">
        <v>11835</v>
      </c>
      <c r="I23" s="22" t="n">
        <v>12.11</v>
      </c>
      <c r="J23" s="22" t="n">
        <v>9.08</v>
      </c>
      <c r="K23" s="23" t="n">
        <v>10.56</v>
      </c>
    </row>
    <row r="24" customFormat="false" ht="13.2" hidden="false" customHeight="false" outlineLevel="0" collapsed="false">
      <c r="A24" s="8"/>
      <c r="B24" s="38" t="s">
        <v>25</v>
      </c>
      <c r="C24" s="25" t="n">
        <v>18164</v>
      </c>
      <c r="D24" s="25" t="n">
        <v>18340</v>
      </c>
      <c r="E24" s="20" t="n">
        <v>36504</v>
      </c>
      <c r="F24" s="25" t="n">
        <v>2410</v>
      </c>
      <c r="G24" s="25" t="n">
        <v>2030</v>
      </c>
      <c r="H24" s="20" t="n">
        <v>4440</v>
      </c>
      <c r="I24" s="39" t="n">
        <v>13.27</v>
      </c>
      <c r="J24" s="39" t="n">
        <v>11.07</v>
      </c>
      <c r="K24" s="40" t="n">
        <v>12.16</v>
      </c>
    </row>
    <row r="25" customFormat="false" ht="13.2" hidden="false" customHeight="false" outlineLevel="0" collapsed="false">
      <c r="A25" s="8"/>
      <c r="B25" s="41" t="s">
        <v>15</v>
      </c>
      <c r="C25" s="42" t="n">
        <v>129153</v>
      </c>
      <c r="D25" s="42" t="n">
        <v>132779</v>
      </c>
      <c r="E25" s="42" t="n">
        <v>261932</v>
      </c>
      <c r="F25" s="42" t="n">
        <v>15467</v>
      </c>
      <c r="G25" s="42" t="n">
        <v>12325</v>
      </c>
      <c r="H25" s="42" t="n">
        <v>27792</v>
      </c>
      <c r="I25" s="39" t="n">
        <v>11.98</v>
      </c>
      <c r="J25" s="39" t="n">
        <v>9.28</v>
      </c>
      <c r="K25" s="40" t="n">
        <v>10.61</v>
      </c>
    </row>
    <row r="26" customFormat="false" ht="13.2" hidden="false" customHeight="false" outlineLevel="0" collapsed="false">
      <c r="A26" s="8"/>
      <c r="B26" s="24" t="s">
        <v>26</v>
      </c>
      <c r="C26" s="21" t="n">
        <v>2713</v>
      </c>
      <c r="D26" s="21" t="n">
        <v>2663</v>
      </c>
      <c r="E26" s="37" t="n">
        <v>5376</v>
      </c>
      <c r="F26" s="21" t="n">
        <v>488</v>
      </c>
      <c r="G26" s="21" t="n">
        <v>411</v>
      </c>
      <c r="H26" s="37" t="n">
        <v>899</v>
      </c>
      <c r="I26" s="43" t="n">
        <v>17.99</v>
      </c>
      <c r="J26" s="43" t="n">
        <v>15.43</v>
      </c>
      <c r="K26" s="44" t="n">
        <v>16.72</v>
      </c>
    </row>
    <row r="27" customFormat="false" ht="13.2" hidden="false" customHeight="false" outlineLevel="0" collapsed="false">
      <c r="A27" s="8"/>
      <c r="B27" s="38" t="s">
        <v>27</v>
      </c>
      <c r="C27" s="25" t="n">
        <v>2713</v>
      </c>
      <c r="D27" s="25" t="n">
        <v>2663</v>
      </c>
      <c r="E27" s="25" t="n">
        <v>5376</v>
      </c>
      <c r="F27" s="25" t="n">
        <v>488</v>
      </c>
      <c r="G27" s="25" t="n">
        <v>411</v>
      </c>
      <c r="H27" s="25" t="n">
        <v>899</v>
      </c>
      <c r="I27" s="39" t="n">
        <v>17.99</v>
      </c>
      <c r="J27" s="39" t="n">
        <v>15.43</v>
      </c>
      <c r="K27" s="40" t="n">
        <v>16.72</v>
      </c>
    </row>
    <row r="28" customFormat="false" ht="13.2" hidden="false" customHeight="false" outlineLevel="0" collapsed="false">
      <c r="A28" s="8"/>
      <c r="B28" s="24" t="s">
        <v>28</v>
      </c>
      <c r="C28" s="21" t="n">
        <v>10120</v>
      </c>
      <c r="D28" s="21" t="n">
        <v>10615</v>
      </c>
      <c r="E28" s="37" t="n">
        <v>20735</v>
      </c>
      <c r="F28" s="21" t="n">
        <v>1238</v>
      </c>
      <c r="G28" s="21" t="n">
        <v>1016</v>
      </c>
      <c r="H28" s="37" t="n">
        <v>2254</v>
      </c>
      <c r="I28" s="43" t="n">
        <v>12.23</v>
      </c>
      <c r="J28" s="43" t="n">
        <v>9.57</v>
      </c>
      <c r="K28" s="44" t="n">
        <v>10.87</v>
      </c>
    </row>
    <row r="29" customFormat="false" ht="13.2" hidden="false" customHeight="false" outlineLevel="0" collapsed="false">
      <c r="A29" s="8"/>
      <c r="B29" s="38" t="s">
        <v>29</v>
      </c>
      <c r="C29" s="25" t="n">
        <v>10120</v>
      </c>
      <c r="D29" s="25" t="n">
        <v>10615</v>
      </c>
      <c r="E29" s="25" t="n">
        <v>20735</v>
      </c>
      <c r="F29" s="25" t="n">
        <v>1238</v>
      </c>
      <c r="G29" s="25" t="n">
        <v>1016</v>
      </c>
      <c r="H29" s="25" t="n">
        <v>2254</v>
      </c>
      <c r="I29" s="39" t="n">
        <v>12.23</v>
      </c>
      <c r="J29" s="39" t="n">
        <v>9.57</v>
      </c>
      <c r="K29" s="40" t="n">
        <v>10.87</v>
      </c>
    </row>
    <row r="30" customFormat="false" ht="13.2" hidden="false" customHeight="false" outlineLevel="0" collapsed="false">
      <c r="A30" s="8"/>
      <c r="B30" s="36" t="s">
        <v>30</v>
      </c>
      <c r="C30" s="37" t="n">
        <v>15650</v>
      </c>
      <c r="D30" s="37" t="n">
        <v>16481</v>
      </c>
      <c r="E30" s="37" t="n">
        <v>32131</v>
      </c>
      <c r="F30" s="37" t="n">
        <v>1930</v>
      </c>
      <c r="G30" s="37" t="n">
        <v>1570</v>
      </c>
      <c r="H30" s="37" t="n">
        <v>3500</v>
      </c>
      <c r="I30" s="43" t="n">
        <v>12.33</v>
      </c>
      <c r="J30" s="43" t="n">
        <v>9.53</v>
      </c>
      <c r="K30" s="44" t="n">
        <v>10.89</v>
      </c>
    </row>
    <row r="31" customFormat="false" ht="13.2" hidden="false" customHeight="false" outlineLevel="0" collapsed="false">
      <c r="A31" s="8"/>
      <c r="B31" s="24" t="s">
        <v>31</v>
      </c>
      <c r="C31" s="21" t="n">
        <v>3579</v>
      </c>
      <c r="D31" s="21" t="n">
        <v>3690</v>
      </c>
      <c r="E31" s="21" t="n">
        <v>7269</v>
      </c>
      <c r="F31" s="21" t="n">
        <v>460</v>
      </c>
      <c r="G31" s="21" t="n">
        <v>384</v>
      </c>
      <c r="H31" s="21" t="n">
        <v>844</v>
      </c>
      <c r="I31" s="22" t="n">
        <v>12.85</v>
      </c>
      <c r="J31" s="22" t="n">
        <v>10.41</v>
      </c>
      <c r="K31" s="23" t="n">
        <v>11.61</v>
      </c>
    </row>
    <row r="32" customFormat="false" ht="13.2" hidden="false" customHeight="false" outlineLevel="0" collapsed="false">
      <c r="A32" s="8"/>
      <c r="B32" s="24" t="s">
        <v>32</v>
      </c>
      <c r="C32" s="21" t="n">
        <v>5511</v>
      </c>
      <c r="D32" s="21" t="n">
        <v>5479</v>
      </c>
      <c r="E32" s="21" t="n">
        <v>10990</v>
      </c>
      <c r="F32" s="21" t="n">
        <v>696</v>
      </c>
      <c r="G32" s="21" t="n">
        <v>545</v>
      </c>
      <c r="H32" s="21" t="n">
        <v>1241</v>
      </c>
      <c r="I32" s="22" t="n">
        <v>12.63</v>
      </c>
      <c r="J32" s="22" t="n">
        <v>9.95</v>
      </c>
      <c r="K32" s="23" t="n">
        <v>11.29</v>
      </c>
    </row>
    <row r="33" customFormat="false" ht="13.2" hidden="false" customHeight="false" outlineLevel="0" collapsed="false">
      <c r="A33" s="8"/>
      <c r="B33" s="38" t="s">
        <v>33</v>
      </c>
      <c r="C33" s="25" t="n">
        <v>24740</v>
      </c>
      <c r="D33" s="25" t="n">
        <v>25650</v>
      </c>
      <c r="E33" s="25" t="n">
        <v>50390</v>
      </c>
      <c r="F33" s="25" t="n">
        <v>3086</v>
      </c>
      <c r="G33" s="25" t="n">
        <v>2499</v>
      </c>
      <c r="H33" s="25" t="n">
        <v>5585</v>
      </c>
      <c r="I33" s="26" t="n">
        <v>12.47</v>
      </c>
      <c r="J33" s="26" t="n">
        <v>9.74</v>
      </c>
      <c r="K33" s="27" t="n">
        <v>11.08</v>
      </c>
    </row>
    <row r="34" customFormat="false" ht="13.8" hidden="false" customHeight="false" outlineLevel="0" collapsed="false">
      <c r="A34" s="8"/>
      <c r="B34" s="28" t="s">
        <v>34</v>
      </c>
      <c r="C34" s="29" t="n">
        <v>37573</v>
      </c>
      <c r="D34" s="29" t="n">
        <v>38928</v>
      </c>
      <c r="E34" s="29" t="n">
        <v>76501</v>
      </c>
      <c r="F34" s="29" t="n">
        <v>4812</v>
      </c>
      <c r="G34" s="29" t="n">
        <v>3926</v>
      </c>
      <c r="H34" s="29" t="n">
        <v>8738</v>
      </c>
      <c r="I34" s="30" t="n">
        <v>12.81</v>
      </c>
      <c r="J34" s="30" t="n">
        <v>10.09</v>
      </c>
      <c r="K34" s="31" t="n">
        <v>11.42</v>
      </c>
    </row>
    <row r="35" customFormat="false" ht="14.4" hidden="false" customHeight="false" outlineLevel="0" collapsed="false">
      <c r="A35" s="8"/>
      <c r="B35" s="32" t="s">
        <v>35</v>
      </c>
      <c r="C35" s="33" t="n">
        <v>166726</v>
      </c>
      <c r="D35" s="33" t="n">
        <v>171707</v>
      </c>
      <c r="E35" s="33" t="n">
        <v>338433</v>
      </c>
      <c r="F35" s="33" t="n">
        <v>20279</v>
      </c>
      <c r="G35" s="33" t="n">
        <v>16251</v>
      </c>
      <c r="H35" s="33" t="n">
        <v>36530</v>
      </c>
      <c r="I35" s="34" t="n">
        <v>12.16</v>
      </c>
      <c r="J35" s="34" t="n">
        <v>9.46</v>
      </c>
      <c r="K35" s="35" t="n">
        <v>10.79</v>
      </c>
    </row>
    <row r="36" customFormat="false" ht="13.8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3.5" hidden="false" customHeight="true" outlineLevel="0" collapsed="false">
      <c r="A37" s="8" t="s">
        <v>36</v>
      </c>
      <c r="B37" s="9" t="s">
        <v>5</v>
      </c>
      <c r="C37" s="10" t="s">
        <v>6</v>
      </c>
      <c r="D37" s="10"/>
      <c r="E37" s="10"/>
      <c r="F37" s="10" t="s">
        <v>7</v>
      </c>
      <c r="G37" s="10"/>
      <c r="H37" s="10"/>
      <c r="I37" s="11" t="s">
        <v>8</v>
      </c>
      <c r="J37" s="11"/>
      <c r="K37" s="11"/>
    </row>
    <row r="38" customFormat="false" ht="13.8" hidden="false" customHeight="false" outlineLevel="0" collapsed="false">
      <c r="A38" s="8"/>
      <c r="B38" s="9"/>
      <c r="C38" s="12" t="s">
        <v>9</v>
      </c>
      <c r="D38" s="12" t="s">
        <v>10</v>
      </c>
      <c r="E38" s="12" t="s">
        <v>11</v>
      </c>
      <c r="F38" s="12" t="s">
        <v>9</v>
      </c>
      <c r="G38" s="12" t="s">
        <v>10</v>
      </c>
      <c r="H38" s="12" t="s">
        <v>11</v>
      </c>
      <c r="I38" s="12" t="s">
        <v>9</v>
      </c>
      <c r="J38" s="12" t="s">
        <v>10</v>
      </c>
      <c r="K38" s="13" t="s">
        <v>11</v>
      </c>
    </row>
    <row r="39" customFormat="false" ht="13.8" hidden="false" customHeight="false" outlineLevel="0" collapsed="false">
      <c r="A39" s="8"/>
      <c r="B39" s="36" t="s">
        <v>37</v>
      </c>
      <c r="C39" s="37" t="n">
        <v>31732</v>
      </c>
      <c r="D39" s="37" t="n">
        <v>34461</v>
      </c>
      <c r="E39" s="37" t="n">
        <v>66193</v>
      </c>
      <c r="F39" s="37" t="n">
        <v>4820</v>
      </c>
      <c r="G39" s="37" t="n">
        <v>4350</v>
      </c>
      <c r="H39" s="37" t="n">
        <v>9170</v>
      </c>
      <c r="I39" s="22" t="n">
        <v>15.19</v>
      </c>
      <c r="J39" s="22" t="n">
        <v>12.62</v>
      </c>
      <c r="K39" s="23" t="n">
        <v>13.85</v>
      </c>
    </row>
    <row r="40" customFormat="false" ht="13.2" hidden="false" customHeight="false" outlineLevel="0" collapsed="false">
      <c r="A40" s="8"/>
      <c r="B40" s="38" t="s">
        <v>38</v>
      </c>
      <c r="C40" s="25" t="n">
        <v>64753</v>
      </c>
      <c r="D40" s="25" t="n">
        <v>71241</v>
      </c>
      <c r="E40" s="25" t="n">
        <v>135994</v>
      </c>
      <c r="F40" s="25" t="n">
        <v>8160</v>
      </c>
      <c r="G40" s="25" t="n">
        <v>7015</v>
      </c>
      <c r="H40" s="25" t="n">
        <v>15175</v>
      </c>
      <c r="I40" s="39" t="n">
        <v>12.6</v>
      </c>
      <c r="J40" s="39" t="n">
        <v>9.85</v>
      </c>
      <c r="K40" s="40" t="n">
        <v>11.16</v>
      </c>
    </row>
    <row r="41" customFormat="false" ht="13.2" hidden="false" customHeight="false" outlineLevel="0" collapsed="false">
      <c r="A41" s="8"/>
      <c r="B41" s="41" t="s">
        <v>15</v>
      </c>
      <c r="C41" s="42" t="n">
        <v>96485</v>
      </c>
      <c r="D41" s="42" t="n">
        <v>105702</v>
      </c>
      <c r="E41" s="42" t="n">
        <v>202187</v>
      </c>
      <c r="F41" s="42" t="n">
        <v>12980</v>
      </c>
      <c r="G41" s="42" t="n">
        <v>11365</v>
      </c>
      <c r="H41" s="42" t="n">
        <v>24345</v>
      </c>
      <c r="I41" s="39" t="n">
        <v>13.45</v>
      </c>
      <c r="J41" s="39" t="n">
        <v>10.75</v>
      </c>
      <c r="K41" s="40" t="n">
        <v>12.04</v>
      </c>
    </row>
    <row r="42" customFormat="false" ht="13.2" hidden="false" customHeight="false" outlineLevel="0" collapsed="false">
      <c r="A42" s="8"/>
      <c r="B42" s="36" t="s">
        <v>39</v>
      </c>
      <c r="C42" s="37" t="n">
        <v>6097</v>
      </c>
      <c r="D42" s="37" t="n">
        <v>6578</v>
      </c>
      <c r="E42" s="37" t="n">
        <v>12675</v>
      </c>
      <c r="F42" s="37" t="n">
        <v>1302</v>
      </c>
      <c r="G42" s="37" t="n">
        <v>1206</v>
      </c>
      <c r="H42" s="37" t="n">
        <v>2508</v>
      </c>
      <c r="I42" s="43" t="n">
        <v>21.35</v>
      </c>
      <c r="J42" s="43" t="n">
        <v>18.33</v>
      </c>
      <c r="K42" s="44" t="n">
        <v>19.79</v>
      </c>
    </row>
    <row r="43" customFormat="false" ht="13.2" hidden="false" customHeight="false" outlineLevel="0" collapsed="false">
      <c r="A43" s="8"/>
      <c r="B43" s="24" t="s">
        <v>40</v>
      </c>
      <c r="C43" s="21" t="n">
        <v>8927</v>
      </c>
      <c r="D43" s="21" t="n">
        <v>9862</v>
      </c>
      <c r="E43" s="21" t="n">
        <v>18789</v>
      </c>
      <c r="F43" s="21" t="n">
        <v>1435</v>
      </c>
      <c r="G43" s="21" t="n">
        <v>1216</v>
      </c>
      <c r="H43" s="21" t="n">
        <v>2651</v>
      </c>
      <c r="I43" s="22" t="n">
        <v>16.07</v>
      </c>
      <c r="J43" s="22" t="n">
        <v>12.33</v>
      </c>
      <c r="K43" s="23" t="n">
        <v>14.11</v>
      </c>
    </row>
    <row r="44" customFormat="false" ht="13.2" hidden="false" customHeight="false" outlineLevel="0" collapsed="false">
      <c r="A44" s="8"/>
      <c r="B44" s="24" t="s">
        <v>41</v>
      </c>
      <c r="C44" s="21" t="n">
        <v>4083</v>
      </c>
      <c r="D44" s="21" t="n">
        <v>4688</v>
      </c>
      <c r="E44" s="21" t="n">
        <v>8771</v>
      </c>
      <c r="F44" s="21" t="n">
        <v>668</v>
      </c>
      <c r="G44" s="21" t="n">
        <v>600</v>
      </c>
      <c r="H44" s="21" t="n">
        <v>1268</v>
      </c>
      <c r="I44" s="22" t="n">
        <v>16.36</v>
      </c>
      <c r="J44" s="22" t="n">
        <v>12.8</v>
      </c>
      <c r="K44" s="23" t="n">
        <v>14.46</v>
      </c>
    </row>
    <row r="45" customFormat="false" ht="13.2" hidden="false" customHeight="false" outlineLevel="0" collapsed="false">
      <c r="A45" s="8"/>
      <c r="B45" s="38" t="s">
        <v>42</v>
      </c>
      <c r="C45" s="25" t="n">
        <v>19107</v>
      </c>
      <c r="D45" s="25" t="n">
        <v>21128</v>
      </c>
      <c r="E45" s="25" t="n">
        <v>40235</v>
      </c>
      <c r="F45" s="25" t="n">
        <v>3405</v>
      </c>
      <c r="G45" s="25" t="n">
        <v>3022</v>
      </c>
      <c r="H45" s="25" t="n">
        <v>6427</v>
      </c>
      <c r="I45" s="39" t="n">
        <v>17.82</v>
      </c>
      <c r="J45" s="39" t="n">
        <v>14.3</v>
      </c>
      <c r="K45" s="40" t="n">
        <v>15.97</v>
      </c>
    </row>
    <row r="46" customFormat="false" ht="13.8" hidden="false" customHeight="false" outlineLevel="0" collapsed="false">
      <c r="A46" s="8"/>
      <c r="B46" s="28" t="s">
        <v>34</v>
      </c>
      <c r="C46" s="29" t="n">
        <v>19107</v>
      </c>
      <c r="D46" s="29" t="n">
        <v>21128</v>
      </c>
      <c r="E46" s="29" t="n">
        <v>40235</v>
      </c>
      <c r="F46" s="29" t="n">
        <v>3405</v>
      </c>
      <c r="G46" s="29" t="n">
        <v>3022</v>
      </c>
      <c r="H46" s="29" t="n">
        <v>6427</v>
      </c>
      <c r="I46" s="30" t="n">
        <v>17.82</v>
      </c>
      <c r="J46" s="30" t="n">
        <v>14.3</v>
      </c>
      <c r="K46" s="31" t="n">
        <v>15.97</v>
      </c>
    </row>
    <row r="47" customFormat="false" ht="14.4" hidden="false" customHeight="false" outlineLevel="0" collapsed="false">
      <c r="A47" s="8"/>
      <c r="B47" s="32" t="s">
        <v>43</v>
      </c>
      <c r="C47" s="33" t="n">
        <v>115592</v>
      </c>
      <c r="D47" s="33" t="n">
        <v>126830</v>
      </c>
      <c r="E47" s="33" t="n">
        <v>242422</v>
      </c>
      <c r="F47" s="33" t="n">
        <v>16385</v>
      </c>
      <c r="G47" s="33" t="n">
        <v>14387</v>
      </c>
      <c r="H47" s="33" t="n">
        <v>30772</v>
      </c>
      <c r="I47" s="45" t="n">
        <v>14.17</v>
      </c>
      <c r="J47" s="45" t="n">
        <v>11.34</v>
      </c>
      <c r="K47" s="46" t="n">
        <v>12.69</v>
      </c>
    </row>
    <row r="48" customFormat="false" ht="13.8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3.5" hidden="false" customHeight="true" outlineLevel="0" collapsed="false">
      <c r="A49" s="8" t="s">
        <v>44</v>
      </c>
      <c r="B49" s="9" t="s">
        <v>5</v>
      </c>
      <c r="C49" s="10" t="s">
        <v>6</v>
      </c>
      <c r="D49" s="10"/>
      <c r="E49" s="10"/>
      <c r="F49" s="10" t="s">
        <v>7</v>
      </c>
      <c r="G49" s="10"/>
      <c r="H49" s="10"/>
      <c r="I49" s="11" t="s">
        <v>8</v>
      </c>
      <c r="J49" s="11"/>
      <c r="K49" s="11"/>
    </row>
    <row r="50" customFormat="false" ht="13.8" hidden="false" customHeight="false" outlineLevel="0" collapsed="false">
      <c r="A50" s="8"/>
      <c r="B50" s="9"/>
      <c r="C50" s="12" t="s">
        <v>9</v>
      </c>
      <c r="D50" s="12" t="s">
        <v>10</v>
      </c>
      <c r="E50" s="12" t="s">
        <v>11</v>
      </c>
      <c r="F50" s="12" t="s">
        <v>9</v>
      </c>
      <c r="G50" s="12" t="s">
        <v>10</v>
      </c>
      <c r="H50" s="12" t="s">
        <v>11</v>
      </c>
      <c r="I50" s="12" t="s">
        <v>9</v>
      </c>
      <c r="J50" s="12" t="s">
        <v>10</v>
      </c>
      <c r="K50" s="13" t="s">
        <v>11</v>
      </c>
    </row>
    <row r="51" customFormat="false" ht="13.8" hidden="false" customHeight="false" outlineLevel="0" collapsed="false">
      <c r="A51" s="8"/>
      <c r="B51" s="36" t="s">
        <v>45</v>
      </c>
      <c r="C51" s="37" t="n">
        <v>50453</v>
      </c>
      <c r="D51" s="37" t="n">
        <v>57527</v>
      </c>
      <c r="E51" s="37" t="n">
        <v>107980</v>
      </c>
      <c r="F51" s="37" t="n">
        <v>5910</v>
      </c>
      <c r="G51" s="37" t="n">
        <v>4800</v>
      </c>
      <c r="H51" s="37" t="n">
        <v>10710</v>
      </c>
      <c r="I51" s="22" t="n">
        <v>11.71</v>
      </c>
      <c r="J51" s="22" t="n">
        <v>8.34</v>
      </c>
      <c r="K51" s="23" t="n">
        <v>9.92</v>
      </c>
    </row>
    <row r="52" customFormat="false" ht="13.2" hidden="false" customHeight="false" outlineLevel="0" collapsed="false">
      <c r="A52" s="8"/>
      <c r="B52" s="24" t="s">
        <v>46</v>
      </c>
      <c r="C52" s="21" t="n">
        <v>7992</v>
      </c>
      <c r="D52" s="21" t="n">
        <v>9350</v>
      </c>
      <c r="E52" s="21" t="n">
        <v>17342</v>
      </c>
      <c r="F52" s="21" t="n">
        <v>961</v>
      </c>
      <c r="G52" s="21" t="n">
        <v>840</v>
      </c>
      <c r="H52" s="21" t="n">
        <v>1801</v>
      </c>
      <c r="I52" s="22" t="n">
        <v>12.02</v>
      </c>
      <c r="J52" s="22" t="n">
        <v>8.98</v>
      </c>
      <c r="K52" s="23" t="n">
        <v>10.39</v>
      </c>
    </row>
    <row r="53" customFormat="false" ht="13.2" hidden="false" customHeight="false" outlineLevel="0" collapsed="false">
      <c r="A53" s="8"/>
      <c r="B53" s="24" t="s">
        <v>47</v>
      </c>
      <c r="C53" s="21" t="n">
        <v>8320</v>
      </c>
      <c r="D53" s="21" t="n">
        <v>9543</v>
      </c>
      <c r="E53" s="21" t="n">
        <v>17863</v>
      </c>
      <c r="F53" s="21" t="n">
        <v>1456</v>
      </c>
      <c r="G53" s="21" t="n">
        <v>1546</v>
      </c>
      <c r="H53" s="21" t="n">
        <v>3002</v>
      </c>
      <c r="I53" s="22" t="n">
        <v>17.5</v>
      </c>
      <c r="J53" s="22" t="n">
        <v>16.2</v>
      </c>
      <c r="K53" s="23" t="n">
        <v>16.81</v>
      </c>
    </row>
    <row r="54" customFormat="false" ht="13.2" hidden="false" customHeight="false" outlineLevel="0" collapsed="false">
      <c r="A54" s="8"/>
      <c r="B54" s="24" t="s">
        <v>48</v>
      </c>
      <c r="C54" s="21" t="n">
        <v>7325</v>
      </c>
      <c r="D54" s="21" t="n">
        <v>8887</v>
      </c>
      <c r="E54" s="21" t="n">
        <v>16212</v>
      </c>
      <c r="F54" s="21" t="n">
        <v>1169</v>
      </c>
      <c r="G54" s="21" t="n">
        <v>1123</v>
      </c>
      <c r="H54" s="21" t="n">
        <v>2292</v>
      </c>
      <c r="I54" s="22" t="n">
        <v>15.96</v>
      </c>
      <c r="J54" s="22" t="n">
        <v>12.64</v>
      </c>
      <c r="K54" s="23" t="n">
        <v>14.14</v>
      </c>
    </row>
    <row r="55" customFormat="false" ht="13.2" hidden="false" customHeight="false" outlineLevel="0" collapsed="false">
      <c r="A55" s="8"/>
      <c r="B55" s="38" t="s">
        <v>49</v>
      </c>
      <c r="C55" s="25" t="n">
        <v>21811</v>
      </c>
      <c r="D55" s="25" t="n">
        <v>25355</v>
      </c>
      <c r="E55" s="20" t="n">
        <v>47166</v>
      </c>
      <c r="F55" s="25" t="n">
        <v>2920</v>
      </c>
      <c r="G55" s="25" t="n">
        <v>2691</v>
      </c>
      <c r="H55" s="20" t="n">
        <v>5611</v>
      </c>
      <c r="I55" s="39" t="n">
        <v>13.39</v>
      </c>
      <c r="J55" s="39" t="n">
        <v>10.61</v>
      </c>
      <c r="K55" s="40" t="n">
        <v>11.9</v>
      </c>
    </row>
    <row r="56" customFormat="false" ht="13.2" hidden="false" customHeight="false" outlineLevel="0" collapsed="false">
      <c r="A56" s="8"/>
      <c r="B56" s="41" t="s">
        <v>15</v>
      </c>
      <c r="C56" s="42" t="n">
        <v>95901</v>
      </c>
      <c r="D56" s="42" t="n">
        <v>110662</v>
      </c>
      <c r="E56" s="42" t="n">
        <v>206563</v>
      </c>
      <c r="F56" s="42" t="n">
        <v>12416</v>
      </c>
      <c r="G56" s="42" t="n">
        <v>11000</v>
      </c>
      <c r="H56" s="42" t="n">
        <v>23416</v>
      </c>
      <c r="I56" s="39" t="n">
        <v>12.95</v>
      </c>
      <c r="J56" s="39" t="n">
        <v>9.94</v>
      </c>
      <c r="K56" s="40" t="n">
        <v>11.34</v>
      </c>
    </row>
    <row r="57" customFormat="false" ht="13.2" hidden="false" customHeight="false" outlineLevel="0" collapsed="false">
      <c r="A57" s="8"/>
      <c r="B57" s="36" t="s">
        <v>50</v>
      </c>
      <c r="C57" s="37" t="n">
        <v>5857</v>
      </c>
      <c r="D57" s="37" t="n">
        <v>6272</v>
      </c>
      <c r="E57" s="37" t="n">
        <v>12129</v>
      </c>
      <c r="F57" s="37" t="n">
        <v>720</v>
      </c>
      <c r="G57" s="37" t="n">
        <v>630</v>
      </c>
      <c r="H57" s="37" t="n">
        <v>1350</v>
      </c>
      <c r="I57" s="43" t="n">
        <v>12.29</v>
      </c>
      <c r="J57" s="43" t="n">
        <v>10.04</v>
      </c>
      <c r="K57" s="44" t="n">
        <v>11.13</v>
      </c>
    </row>
    <row r="58" customFormat="false" ht="13.2" hidden="false" customHeight="false" outlineLevel="0" collapsed="false">
      <c r="A58" s="8"/>
      <c r="B58" s="24" t="s">
        <v>51</v>
      </c>
      <c r="C58" s="21" t="n">
        <v>3474</v>
      </c>
      <c r="D58" s="21" t="n">
        <v>3777</v>
      </c>
      <c r="E58" s="21" t="n">
        <v>7251</v>
      </c>
      <c r="F58" s="21" t="n">
        <v>592</v>
      </c>
      <c r="G58" s="21" t="n">
        <v>478</v>
      </c>
      <c r="H58" s="21" t="n">
        <v>1070</v>
      </c>
      <c r="I58" s="22" t="n">
        <v>17.04</v>
      </c>
      <c r="J58" s="22" t="n">
        <v>12.66</v>
      </c>
      <c r="K58" s="23" t="n">
        <v>14.76</v>
      </c>
    </row>
    <row r="59" customFormat="false" ht="13.2" hidden="false" customHeight="false" outlineLevel="0" collapsed="false">
      <c r="A59" s="8"/>
      <c r="B59" s="24" t="s">
        <v>52</v>
      </c>
      <c r="C59" s="21" t="n">
        <v>3984</v>
      </c>
      <c r="D59" s="21" t="n">
        <v>4658</v>
      </c>
      <c r="E59" s="21" t="n">
        <v>8642</v>
      </c>
      <c r="F59" s="21" t="n">
        <v>824</v>
      </c>
      <c r="G59" s="21" t="n">
        <v>794</v>
      </c>
      <c r="H59" s="21" t="n">
        <v>1618</v>
      </c>
      <c r="I59" s="22" t="n">
        <v>20.68</v>
      </c>
      <c r="J59" s="22" t="n">
        <v>17.05</v>
      </c>
      <c r="K59" s="23" t="n">
        <v>18.72</v>
      </c>
    </row>
    <row r="60" customFormat="false" ht="13.2" hidden="false" customHeight="false" outlineLevel="0" collapsed="false">
      <c r="A60" s="8"/>
      <c r="B60" s="24" t="s">
        <v>53</v>
      </c>
      <c r="C60" s="21" t="n">
        <v>6214</v>
      </c>
      <c r="D60" s="21" t="n">
        <v>7127</v>
      </c>
      <c r="E60" s="21" t="n">
        <v>13341</v>
      </c>
      <c r="F60" s="21" t="n">
        <v>1000</v>
      </c>
      <c r="G60" s="21" t="n">
        <v>981</v>
      </c>
      <c r="H60" s="21" t="n">
        <v>1981</v>
      </c>
      <c r="I60" s="22" t="n">
        <v>16.09</v>
      </c>
      <c r="J60" s="22" t="n">
        <v>13.76</v>
      </c>
      <c r="K60" s="23" t="n">
        <v>14.85</v>
      </c>
    </row>
    <row r="61" customFormat="false" ht="13.2" hidden="false" customHeight="false" outlineLevel="0" collapsed="false">
      <c r="A61" s="8"/>
      <c r="B61" s="38" t="s">
        <v>54</v>
      </c>
      <c r="C61" s="25" t="n">
        <v>19529</v>
      </c>
      <c r="D61" s="25" t="n">
        <v>21834</v>
      </c>
      <c r="E61" s="25" t="n">
        <v>41363</v>
      </c>
      <c r="F61" s="25" t="n">
        <v>3136</v>
      </c>
      <c r="G61" s="25" t="n">
        <v>2883</v>
      </c>
      <c r="H61" s="25" t="n">
        <v>6019</v>
      </c>
      <c r="I61" s="39" t="n">
        <v>16.06</v>
      </c>
      <c r="J61" s="39" t="n">
        <v>13.2</v>
      </c>
      <c r="K61" s="40" t="n">
        <v>14.55</v>
      </c>
    </row>
    <row r="62" customFormat="false" ht="13.2" hidden="false" customHeight="false" outlineLevel="0" collapsed="false">
      <c r="A62" s="8"/>
      <c r="B62" s="36" t="s">
        <v>55</v>
      </c>
      <c r="C62" s="37" t="n">
        <v>7286</v>
      </c>
      <c r="D62" s="37" t="n">
        <v>8335</v>
      </c>
      <c r="E62" s="37" t="n">
        <v>15621</v>
      </c>
      <c r="F62" s="37" t="n">
        <v>889</v>
      </c>
      <c r="G62" s="37" t="n">
        <v>785</v>
      </c>
      <c r="H62" s="37" t="n">
        <v>1674</v>
      </c>
      <c r="I62" s="43" t="n">
        <v>12.2</v>
      </c>
      <c r="J62" s="43" t="n">
        <v>9.42</v>
      </c>
      <c r="K62" s="44" t="n">
        <v>10.72</v>
      </c>
    </row>
    <row r="63" customFormat="false" ht="13.2" hidden="false" customHeight="false" outlineLevel="0" collapsed="false">
      <c r="A63" s="8"/>
      <c r="B63" s="38" t="s">
        <v>56</v>
      </c>
      <c r="C63" s="25" t="n">
        <v>7286</v>
      </c>
      <c r="D63" s="25" t="n">
        <v>8335</v>
      </c>
      <c r="E63" s="25" t="n">
        <v>15621</v>
      </c>
      <c r="F63" s="25" t="n">
        <v>889</v>
      </c>
      <c r="G63" s="25" t="n">
        <v>785</v>
      </c>
      <c r="H63" s="25" t="n">
        <v>1674</v>
      </c>
      <c r="I63" s="39" t="n">
        <v>12.2</v>
      </c>
      <c r="J63" s="39" t="n">
        <v>9.42</v>
      </c>
      <c r="K63" s="40" t="n">
        <v>10.72</v>
      </c>
    </row>
    <row r="64" customFormat="false" ht="13.2" hidden="false" customHeight="false" outlineLevel="0" collapsed="false">
      <c r="A64" s="8"/>
      <c r="B64" s="36" t="s">
        <v>57</v>
      </c>
      <c r="C64" s="37" t="n">
        <v>3545</v>
      </c>
      <c r="D64" s="37" t="n">
        <v>4199</v>
      </c>
      <c r="E64" s="37" t="n">
        <v>7744</v>
      </c>
      <c r="F64" s="37" t="n">
        <v>637</v>
      </c>
      <c r="G64" s="37" t="n">
        <v>575</v>
      </c>
      <c r="H64" s="37" t="n">
        <v>1212</v>
      </c>
      <c r="I64" s="43" t="n">
        <v>17.97</v>
      </c>
      <c r="J64" s="43" t="n">
        <v>13.69</v>
      </c>
      <c r="K64" s="44" t="n">
        <v>15.65</v>
      </c>
    </row>
    <row r="65" customFormat="false" ht="13.2" hidden="false" customHeight="false" outlineLevel="0" collapsed="false">
      <c r="A65" s="8"/>
      <c r="B65" s="24" t="s">
        <v>58</v>
      </c>
      <c r="C65" s="21" t="n">
        <v>4533</v>
      </c>
      <c r="D65" s="21" t="n">
        <v>5193</v>
      </c>
      <c r="E65" s="21" t="n">
        <v>9726</v>
      </c>
      <c r="F65" s="21" t="n">
        <v>663</v>
      </c>
      <c r="G65" s="21" t="n">
        <v>628</v>
      </c>
      <c r="H65" s="21" t="n">
        <v>1291</v>
      </c>
      <c r="I65" s="22" t="n">
        <v>14.63</v>
      </c>
      <c r="J65" s="22" t="n">
        <v>12.09</v>
      </c>
      <c r="K65" s="23" t="n">
        <v>13.27</v>
      </c>
    </row>
    <row r="66" customFormat="false" ht="13.2" hidden="false" customHeight="false" outlineLevel="0" collapsed="false">
      <c r="A66" s="8"/>
      <c r="B66" s="38" t="s">
        <v>59</v>
      </c>
      <c r="C66" s="25" t="n">
        <v>8078</v>
      </c>
      <c r="D66" s="25" t="n">
        <v>9392</v>
      </c>
      <c r="E66" s="25" t="n">
        <v>17470</v>
      </c>
      <c r="F66" s="25" t="n">
        <v>1300</v>
      </c>
      <c r="G66" s="25" t="n">
        <v>1203</v>
      </c>
      <c r="H66" s="25" t="n">
        <v>2503</v>
      </c>
      <c r="I66" s="39" t="n">
        <v>16.09</v>
      </c>
      <c r="J66" s="39" t="n">
        <v>12.81</v>
      </c>
      <c r="K66" s="40" t="n">
        <v>14.33</v>
      </c>
    </row>
    <row r="67" customFormat="false" ht="13.8" hidden="false" customHeight="false" outlineLevel="0" collapsed="false">
      <c r="A67" s="8"/>
      <c r="B67" s="28" t="s">
        <v>34</v>
      </c>
      <c r="C67" s="29" t="n">
        <v>34893</v>
      </c>
      <c r="D67" s="29" t="n">
        <v>39561</v>
      </c>
      <c r="E67" s="29" t="n">
        <v>74454</v>
      </c>
      <c r="F67" s="29" t="n">
        <v>5325</v>
      </c>
      <c r="G67" s="29" t="n">
        <v>4871</v>
      </c>
      <c r="H67" s="29" t="n">
        <v>10196</v>
      </c>
      <c r="I67" s="30" t="n">
        <v>15.26</v>
      </c>
      <c r="J67" s="30" t="n">
        <v>12.31</v>
      </c>
      <c r="K67" s="31" t="n">
        <v>13.69</v>
      </c>
    </row>
    <row r="68" customFormat="false" ht="14.4" hidden="false" customHeight="false" outlineLevel="0" collapsed="false">
      <c r="A68" s="8"/>
      <c r="B68" s="32" t="s">
        <v>60</v>
      </c>
      <c r="C68" s="33" t="n">
        <v>130794</v>
      </c>
      <c r="D68" s="33" t="n">
        <v>150223</v>
      </c>
      <c r="E68" s="33" t="n">
        <v>281017</v>
      </c>
      <c r="F68" s="33" t="n">
        <v>17741</v>
      </c>
      <c r="G68" s="33" t="n">
        <v>15871</v>
      </c>
      <c r="H68" s="33" t="n">
        <v>33612</v>
      </c>
      <c r="I68" s="34" t="n">
        <v>13.56</v>
      </c>
      <c r="J68" s="34" t="n">
        <v>10.56</v>
      </c>
      <c r="K68" s="35" t="n">
        <v>11.96</v>
      </c>
    </row>
    <row r="69" customFormat="false" ht="13.8" hidden="false" customHeight="false" outlineLevel="0" collapsed="false">
      <c r="B69" s="47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3.2" hidden="false" customHeight="false" outlineLevel="0" collapsed="false">
      <c r="B70" s="48" t="s">
        <v>61</v>
      </c>
      <c r="C70" s="49" t="n">
        <v>109512</v>
      </c>
      <c r="D70" s="49" t="n">
        <v>119291</v>
      </c>
      <c r="E70" s="49" t="n">
        <v>228803</v>
      </c>
      <c r="F70" s="49" t="n">
        <v>14750</v>
      </c>
      <c r="G70" s="49" t="n">
        <v>12970</v>
      </c>
      <c r="H70" s="49" t="n">
        <v>27720</v>
      </c>
      <c r="I70" s="50" t="n">
        <v>13.47</v>
      </c>
      <c r="J70" s="50" t="n">
        <v>10.87</v>
      </c>
      <c r="K70" s="51" t="n">
        <v>12.12</v>
      </c>
    </row>
    <row r="71" customFormat="false" ht="13.2" hidden="false" customHeight="false" outlineLevel="0" collapsed="false">
      <c r="B71" s="41" t="s">
        <v>62</v>
      </c>
      <c r="C71" s="52" t="n">
        <v>122269</v>
      </c>
      <c r="D71" s="52" t="n">
        <v>125124</v>
      </c>
      <c r="E71" s="52" t="n">
        <v>247393</v>
      </c>
      <c r="F71" s="52" t="n">
        <v>13627</v>
      </c>
      <c r="G71" s="52" t="n">
        <v>10598</v>
      </c>
      <c r="H71" s="52" t="n">
        <v>24225</v>
      </c>
      <c r="I71" s="53" t="n">
        <v>11.15</v>
      </c>
      <c r="J71" s="53" t="n">
        <v>8.47</v>
      </c>
      <c r="K71" s="54" t="n">
        <v>9.79</v>
      </c>
    </row>
    <row r="72" customFormat="false" ht="13.2" hidden="false" customHeight="false" outlineLevel="0" collapsed="false">
      <c r="B72" s="41" t="s">
        <v>15</v>
      </c>
      <c r="C72" s="52" t="n">
        <v>630795</v>
      </c>
      <c r="D72" s="52" t="n">
        <v>675382</v>
      </c>
      <c r="E72" s="52" t="n">
        <v>1306177</v>
      </c>
      <c r="F72" s="52" t="n">
        <v>79098</v>
      </c>
      <c r="G72" s="52" t="n">
        <v>66499</v>
      </c>
      <c r="H72" s="52" t="n">
        <v>145597</v>
      </c>
      <c r="I72" s="53" t="n">
        <v>12.54</v>
      </c>
      <c r="J72" s="53" t="n">
        <v>9.85</v>
      </c>
      <c r="K72" s="54" t="n">
        <v>11.15</v>
      </c>
    </row>
    <row r="73" customFormat="false" ht="13.8" hidden="false" customHeight="false" outlineLevel="0" collapsed="false">
      <c r="B73" s="28" t="s">
        <v>34</v>
      </c>
      <c r="C73" s="55" t="n">
        <v>91573</v>
      </c>
      <c r="D73" s="55" t="n">
        <v>99617</v>
      </c>
      <c r="E73" s="55" t="n">
        <v>191190</v>
      </c>
      <c r="F73" s="55" t="n">
        <v>13542</v>
      </c>
      <c r="G73" s="55" t="n">
        <v>11819</v>
      </c>
      <c r="H73" s="55" t="n">
        <v>25361</v>
      </c>
      <c r="I73" s="30" t="n">
        <v>14.79</v>
      </c>
      <c r="J73" s="30" t="n">
        <v>11.86</v>
      </c>
      <c r="K73" s="31" t="n">
        <v>13.26</v>
      </c>
    </row>
    <row r="74" customFormat="false" ht="14.4" hidden="false" customHeight="false" outlineLevel="0" collapsed="false">
      <c r="B74" s="32" t="s">
        <v>63</v>
      </c>
      <c r="C74" s="56" t="n">
        <v>722368</v>
      </c>
      <c r="D74" s="56" t="n">
        <v>774999</v>
      </c>
      <c r="E74" s="56" t="n">
        <v>1497367</v>
      </c>
      <c r="F74" s="56" t="n">
        <v>92640</v>
      </c>
      <c r="G74" s="56" t="n">
        <v>78318</v>
      </c>
      <c r="H74" s="56" t="n">
        <v>170958</v>
      </c>
      <c r="I74" s="34" t="n">
        <v>12.82</v>
      </c>
      <c r="J74" s="34" t="n">
        <v>10.11</v>
      </c>
      <c r="K74" s="35" t="n">
        <v>11.42</v>
      </c>
    </row>
    <row r="75" customFormat="false" ht="13.2" hidden="false" customHeight="false" outlineLevel="0" collapsed="false">
      <c r="B75" s="1"/>
      <c r="C75" s="1"/>
      <c r="D75" s="1"/>
      <c r="E75" s="1"/>
      <c r="F75" s="1"/>
      <c r="G75" s="57" t="s">
        <v>64</v>
      </c>
      <c r="H75" s="1"/>
      <c r="I75" s="1"/>
      <c r="J75" s="1"/>
    </row>
    <row r="76" customFormat="false" ht="13.2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</row>
  </sheetData>
  <mergeCells count="25">
    <mergeCell ref="A4:A10"/>
    <mergeCell ref="B4:B5"/>
    <mergeCell ref="C4:E4"/>
    <mergeCell ref="F4:H4"/>
    <mergeCell ref="I4:K4"/>
    <mergeCell ref="A12:A18"/>
    <mergeCell ref="B12:B13"/>
    <mergeCell ref="C12:E12"/>
    <mergeCell ref="F12:H12"/>
    <mergeCell ref="I12:K12"/>
    <mergeCell ref="A20:A35"/>
    <mergeCell ref="B20:B21"/>
    <mergeCell ref="C20:E20"/>
    <mergeCell ref="F20:H20"/>
    <mergeCell ref="I20:K20"/>
    <mergeCell ref="A37:A47"/>
    <mergeCell ref="B37:B38"/>
    <mergeCell ref="C37:E37"/>
    <mergeCell ref="F37:H37"/>
    <mergeCell ref="I37:K37"/>
    <mergeCell ref="A49:A68"/>
    <mergeCell ref="B49:B50"/>
    <mergeCell ref="C49:E49"/>
    <mergeCell ref="F49:H49"/>
    <mergeCell ref="I49:K49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5" activeCellId="0" sqref="G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3.77"/>
    <col collapsed="false" customWidth="true" hidden="false" outlineLevel="0" max="2" min="2" style="0" width="18.33"/>
    <col collapsed="false" customWidth="true" hidden="false" outlineLevel="0" max="3" min="3" style="0" width="14.33"/>
    <col collapsed="false" customWidth="true" hidden="false" outlineLevel="0" max="4" min="4" style="0" width="18.21"/>
    <col collapsed="false" customWidth="true" hidden="false" outlineLevel="0" max="5" min="5" style="0" width="14.33"/>
    <col collapsed="false" customWidth="true" hidden="false" outlineLevel="0" max="6" min="6" style="0" width="18.21"/>
    <col collapsed="false" customWidth="true" hidden="false" outlineLevel="0" max="7" min="7" style="0" width="14.33"/>
  </cols>
  <sheetData>
    <row r="1" customFormat="false" ht="41.4" hidden="false" customHeight="false" outlineLevel="0" collapsed="false">
      <c r="A1" s="58" t="s">
        <v>65</v>
      </c>
      <c r="B1" s="58"/>
      <c r="C1" s="58"/>
      <c r="D1" s="58"/>
      <c r="E1" s="58"/>
      <c r="F1" s="58"/>
      <c r="G1" s="58"/>
    </row>
    <row r="2" customFormat="false" ht="48" hidden="false" customHeight="true" outlineLevel="0" collapsed="false">
      <c r="A2" s="59" t="s">
        <v>66</v>
      </c>
      <c r="B2" s="59"/>
      <c r="C2" s="59"/>
      <c r="D2" s="59"/>
      <c r="E2" s="59"/>
      <c r="F2" s="59"/>
      <c r="G2" s="60" t="s">
        <v>67</v>
      </c>
    </row>
    <row r="3" customFormat="false" ht="88.5" hidden="false" customHeight="true" outlineLevel="0" collapsed="false">
      <c r="A3" s="61"/>
      <c r="B3" s="62" t="s">
        <v>9</v>
      </c>
      <c r="C3" s="62"/>
      <c r="D3" s="62" t="s">
        <v>10</v>
      </c>
      <c r="E3" s="62"/>
      <c r="F3" s="63" t="s">
        <v>11</v>
      </c>
      <c r="G3" s="63"/>
    </row>
    <row r="4" customFormat="false" ht="72.75" hidden="false" customHeight="true" outlineLevel="0" collapsed="false">
      <c r="A4" s="64" t="s">
        <v>68</v>
      </c>
      <c r="B4" s="65" t="s">
        <v>69</v>
      </c>
      <c r="C4" s="66" t="s">
        <v>70</v>
      </c>
      <c r="D4" s="65" t="s">
        <v>71</v>
      </c>
      <c r="E4" s="66" t="s">
        <v>72</v>
      </c>
      <c r="F4" s="65" t="s">
        <v>73</v>
      </c>
      <c r="G4" s="67" t="s">
        <v>74</v>
      </c>
    </row>
    <row r="5" customFormat="false" ht="72.75" hidden="false" customHeight="true" outlineLevel="0" collapsed="false">
      <c r="A5" s="64"/>
      <c r="B5" s="65"/>
      <c r="C5" s="68" t="s">
        <v>75</v>
      </c>
      <c r="D5" s="65"/>
      <c r="E5" s="68" t="s">
        <v>75</v>
      </c>
      <c r="F5" s="65"/>
      <c r="G5" s="69" t="s">
        <v>75</v>
      </c>
    </row>
    <row r="6" customFormat="false" ht="72.75" hidden="false" customHeight="true" outlineLevel="0" collapsed="false">
      <c r="A6" s="70" t="s">
        <v>76</v>
      </c>
      <c r="B6" s="71" t="s">
        <v>77</v>
      </c>
      <c r="C6" s="66" t="s">
        <v>78</v>
      </c>
      <c r="D6" s="71" t="s">
        <v>79</v>
      </c>
      <c r="E6" s="66" t="s">
        <v>80</v>
      </c>
      <c r="F6" s="72" t="s">
        <v>81</v>
      </c>
      <c r="G6" s="67" t="s">
        <v>80</v>
      </c>
    </row>
    <row r="7" customFormat="false" ht="72.75" hidden="false" customHeight="true" outlineLevel="0" collapsed="false">
      <c r="A7" s="70"/>
      <c r="B7" s="71"/>
      <c r="C7" s="73" t="s">
        <v>75</v>
      </c>
      <c r="D7" s="71"/>
      <c r="E7" s="73" t="s">
        <v>75</v>
      </c>
      <c r="F7" s="72"/>
      <c r="G7" s="74" t="s">
        <v>75</v>
      </c>
    </row>
    <row r="8" customFormat="false" ht="19.2" hidden="false" customHeight="false" outlineLevel="0" collapsed="false">
      <c r="G8" s="75" t="s">
        <v>64</v>
      </c>
    </row>
  </sheetData>
  <mergeCells count="12">
    <mergeCell ref="A1:G1"/>
    <mergeCell ref="B3:C3"/>
    <mergeCell ref="D3:E3"/>
    <mergeCell ref="F3:G3"/>
    <mergeCell ref="A4:A5"/>
    <mergeCell ref="B4:B5"/>
    <mergeCell ref="D4:D5"/>
    <mergeCell ref="F4:F5"/>
    <mergeCell ref="A6:A7"/>
    <mergeCell ref="B6:B7"/>
    <mergeCell ref="D6:D7"/>
    <mergeCell ref="F6:F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07:22:50Z</dcterms:created>
  <dc:creator>三重県</dc:creator>
  <dc:description/>
  <dc:language>en-US</dc:language>
  <cp:lastModifiedBy>三重県</cp:lastModifiedBy>
  <cp:lastPrinted>2012-12-16T01:16:07Z</cp:lastPrinted>
  <dcterms:modified xsi:type="dcterms:W3CDTF">2012-12-16T01:17:36Z</dcterms:modified>
  <cp:revision>0</cp:revision>
  <dc:subject/>
  <dc:title/>
</cp:coreProperties>
</file>