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86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86</definedName>
    <definedName function="false" hidden="false" localSheetId="0" name="Z_7F72046B_7482_42EF_8275_2066CBA9E012__wvu_Cols" vbProcedure="false">2400発!$I:$K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29000</v>
      </c>
      <c r="C5" s="18" t="n">
        <v>41000</v>
      </c>
      <c r="D5" s="18" t="n">
        <v>16000</v>
      </c>
      <c r="E5" s="18" t="n">
        <v>9000</v>
      </c>
      <c r="F5" s="18" t="n">
        <v>0</v>
      </c>
      <c r="G5" s="18" t="n">
        <v>0</v>
      </c>
      <c r="H5" s="19" t="n">
        <v>95000</v>
      </c>
      <c r="I5" s="20" t="n">
        <v>0</v>
      </c>
      <c r="J5" s="20" t="n">
        <v>0</v>
      </c>
      <c r="K5" s="21" t="n">
        <v>95000</v>
      </c>
      <c r="L5" s="22" t="n">
        <v>0</v>
      </c>
      <c r="M5" s="22" t="n">
        <v>0</v>
      </c>
      <c r="N5" s="23" t="n">
        <v>0</v>
      </c>
      <c r="O5" s="24" t="n">
        <v>100419</v>
      </c>
      <c r="P5" s="25" t="n">
        <v>94.6</v>
      </c>
      <c r="Q5" s="26" t="n">
        <v>0</v>
      </c>
    </row>
    <row r="6" customFormat="false" ht="13.5" hidden="false" customHeight="false" outlineLevel="0" collapsed="false">
      <c r="A6" s="27" t="s">
        <v>22</v>
      </c>
      <c r="B6" s="22" t="n">
        <v>13285</v>
      </c>
      <c r="C6" s="22" t="n">
        <v>19937</v>
      </c>
      <c r="D6" s="22" t="n">
        <v>5482</v>
      </c>
      <c r="E6" s="22" t="n">
        <v>3131</v>
      </c>
      <c r="F6" s="22" t="n">
        <v>0</v>
      </c>
      <c r="G6" s="22" t="n">
        <v>0</v>
      </c>
      <c r="H6" s="28" t="n">
        <v>41835</v>
      </c>
      <c r="I6" s="29" t="n">
        <v>0</v>
      </c>
      <c r="J6" s="29" t="n">
        <v>0</v>
      </c>
      <c r="K6" s="22" t="n">
        <v>41835</v>
      </c>
      <c r="L6" s="22" t="n">
        <v>1115</v>
      </c>
      <c r="M6" s="22" t="n">
        <v>0</v>
      </c>
      <c r="N6" s="23" t="n">
        <v>0</v>
      </c>
      <c r="O6" s="24" t="n">
        <v>42950</v>
      </c>
      <c r="P6" s="30" t="n">
        <v>100</v>
      </c>
      <c r="Q6" s="31" t="n">
        <v>2315</v>
      </c>
    </row>
    <row r="7" customFormat="false" ht="13.5" hidden="false" customHeight="false" outlineLevel="0" collapsed="false">
      <c r="A7" s="32" t="s">
        <v>23</v>
      </c>
      <c r="B7" s="33" t="n">
        <v>11666</v>
      </c>
      <c r="C7" s="33" t="n">
        <v>27404</v>
      </c>
      <c r="D7" s="33" t="n">
        <v>6770</v>
      </c>
      <c r="E7" s="33" t="n">
        <v>2587</v>
      </c>
      <c r="F7" s="33" t="n">
        <v>0</v>
      </c>
      <c r="G7" s="33" t="n">
        <v>0</v>
      </c>
      <c r="H7" s="34" t="n">
        <v>48427</v>
      </c>
      <c r="I7" s="35" t="n">
        <v>0</v>
      </c>
      <c r="J7" s="35" t="n">
        <v>0</v>
      </c>
      <c r="K7" s="36" t="n">
        <v>48427</v>
      </c>
      <c r="L7" s="22" t="n">
        <v>835</v>
      </c>
      <c r="M7" s="22" t="n">
        <v>3</v>
      </c>
      <c r="N7" s="23" t="n">
        <v>0</v>
      </c>
      <c r="O7" s="24" t="n">
        <v>49265</v>
      </c>
      <c r="P7" s="37" t="n">
        <v>100</v>
      </c>
      <c r="Q7" s="38" t="n">
        <v>2302</v>
      </c>
    </row>
    <row r="8" customFormat="false" ht="14.25" hidden="false" customHeight="false" outlineLevel="0" collapsed="false">
      <c r="A8" s="39" t="s">
        <v>24</v>
      </c>
      <c r="B8" s="40" t="n">
        <v>53951</v>
      </c>
      <c r="C8" s="40" t="n">
        <v>88341</v>
      </c>
      <c r="D8" s="40" t="n">
        <v>28252</v>
      </c>
      <c r="E8" s="40" t="n">
        <v>14718</v>
      </c>
      <c r="F8" s="40" t="n">
        <v>0</v>
      </c>
      <c r="G8" s="40" t="n">
        <v>0</v>
      </c>
      <c r="H8" s="40" t="n">
        <v>185262</v>
      </c>
      <c r="I8" s="41" t="n">
        <v>0</v>
      </c>
      <c r="J8" s="41" t="n">
        <v>0</v>
      </c>
      <c r="K8" s="40" t="n">
        <v>185262</v>
      </c>
      <c r="L8" s="40" t="n">
        <v>1950</v>
      </c>
      <c r="M8" s="40" t="n">
        <v>3</v>
      </c>
      <c r="N8" s="42" t="n">
        <v>0</v>
      </c>
      <c r="O8" s="43" t="n">
        <v>192634</v>
      </c>
      <c r="P8" s="44" t="n">
        <v>97.18</v>
      </c>
      <c r="Q8" s="45" t="s">
        <v>25</v>
      </c>
    </row>
    <row r="9" customFormat="false" ht="14.25" hidden="false" customHeight="false" outlineLevel="0" collapsed="false">
      <c r="A9" s="39" t="s">
        <v>26</v>
      </c>
      <c r="B9" s="40" t="n">
        <v>53951</v>
      </c>
      <c r="C9" s="40" t="n">
        <v>88341</v>
      </c>
      <c r="D9" s="40" t="n">
        <v>28252</v>
      </c>
      <c r="E9" s="40" t="n">
        <v>14718</v>
      </c>
      <c r="F9" s="40" t="n">
        <v>0</v>
      </c>
      <c r="G9" s="40" t="n">
        <v>0</v>
      </c>
      <c r="H9" s="46" t="n">
        <v>185262</v>
      </c>
      <c r="I9" s="47" t="n">
        <v>0</v>
      </c>
      <c r="J9" s="47" t="n">
        <v>0</v>
      </c>
      <c r="K9" s="46" t="n">
        <v>185262</v>
      </c>
      <c r="L9" s="46" t="n">
        <v>1950</v>
      </c>
      <c r="M9" s="46" t="n">
        <v>3</v>
      </c>
      <c r="N9" s="48" t="n">
        <v>0</v>
      </c>
      <c r="O9" s="49" t="n">
        <v>192634</v>
      </c>
      <c r="P9" s="50" t="n">
        <v>97.19</v>
      </c>
      <c r="Q9" s="51" t="s">
        <v>25</v>
      </c>
    </row>
    <row r="10" customFormat="false" ht="14.25" hidden="false" customHeight="false" outlineLevel="0" collapsed="false">
      <c r="A10" s="52" t="s">
        <v>27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8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2" t="s">
        <v>34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59" t="s">
        <v>35</v>
      </c>
      <c r="B17" s="18" t="n">
        <v>30000</v>
      </c>
      <c r="C17" s="18" t="n">
        <v>12500</v>
      </c>
      <c r="D17" s="18" t="n">
        <v>21500</v>
      </c>
      <c r="E17" s="18" t="n">
        <v>5000</v>
      </c>
      <c r="F17" s="18" t="n">
        <v>1000</v>
      </c>
      <c r="G17" s="18" t="n">
        <v>0</v>
      </c>
      <c r="H17" s="60" t="n">
        <v>70000</v>
      </c>
      <c r="I17" s="20" t="n">
        <v>0</v>
      </c>
      <c r="J17" s="20" t="n">
        <v>0</v>
      </c>
      <c r="K17" s="21" t="n">
        <v>70000</v>
      </c>
      <c r="L17" s="22" t="n">
        <v>0</v>
      </c>
      <c r="M17" s="22" t="n">
        <v>0</v>
      </c>
      <c r="N17" s="23" t="n">
        <v>0</v>
      </c>
      <c r="O17" s="24" t="n">
        <v>73797</v>
      </c>
      <c r="P17" s="61" t="n">
        <v>94.85</v>
      </c>
      <c r="Q17" s="26" t="n">
        <v>0</v>
      </c>
    </row>
    <row r="18" customFormat="false" ht="13.5" hidden="false" customHeight="false" outlineLevel="0" collapsed="false">
      <c r="A18" s="62" t="s">
        <v>36</v>
      </c>
      <c r="B18" s="22" t="n">
        <v>30000</v>
      </c>
      <c r="C18" s="22" t="n">
        <v>12500</v>
      </c>
      <c r="D18" s="22" t="n">
        <v>22500</v>
      </c>
      <c r="E18" s="22" t="n">
        <v>6500</v>
      </c>
      <c r="F18" s="22" t="n">
        <v>1500</v>
      </c>
      <c r="G18" s="22" t="n">
        <v>0</v>
      </c>
      <c r="H18" s="63" t="n">
        <v>73000</v>
      </c>
      <c r="I18" s="29" t="n">
        <v>0</v>
      </c>
      <c r="J18" s="29" t="n">
        <v>0</v>
      </c>
      <c r="K18" s="22" t="n">
        <v>73000</v>
      </c>
      <c r="L18" s="22" t="n">
        <v>0</v>
      </c>
      <c r="M18" s="22" t="n">
        <v>0</v>
      </c>
      <c r="N18" s="23" t="n">
        <v>0</v>
      </c>
      <c r="O18" s="24" t="n">
        <v>92359</v>
      </c>
      <c r="P18" s="64" t="n">
        <v>79.03</v>
      </c>
      <c r="Q18" s="31" t="n">
        <v>0</v>
      </c>
    </row>
    <row r="19" customFormat="false" ht="13.5" hidden="false" customHeight="false" outlineLevel="0" collapsed="false">
      <c r="A19" s="65" t="s">
        <v>37</v>
      </c>
      <c r="B19" s="33" t="n">
        <v>10200</v>
      </c>
      <c r="C19" s="33" t="n">
        <v>4100</v>
      </c>
      <c r="D19" s="33" t="n">
        <v>6500</v>
      </c>
      <c r="E19" s="33" t="n">
        <v>1500</v>
      </c>
      <c r="F19" s="33" t="n">
        <v>600</v>
      </c>
      <c r="G19" s="33" t="n">
        <v>0</v>
      </c>
      <c r="H19" s="66" t="n">
        <v>22900</v>
      </c>
      <c r="I19" s="35" t="n">
        <v>0</v>
      </c>
      <c r="J19" s="35" t="n">
        <v>0</v>
      </c>
      <c r="K19" s="36" t="n">
        <v>22900</v>
      </c>
      <c r="L19" s="22" t="n">
        <v>0</v>
      </c>
      <c r="M19" s="22" t="n">
        <v>0</v>
      </c>
      <c r="N19" s="23" t="n">
        <v>0</v>
      </c>
      <c r="O19" s="24" t="n">
        <v>24015</v>
      </c>
      <c r="P19" s="67" t="n">
        <v>95.35</v>
      </c>
      <c r="Q19" s="38" t="n">
        <v>0</v>
      </c>
    </row>
    <row r="20" customFormat="false" ht="14.25" hidden="false" customHeight="false" outlineLevel="0" collapsed="false">
      <c r="A20" s="68" t="s">
        <v>24</v>
      </c>
      <c r="B20" s="40" t="n">
        <v>70200</v>
      </c>
      <c r="C20" s="40" t="n">
        <v>29100</v>
      </c>
      <c r="D20" s="40" t="n">
        <v>50500</v>
      </c>
      <c r="E20" s="40" t="n">
        <v>13000</v>
      </c>
      <c r="F20" s="40" t="n">
        <v>3100</v>
      </c>
      <c r="G20" s="40" t="n">
        <v>0</v>
      </c>
      <c r="H20" s="40" t="n">
        <v>165900</v>
      </c>
      <c r="I20" s="41" t="n">
        <v>0</v>
      </c>
      <c r="J20" s="41" t="n">
        <v>0</v>
      </c>
      <c r="K20" s="40" t="n">
        <v>165900</v>
      </c>
      <c r="L20" s="40" t="n">
        <v>0</v>
      </c>
      <c r="M20" s="40" t="n">
        <v>0</v>
      </c>
      <c r="N20" s="42" t="n">
        <v>0</v>
      </c>
      <c r="O20" s="43" t="n">
        <v>190171</v>
      </c>
      <c r="P20" s="69" t="n">
        <v>87.23</v>
      </c>
      <c r="Q20" s="70" t="s">
        <v>25</v>
      </c>
    </row>
    <row r="21" customFormat="false" ht="14.25" hidden="false" customHeight="false" outlineLevel="0" collapsed="false">
      <c r="A21" s="68" t="s">
        <v>38</v>
      </c>
      <c r="B21" s="40" t="n">
        <v>70200</v>
      </c>
      <c r="C21" s="40" t="n">
        <v>29100</v>
      </c>
      <c r="D21" s="40" t="n">
        <v>50500</v>
      </c>
      <c r="E21" s="40" t="n">
        <v>13000</v>
      </c>
      <c r="F21" s="40" t="n">
        <v>3100</v>
      </c>
      <c r="G21" s="40" t="n">
        <v>0</v>
      </c>
      <c r="H21" s="46" t="n">
        <v>165900</v>
      </c>
      <c r="I21" s="47" t="n">
        <v>0</v>
      </c>
      <c r="J21" s="47" t="n">
        <v>0</v>
      </c>
      <c r="K21" s="46" t="n">
        <v>165900</v>
      </c>
      <c r="L21" s="46" t="n">
        <v>0</v>
      </c>
      <c r="M21" s="46" t="n">
        <v>0</v>
      </c>
      <c r="N21" s="48" t="n">
        <v>0</v>
      </c>
      <c r="O21" s="49" t="n">
        <v>190171</v>
      </c>
      <c r="P21" s="71" t="n">
        <v>87.24</v>
      </c>
      <c r="Q21" s="51" t="s">
        <v>25</v>
      </c>
    </row>
    <row r="22" customFormat="false" ht="14.25" hidden="false" customHeight="false" outlineLevel="0" collapsed="false">
      <c r="A22" s="72" t="s">
        <v>27</v>
      </c>
      <c r="B22" s="53"/>
      <c r="C22" s="53"/>
      <c r="D22" s="53"/>
      <c r="E22" s="53"/>
      <c r="F22" s="53"/>
      <c r="G22" s="54"/>
      <c r="H22" s="73"/>
      <c r="I22" s="73"/>
      <c r="J22" s="73"/>
      <c r="K22" s="73"/>
      <c r="L22" s="73"/>
      <c r="M22" s="73"/>
      <c r="N22" s="73"/>
      <c r="O22" s="73"/>
      <c r="P22" s="74"/>
      <c r="Q22" s="7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8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0</v>
      </c>
      <c r="C28" s="10" t="s">
        <v>41</v>
      </c>
      <c r="D28" s="10" t="s">
        <v>42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59" t="s">
        <v>43</v>
      </c>
      <c r="B29" s="18" t="n">
        <v>40158</v>
      </c>
      <c r="C29" s="18" t="n">
        <v>16751</v>
      </c>
      <c r="D29" s="18" t="n">
        <v>5230</v>
      </c>
      <c r="E29" s="18" t="n">
        <v>0</v>
      </c>
      <c r="F29" s="18" t="n">
        <v>0</v>
      </c>
      <c r="G29" s="18" t="n">
        <v>0</v>
      </c>
      <c r="H29" s="60" t="n">
        <v>62139</v>
      </c>
      <c r="I29" s="20" t="n">
        <v>0</v>
      </c>
      <c r="J29" s="20" t="n">
        <v>0</v>
      </c>
      <c r="K29" s="21" t="n">
        <v>62139</v>
      </c>
      <c r="L29" s="22" t="n">
        <v>0</v>
      </c>
      <c r="M29" s="22" t="n">
        <v>0</v>
      </c>
      <c r="N29" s="23" t="n">
        <v>0</v>
      </c>
      <c r="O29" s="24" t="n">
        <v>64489</v>
      </c>
      <c r="P29" s="76" t="n">
        <v>96.35</v>
      </c>
      <c r="Q29" s="26" t="n">
        <v>0</v>
      </c>
    </row>
    <row r="30" customFormat="false" ht="13.5" hidden="false" customHeight="false" outlineLevel="0" collapsed="false">
      <c r="A30" s="65" t="s">
        <v>44</v>
      </c>
      <c r="B30" s="22" t="n">
        <v>40500</v>
      </c>
      <c r="C30" s="22" t="n">
        <v>18500</v>
      </c>
      <c r="D30" s="22" t="n">
        <v>5000</v>
      </c>
      <c r="E30" s="22" t="n">
        <v>0</v>
      </c>
      <c r="F30" s="22" t="n">
        <v>0</v>
      </c>
      <c r="G30" s="22" t="n">
        <v>0</v>
      </c>
      <c r="H30" s="66" t="n">
        <v>64000</v>
      </c>
      <c r="I30" s="29" t="n">
        <v>0</v>
      </c>
      <c r="J30" s="29" t="n">
        <v>0</v>
      </c>
      <c r="K30" s="36" t="n">
        <v>64000</v>
      </c>
      <c r="L30" s="22" t="n">
        <v>0</v>
      </c>
      <c r="M30" s="22" t="n">
        <v>0</v>
      </c>
      <c r="N30" s="23" t="n">
        <v>0</v>
      </c>
      <c r="O30" s="24" t="n">
        <v>66139</v>
      </c>
      <c r="P30" s="77" t="n">
        <v>96.76</v>
      </c>
      <c r="Q30" s="31" t="n">
        <v>0</v>
      </c>
    </row>
    <row r="31" customFormat="false" ht="13.5" hidden="false" customHeight="false" outlineLevel="0" collapsed="false">
      <c r="A31" s="65" t="s">
        <v>45</v>
      </c>
      <c r="B31" s="33" t="n">
        <v>15262</v>
      </c>
      <c r="C31" s="33" t="n">
        <v>6290</v>
      </c>
      <c r="D31" s="33" t="n">
        <v>1689</v>
      </c>
      <c r="E31" s="33" t="n">
        <v>0</v>
      </c>
      <c r="F31" s="33" t="n">
        <v>0</v>
      </c>
      <c r="G31" s="33" t="n">
        <v>0</v>
      </c>
      <c r="H31" s="66" t="n">
        <v>23241</v>
      </c>
      <c r="I31" s="35" t="n">
        <v>0</v>
      </c>
      <c r="J31" s="35" t="n">
        <v>0</v>
      </c>
      <c r="K31" s="36" t="n">
        <v>23241</v>
      </c>
      <c r="L31" s="22" t="n">
        <v>592</v>
      </c>
      <c r="M31" s="22" t="n">
        <v>0</v>
      </c>
      <c r="N31" s="23" t="n">
        <v>1</v>
      </c>
      <c r="O31" s="24" t="n">
        <v>23834</v>
      </c>
      <c r="P31" s="78" t="n">
        <v>100</v>
      </c>
      <c r="Q31" s="38" t="n">
        <v>2330</v>
      </c>
    </row>
    <row r="32" customFormat="false" ht="13.5" hidden="false" customHeight="false" outlineLevel="0" collapsed="false">
      <c r="A32" s="68" t="s">
        <v>24</v>
      </c>
      <c r="B32" s="40" t="n">
        <v>95920</v>
      </c>
      <c r="C32" s="40" t="n">
        <v>41541</v>
      </c>
      <c r="D32" s="40" t="n">
        <v>11919</v>
      </c>
      <c r="E32" s="40" t="n">
        <v>0</v>
      </c>
      <c r="F32" s="40" t="n">
        <v>0</v>
      </c>
      <c r="G32" s="40" t="n">
        <v>0</v>
      </c>
      <c r="H32" s="40" t="n">
        <v>149380</v>
      </c>
      <c r="I32" s="41" t="n">
        <v>0</v>
      </c>
      <c r="J32" s="41" t="n">
        <v>0</v>
      </c>
      <c r="K32" s="40" t="n">
        <v>149380</v>
      </c>
      <c r="L32" s="40" t="n">
        <v>592</v>
      </c>
      <c r="M32" s="40" t="n">
        <v>0</v>
      </c>
      <c r="N32" s="42" t="n">
        <v>1</v>
      </c>
      <c r="O32" s="43" t="n">
        <v>154462</v>
      </c>
      <c r="P32" s="79" t="n">
        <v>97.09</v>
      </c>
      <c r="Q32" s="70" t="s">
        <v>25</v>
      </c>
    </row>
    <row r="33" customFormat="false" ht="13.5" hidden="false" customHeight="false" outlineLevel="0" collapsed="false">
      <c r="A33" s="65" t="s">
        <v>46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6" t="n">
        <v>3301</v>
      </c>
      <c r="I33" s="29" t="n">
        <v>0</v>
      </c>
      <c r="J33" s="29" t="n">
        <v>0</v>
      </c>
      <c r="K33" s="36" t="n">
        <v>3301</v>
      </c>
      <c r="L33" s="22" t="n">
        <v>108</v>
      </c>
      <c r="M33" s="22" t="n">
        <v>0</v>
      </c>
      <c r="N33" s="23" t="n">
        <v>0</v>
      </c>
      <c r="O33" s="24" t="n">
        <v>3409</v>
      </c>
      <c r="P33" s="80" t="n">
        <v>100</v>
      </c>
      <c r="Q33" s="31" t="n">
        <v>2155</v>
      </c>
    </row>
    <row r="34" customFormat="false" ht="13.5" hidden="false" customHeight="false" outlineLevel="0" collapsed="false">
      <c r="A34" s="68" t="s">
        <v>47</v>
      </c>
      <c r="B34" s="40" t="n">
        <v>1798</v>
      </c>
      <c r="C34" s="40" t="n">
        <v>1188</v>
      </c>
      <c r="D34" s="40" t="n">
        <v>315</v>
      </c>
      <c r="E34" s="40" t="n">
        <v>0</v>
      </c>
      <c r="F34" s="40" t="n">
        <v>0</v>
      </c>
      <c r="G34" s="40" t="n">
        <v>0</v>
      </c>
      <c r="H34" s="40" t="n">
        <v>3301</v>
      </c>
      <c r="I34" s="41" t="n">
        <v>0</v>
      </c>
      <c r="J34" s="41" t="n">
        <v>0</v>
      </c>
      <c r="K34" s="40" t="n">
        <v>3301</v>
      </c>
      <c r="L34" s="40" t="n">
        <v>108</v>
      </c>
      <c r="M34" s="40" t="n">
        <v>0</v>
      </c>
      <c r="N34" s="42" t="n">
        <v>0</v>
      </c>
      <c r="O34" s="43" t="n">
        <v>3409</v>
      </c>
      <c r="P34" s="79" t="n">
        <v>100</v>
      </c>
      <c r="Q34" s="70" t="n">
        <v>2155</v>
      </c>
    </row>
    <row r="35" customFormat="false" ht="13.5" hidden="false" customHeight="false" outlineLevel="0" collapsed="false">
      <c r="A35" s="62" t="s">
        <v>48</v>
      </c>
      <c r="B35" s="22" t="n">
        <v>8649</v>
      </c>
      <c r="C35" s="22" t="n">
        <v>3657</v>
      </c>
      <c r="D35" s="22" t="n">
        <v>1033</v>
      </c>
      <c r="E35" s="22" t="n">
        <v>0</v>
      </c>
      <c r="F35" s="22" t="n">
        <v>0</v>
      </c>
      <c r="G35" s="22" t="n">
        <v>0</v>
      </c>
      <c r="H35" s="63" t="n">
        <v>13339</v>
      </c>
      <c r="I35" s="29" t="n">
        <v>0</v>
      </c>
      <c r="J35" s="29" t="n">
        <v>0</v>
      </c>
      <c r="K35" s="22" t="n">
        <v>13339</v>
      </c>
      <c r="L35" s="22" t="n">
        <v>398</v>
      </c>
      <c r="M35" s="22" t="n">
        <v>0</v>
      </c>
      <c r="N35" s="23" t="n">
        <v>0</v>
      </c>
      <c r="O35" s="24" t="n">
        <v>13737</v>
      </c>
      <c r="P35" s="80" t="n">
        <v>100</v>
      </c>
      <c r="Q35" s="31" t="n">
        <v>2259</v>
      </c>
    </row>
    <row r="36" customFormat="false" ht="13.5" hidden="false" customHeight="false" outlineLevel="0" collapsed="false">
      <c r="A36" s="68" t="s">
        <v>49</v>
      </c>
      <c r="B36" s="40" t="n">
        <v>8649</v>
      </c>
      <c r="C36" s="40" t="n">
        <v>3657</v>
      </c>
      <c r="D36" s="40" t="n">
        <v>1033</v>
      </c>
      <c r="E36" s="40" t="n">
        <v>0</v>
      </c>
      <c r="F36" s="40" t="n">
        <v>0</v>
      </c>
      <c r="G36" s="40" t="n">
        <v>0</v>
      </c>
      <c r="H36" s="40" t="n">
        <v>13339</v>
      </c>
      <c r="I36" s="41" t="n">
        <v>0</v>
      </c>
      <c r="J36" s="41" t="n">
        <v>0</v>
      </c>
      <c r="K36" s="40" t="n">
        <v>13339</v>
      </c>
      <c r="L36" s="40" t="n">
        <v>398</v>
      </c>
      <c r="M36" s="40" t="n">
        <v>0</v>
      </c>
      <c r="N36" s="42" t="n">
        <v>0</v>
      </c>
      <c r="O36" s="43" t="n">
        <v>13737</v>
      </c>
      <c r="P36" s="79" t="n">
        <v>100</v>
      </c>
      <c r="Q36" s="81" t="n">
        <v>2259</v>
      </c>
    </row>
    <row r="37" customFormat="false" ht="13.5" hidden="false" customHeight="false" outlineLevel="0" collapsed="false">
      <c r="A37" s="82" t="s">
        <v>50</v>
      </c>
      <c r="B37" s="83" t="n">
        <v>12914</v>
      </c>
      <c r="C37" s="83" t="n">
        <v>5270</v>
      </c>
      <c r="D37" s="83" t="n">
        <v>1767</v>
      </c>
      <c r="E37" s="83" t="n">
        <v>0</v>
      </c>
      <c r="F37" s="83" t="n">
        <v>0</v>
      </c>
      <c r="G37" s="83" t="n">
        <v>0</v>
      </c>
      <c r="H37" s="84" t="n">
        <v>19951</v>
      </c>
      <c r="I37" s="85" t="n">
        <v>0</v>
      </c>
      <c r="J37" s="85" t="n">
        <v>0</v>
      </c>
      <c r="K37" s="83" t="n">
        <v>19951</v>
      </c>
      <c r="L37" s="22" t="n">
        <v>613</v>
      </c>
      <c r="M37" s="22" t="n">
        <v>0</v>
      </c>
      <c r="N37" s="23" t="n">
        <v>0</v>
      </c>
      <c r="O37" s="24" t="n">
        <v>20564</v>
      </c>
      <c r="P37" s="86" t="n">
        <v>100</v>
      </c>
      <c r="Q37" s="87" t="n">
        <v>2320</v>
      </c>
    </row>
    <row r="38" customFormat="false" ht="13.5" hidden="false" customHeight="false" outlineLevel="0" collapsed="false">
      <c r="A38" s="62" t="s">
        <v>51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3" t="n">
        <v>4630</v>
      </c>
      <c r="I38" s="29" t="n">
        <v>0</v>
      </c>
      <c r="J38" s="29" t="n">
        <v>0</v>
      </c>
      <c r="K38" s="22" t="n">
        <v>4630</v>
      </c>
      <c r="L38" s="22" t="n">
        <v>145</v>
      </c>
      <c r="M38" s="22" t="n">
        <v>0</v>
      </c>
      <c r="N38" s="23" t="n">
        <v>0</v>
      </c>
      <c r="O38" s="24" t="n">
        <v>4775</v>
      </c>
      <c r="P38" s="77" t="n">
        <v>100</v>
      </c>
      <c r="Q38" s="31" t="n">
        <v>2210</v>
      </c>
    </row>
    <row r="39" customFormat="false" ht="13.5" hidden="false" customHeight="false" outlineLevel="0" collapsed="false">
      <c r="A39" s="65" t="s">
        <v>52</v>
      </c>
      <c r="B39" s="33" t="n">
        <v>4193</v>
      </c>
      <c r="C39" s="33" t="n">
        <v>1854</v>
      </c>
      <c r="D39" s="33" t="n">
        <v>416</v>
      </c>
      <c r="E39" s="33" t="n">
        <v>0</v>
      </c>
      <c r="F39" s="33" t="n">
        <v>0</v>
      </c>
      <c r="G39" s="33" t="n">
        <v>0</v>
      </c>
      <c r="H39" s="66" t="n">
        <v>6463</v>
      </c>
      <c r="I39" s="35" t="n">
        <v>0</v>
      </c>
      <c r="J39" s="35" t="n">
        <v>0</v>
      </c>
      <c r="K39" s="36" t="n">
        <v>6463</v>
      </c>
      <c r="L39" s="22" t="n">
        <v>194</v>
      </c>
      <c r="M39" s="22" t="n">
        <v>0</v>
      </c>
      <c r="N39" s="23" t="n">
        <v>0</v>
      </c>
      <c r="O39" s="24" t="n">
        <v>6657</v>
      </c>
      <c r="P39" s="78" t="n">
        <v>100</v>
      </c>
      <c r="Q39" s="38" t="n">
        <v>2230</v>
      </c>
    </row>
    <row r="40" customFormat="false" ht="13.5" hidden="false" customHeight="false" outlineLevel="0" collapsed="false">
      <c r="A40" s="68" t="s">
        <v>53</v>
      </c>
      <c r="B40" s="40" t="n">
        <v>20187</v>
      </c>
      <c r="C40" s="40" t="n">
        <v>8333</v>
      </c>
      <c r="D40" s="40" t="n">
        <v>2524</v>
      </c>
      <c r="E40" s="40" t="n">
        <v>0</v>
      </c>
      <c r="F40" s="40" t="n">
        <v>0</v>
      </c>
      <c r="G40" s="40" t="n">
        <v>0</v>
      </c>
      <c r="H40" s="40" t="n">
        <v>31044</v>
      </c>
      <c r="I40" s="41" t="n">
        <v>0</v>
      </c>
      <c r="J40" s="41" t="n">
        <v>0</v>
      </c>
      <c r="K40" s="40" t="n">
        <v>31044</v>
      </c>
      <c r="L40" s="40" t="n">
        <v>952</v>
      </c>
      <c r="M40" s="40" t="n">
        <v>0</v>
      </c>
      <c r="N40" s="42" t="n">
        <v>0</v>
      </c>
      <c r="O40" s="43" t="n">
        <v>31996</v>
      </c>
      <c r="P40" s="79" t="n">
        <v>100</v>
      </c>
      <c r="Q40" s="70" t="n">
        <v>2320</v>
      </c>
    </row>
    <row r="41" customFormat="false" ht="14.25" hidden="false" customHeight="false" outlineLevel="0" collapsed="false">
      <c r="A41" s="59" t="s">
        <v>54</v>
      </c>
      <c r="B41" s="21" t="n">
        <v>30634</v>
      </c>
      <c r="C41" s="21" t="n">
        <v>13178</v>
      </c>
      <c r="D41" s="21" t="n">
        <v>3872</v>
      </c>
      <c r="E41" s="21" t="n">
        <v>0</v>
      </c>
      <c r="F41" s="21" t="n">
        <v>0</v>
      </c>
      <c r="G41" s="21" t="n">
        <v>0</v>
      </c>
      <c r="H41" s="21" t="n">
        <v>47684</v>
      </c>
      <c r="I41" s="88" t="n">
        <v>0</v>
      </c>
      <c r="J41" s="88" t="n">
        <v>0</v>
      </c>
      <c r="K41" s="21" t="n">
        <v>47684</v>
      </c>
      <c r="L41" s="21" t="n">
        <v>1458</v>
      </c>
      <c r="M41" s="21" t="n">
        <v>0</v>
      </c>
      <c r="N41" s="89" t="n">
        <v>0</v>
      </c>
      <c r="O41" s="90" t="n">
        <v>49142</v>
      </c>
      <c r="P41" s="91" t="n">
        <v>100</v>
      </c>
      <c r="Q41" s="70" t="n">
        <v>2320</v>
      </c>
    </row>
    <row r="42" customFormat="false" ht="14.25" hidden="false" customHeight="false" outlineLevel="0" collapsed="false">
      <c r="A42" s="68" t="s">
        <v>55</v>
      </c>
      <c r="B42" s="40" t="n">
        <v>126554</v>
      </c>
      <c r="C42" s="40" t="n">
        <v>54719</v>
      </c>
      <c r="D42" s="40" t="n">
        <v>15791</v>
      </c>
      <c r="E42" s="40" t="n">
        <v>0</v>
      </c>
      <c r="F42" s="40" t="n">
        <v>0</v>
      </c>
      <c r="G42" s="40" t="n">
        <v>0</v>
      </c>
      <c r="H42" s="46" t="n">
        <v>197064</v>
      </c>
      <c r="I42" s="47" t="n">
        <v>0</v>
      </c>
      <c r="J42" s="47" t="n">
        <v>0</v>
      </c>
      <c r="K42" s="46" t="n">
        <v>197064</v>
      </c>
      <c r="L42" s="46" t="n">
        <v>2050</v>
      </c>
      <c r="M42" s="46" t="n">
        <v>0</v>
      </c>
      <c r="N42" s="48" t="n">
        <v>1</v>
      </c>
      <c r="O42" s="49" t="n">
        <v>203604</v>
      </c>
      <c r="P42" s="92" t="n">
        <v>97.8</v>
      </c>
      <c r="Q42" s="51" t="s">
        <v>25</v>
      </c>
    </row>
    <row r="43" customFormat="false" ht="14.25" hidden="false" customHeight="false" outlineLevel="0" collapsed="false">
      <c r="A43" s="72" t="s">
        <v>27</v>
      </c>
      <c r="B43" s="53"/>
      <c r="C43" s="53"/>
      <c r="D43" s="53"/>
      <c r="E43" s="53"/>
      <c r="F43" s="53"/>
      <c r="G43" s="54"/>
      <c r="H43" s="73"/>
      <c r="I43" s="73"/>
      <c r="J43" s="73"/>
      <c r="K43" s="73"/>
      <c r="L43" s="73"/>
      <c r="M43" s="73"/>
      <c r="N43" s="73"/>
      <c r="O43" s="73"/>
      <c r="P43" s="73"/>
      <c r="Q43" s="9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8</v>
      </c>
      <c r="Q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4" t="s">
        <v>56</v>
      </c>
      <c r="I45" s="3"/>
      <c r="J45" s="3"/>
      <c r="K45" s="3"/>
      <c r="L45" s="3"/>
      <c r="M45" s="3"/>
      <c r="N45" s="3"/>
      <c r="O45" s="3"/>
      <c r="P45" s="7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8</v>
      </c>
      <c r="C49" s="10" t="s">
        <v>59</v>
      </c>
      <c r="D49" s="10" t="s">
        <v>60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59" t="s">
        <v>61</v>
      </c>
      <c r="B50" s="22" t="n">
        <v>12880</v>
      </c>
      <c r="C50" s="22" t="n">
        <v>25301</v>
      </c>
      <c r="D50" s="22" t="n">
        <v>3181</v>
      </c>
      <c r="E50" s="22" t="n">
        <v>0</v>
      </c>
      <c r="F50" s="22" t="n">
        <v>0</v>
      </c>
      <c r="G50" s="22" t="n">
        <v>0</v>
      </c>
      <c r="H50" s="60" t="n">
        <v>41362</v>
      </c>
      <c r="I50" s="20" t="n">
        <v>0</v>
      </c>
      <c r="J50" s="20" t="n">
        <v>0</v>
      </c>
      <c r="K50" s="21" t="n">
        <v>41362</v>
      </c>
      <c r="L50" s="22" t="n">
        <v>0</v>
      </c>
      <c r="M50" s="22" t="n">
        <v>0</v>
      </c>
      <c r="N50" s="23" t="n">
        <v>0</v>
      </c>
      <c r="O50" s="24" t="n">
        <v>42854</v>
      </c>
      <c r="P50" s="76" t="n">
        <v>96.51</v>
      </c>
      <c r="Q50" s="31" t="n">
        <v>0</v>
      </c>
    </row>
    <row r="51" customFormat="false" ht="13.5" hidden="false" customHeight="false" outlineLevel="0" collapsed="false">
      <c r="A51" s="65" t="s">
        <v>62</v>
      </c>
      <c r="B51" s="33" t="n">
        <v>29500</v>
      </c>
      <c r="C51" s="33" t="n">
        <v>45000</v>
      </c>
      <c r="D51" s="33" t="n">
        <v>6500</v>
      </c>
      <c r="E51" s="33" t="n">
        <v>0</v>
      </c>
      <c r="F51" s="33" t="n">
        <v>0</v>
      </c>
      <c r="G51" s="33" t="n">
        <v>0</v>
      </c>
      <c r="H51" s="66" t="n">
        <v>81000</v>
      </c>
      <c r="I51" s="29" t="n">
        <v>0</v>
      </c>
      <c r="J51" s="29" t="n">
        <v>0</v>
      </c>
      <c r="K51" s="36" t="n">
        <v>81000</v>
      </c>
      <c r="L51" s="22" t="n">
        <v>0</v>
      </c>
      <c r="M51" s="22" t="n">
        <v>0</v>
      </c>
      <c r="N51" s="23" t="n">
        <v>0</v>
      </c>
      <c r="O51" s="24" t="n">
        <v>83848</v>
      </c>
      <c r="P51" s="78" t="n">
        <v>96.6</v>
      </c>
      <c r="Q51" s="38" t="n">
        <v>0</v>
      </c>
    </row>
    <row r="52" customFormat="false" ht="13.5" hidden="false" customHeight="false" outlineLevel="0" collapsed="false">
      <c r="A52" s="68" t="s">
        <v>24</v>
      </c>
      <c r="B52" s="40" t="n">
        <v>42380</v>
      </c>
      <c r="C52" s="40" t="n">
        <v>70301</v>
      </c>
      <c r="D52" s="40" t="n">
        <v>9681</v>
      </c>
      <c r="E52" s="40" t="n">
        <v>0</v>
      </c>
      <c r="F52" s="40" t="n">
        <v>0</v>
      </c>
      <c r="G52" s="40" t="n">
        <v>0</v>
      </c>
      <c r="H52" s="40" t="n">
        <v>122362</v>
      </c>
      <c r="I52" s="41" t="n">
        <v>0</v>
      </c>
      <c r="J52" s="41" t="n">
        <v>0</v>
      </c>
      <c r="K52" s="40" t="n">
        <v>122362</v>
      </c>
      <c r="L52" s="40" t="n">
        <v>0</v>
      </c>
      <c r="M52" s="40" t="n">
        <v>0</v>
      </c>
      <c r="N52" s="42" t="n">
        <v>0</v>
      </c>
      <c r="O52" s="43" t="n">
        <v>126702</v>
      </c>
      <c r="P52" s="79" t="n">
        <v>96.57</v>
      </c>
      <c r="Q52" s="95" t="s">
        <v>25</v>
      </c>
    </row>
    <row r="53" customFormat="false" ht="13.5" hidden="false" customHeight="false" outlineLevel="0" collapsed="false">
      <c r="A53" s="82" t="s">
        <v>63</v>
      </c>
      <c r="B53" s="83" t="n">
        <v>3218</v>
      </c>
      <c r="C53" s="83" t="n">
        <v>4970</v>
      </c>
      <c r="D53" s="83" t="n">
        <v>553</v>
      </c>
      <c r="E53" s="83" t="n">
        <v>0</v>
      </c>
      <c r="F53" s="83" t="n">
        <v>0</v>
      </c>
      <c r="G53" s="83" t="n">
        <v>0</v>
      </c>
      <c r="H53" s="84" t="n">
        <v>8741</v>
      </c>
      <c r="I53" s="85" t="n">
        <v>0</v>
      </c>
      <c r="J53" s="85" t="n">
        <v>0</v>
      </c>
      <c r="K53" s="83" t="n">
        <v>8741</v>
      </c>
      <c r="L53" s="22" t="n">
        <v>217</v>
      </c>
      <c r="M53" s="22" t="n">
        <v>0</v>
      </c>
      <c r="N53" s="23" t="n">
        <v>0</v>
      </c>
      <c r="O53" s="24" t="n">
        <v>8958</v>
      </c>
      <c r="P53" s="86" t="n">
        <v>100</v>
      </c>
      <c r="Q53" s="87" t="n">
        <v>2145</v>
      </c>
    </row>
    <row r="54" customFormat="false" ht="13.5" hidden="false" customHeight="false" outlineLevel="0" collapsed="false">
      <c r="A54" s="62" t="s">
        <v>64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3" t="n">
        <v>11709</v>
      </c>
      <c r="I54" s="29" t="n">
        <v>0</v>
      </c>
      <c r="J54" s="29" t="n">
        <v>0</v>
      </c>
      <c r="K54" s="22" t="n">
        <v>11709</v>
      </c>
      <c r="L54" s="22" t="n">
        <v>367</v>
      </c>
      <c r="M54" s="22" t="n">
        <v>0</v>
      </c>
      <c r="N54" s="23" t="n">
        <v>0</v>
      </c>
      <c r="O54" s="24" t="n">
        <v>12076</v>
      </c>
      <c r="P54" s="77" t="n">
        <v>100</v>
      </c>
      <c r="Q54" s="31" t="n">
        <v>2115</v>
      </c>
    </row>
    <row r="55" customFormat="false" ht="13.5" hidden="false" customHeight="false" outlineLevel="0" collapsed="false">
      <c r="A55" s="62" t="s">
        <v>65</v>
      </c>
      <c r="B55" s="33" t="n">
        <v>2151</v>
      </c>
      <c r="C55" s="33" t="n">
        <v>3536</v>
      </c>
      <c r="D55" s="33" t="n">
        <v>432</v>
      </c>
      <c r="E55" s="33" t="n">
        <v>0</v>
      </c>
      <c r="F55" s="33" t="n">
        <v>0</v>
      </c>
      <c r="G55" s="33" t="n">
        <v>0</v>
      </c>
      <c r="H55" s="63" t="n">
        <v>6119</v>
      </c>
      <c r="I55" s="35" t="n">
        <v>0</v>
      </c>
      <c r="J55" s="35" t="n">
        <v>0</v>
      </c>
      <c r="K55" s="22" t="n">
        <v>6119</v>
      </c>
      <c r="L55" s="22" t="n">
        <v>157</v>
      </c>
      <c r="M55" s="22" t="n">
        <v>0</v>
      </c>
      <c r="N55" s="23" t="n">
        <v>0</v>
      </c>
      <c r="O55" s="24" t="n">
        <v>6276</v>
      </c>
      <c r="P55" s="78" t="n">
        <v>100</v>
      </c>
      <c r="Q55" s="38" t="n">
        <v>2215</v>
      </c>
    </row>
    <row r="56" customFormat="false" ht="13.5" hidden="false" customHeight="false" outlineLevel="0" collapsed="false">
      <c r="A56" s="68" t="s">
        <v>66</v>
      </c>
      <c r="B56" s="40" t="n">
        <v>9145</v>
      </c>
      <c r="C56" s="40" t="n">
        <v>15507</v>
      </c>
      <c r="D56" s="40" t="n">
        <v>1917</v>
      </c>
      <c r="E56" s="40" t="n">
        <v>0</v>
      </c>
      <c r="F56" s="40" t="n">
        <v>0</v>
      </c>
      <c r="G56" s="40" t="n">
        <v>0</v>
      </c>
      <c r="H56" s="40" t="n">
        <v>26569</v>
      </c>
      <c r="I56" s="41" t="n">
        <v>0</v>
      </c>
      <c r="J56" s="41" t="n">
        <v>0</v>
      </c>
      <c r="K56" s="40" t="n">
        <v>26569</v>
      </c>
      <c r="L56" s="40" t="n">
        <v>741</v>
      </c>
      <c r="M56" s="40" t="n">
        <v>0</v>
      </c>
      <c r="N56" s="42" t="n">
        <v>0</v>
      </c>
      <c r="O56" s="43" t="n">
        <v>27310</v>
      </c>
      <c r="P56" s="79" t="n">
        <v>100</v>
      </c>
      <c r="Q56" s="81" t="n">
        <v>2215</v>
      </c>
    </row>
    <row r="57" customFormat="false" ht="14.25" hidden="false" customHeight="false" outlineLevel="0" collapsed="false">
      <c r="A57" s="59" t="s">
        <v>54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6" t="n">
        <v>26569</v>
      </c>
      <c r="I57" s="97" t="n">
        <v>0</v>
      </c>
      <c r="J57" s="97" t="n">
        <v>0</v>
      </c>
      <c r="K57" s="96" t="n">
        <v>26569</v>
      </c>
      <c r="L57" s="96" t="n">
        <v>741</v>
      </c>
      <c r="M57" s="96" t="n">
        <v>0</v>
      </c>
      <c r="N57" s="98" t="n">
        <v>0</v>
      </c>
      <c r="O57" s="99" t="n">
        <v>27310</v>
      </c>
      <c r="P57" s="91" t="n">
        <v>100</v>
      </c>
      <c r="Q57" s="100" t="n">
        <v>2215</v>
      </c>
    </row>
    <row r="58" customFormat="false" ht="14.25" hidden="false" customHeight="false" outlineLevel="0" collapsed="false">
      <c r="A58" s="68" t="s">
        <v>67</v>
      </c>
      <c r="B58" s="40" t="n">
        <v>51525</v>
      </c>
      <c r="C58" s="40" t="n">
        <v>85808</v>
      </c>
      <c r="D58" s="40" t="n">
        <v>11598</v>
      </c>
      <c r="E58" s="40" t="n">
        <v>0</v>
      </c>
      <c r="F58" s="40" t="n">
        <v>0</v>
      </c>
      <c r="G58" s="40" t="n">
        <v>0</v>
      </c>
      <c r="H58" s="46" t="n">
        <v>148931</v>
      </c>
      <c r="I58" s="47" t="n">
        <v>0</v>
      </c>
      <c r="J58" s="47" t="n">
        <v>0</v>
      </c>
      <c r="K58" s="46" t="n">
        <v>148931</v>
      </c>
      <c r="L58" s="46" t="n">
        <v>741</v>
      </c>
      <c r="M58" s="46" t="n">
        <v>0</v>
      </c>
      <c r="N58" s="48" t="n">
        <v>0</v>
      </c>
      <c r="O58" s="49" t="n">
        <v>154012</v>
      </c>
      <c r="P58" s="92" t="n">
        <v>97.18</v>
      </c>
      <c r="Q58" s="51" t="s">
        <v>25</v>
      </c>
    </row>
    <row r="59" customFormat="false" ht="14.25" hidden="false" customHeight="false" outlineLevel="0" collapsed="false">
      <c r="A59" s="72" t="s">
        <v>27</v>
      </c>
      <c r="B59" s="53"/>
      <c r="C59" s="53"/>
      <c r="D59" s="53"/>
      <c r="E59" s="53"/>
      <c r="F59" s="53"/>
      <c r="G59" s="54"/>
      <c r="H59" s="73"/>
      <c r="I59" s="73"/>
      <c r="J59" s="73"/>
      <c r="K59" s="73"/>
      <c r="L59" s="73"/>
      <c r="M59" s="73"/>
      <c r="N59" s="73"/>
      <c r="O59" s="73"/>
      <c r="P59" s="73"/>
      <c r="Q59" s="7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8</v>
      </c>
      <c r="Q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01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9</v>
      </c>
      <c r="C65" s="10" t="s">
        <v>70</v>
      </c>
      <c r="D65" s="10" t="s">
        <v>71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59" t="s">
        <v>72</v>
      </c>
      <c r="B66" s="18" t="n">
        <v>5700</v>
      </c>
      <c r="C66" s="18" t="n">
        <v>35000</v>
      </c>
      <c r="D66" s="22" t="n">
        <v>23600</v>
      </c>
      <c r="E66" s="18" t="n">
        <v>0</v>
      </c>
      <c r="F66" s="18" t="n">
        <v>0</v>
      </c>
      <c r="G66" s="18" t="n">
        <v>0</v>
      </c>
      <c r="H66" s="21" t="n">
        <v>64300</v>
      </c>
      <c r="I66" s="20" t="n">
        <v>0</v>
      </c>
      <c r="J66" s="20" t="n">
        <v>0</v>
      </c>
      <c r="K66" s="21" t="n">
        <v>64300</v>
      </c>
      <c r="L66" s="22" t="n">
        <v>0</v>
      </c>
      <c r="M66" s="22" t="n">
        <v>0</v>
      </c>
      <c r="N66" s="23" t="n">
        <v>0</v>
      </c>
      <c r="O66" s="24" t="n">
        <v>66828</v>
      </c>
      <c r="P66" s="76" t="n">
        <v>96.21</v>
      </c>
      <c r="Q66" s="26" t="n">
        <v>0</v>
      </c>
    </row>
    <row r="67" customFormat="false" ht="13.5" hidden="false" customHeight="false" outlineLevel="0" collapsed="false">
      <c r="A67" s="62" t="s">
        <v>73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9" t="n">
        <v>0</v>
      </c>
      <c r="J67" s="29" t="n">
        <v>0</v>
      </c>
      <c r="K67" s="22" t="n">
        <v>10523</v>
      </c>
      <c r="L67" s="22" t="n">
        <v>356</v>
      </c>
      <c r="M67" s="22" t="n">
        <v>0</v>
      </c>
      <c r="N67" s="23" t="n">
        <v>0</v>
      </c>
      <c r="O67" s="24" t="n">
        <v>10879</v>
      </c>
      <c r="P67" s="77" t="n">
        <v>100</v>
      </c>
      <c r="Q67" s="31" t="n">
        <v>2140</v>
      </c>
    </row>
    <row r="68" customFormat="false" ht="13.5" hidden="false" customHeight="false" outlineLevel="0" collapsed="false">
      <c r="A68" s="62" t="s">
        <v>74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9" t="n">
        <v>0</v>
      </c>
      <c r="J68" s="29" t="n">
        <v>0</v>
      </c>
      <c r="K68" s="22" t="n">
        <v>11208</v>
      </c>
      <c r="L68" s="22" t="n">
        <v>320</v>
      </c>
      <c r="M68" s="22" t="n">
        <v>0</v>
      </c>
      <c r="N68" s="23" t="n">
        <v>0</v>
      </c>
      <c r="O68" s="24" t="n">
        <v>11528</v>
      </c>
      <c r="P68" s="77" t="n">
        <v>100</v>
      </c>
      <c r="Q68" s="31" t="n">
        <v>2122</v>
      </c>
    </row>
    <row r="69" customFormat="false" ht="13.5" hidden="false" customHeight="false" outlineLevel="0" collapsed="false">
      <c r="A69" s="65" t="s">
        <v>75</v>
      </c>
      <c r="B69" s="22" t="n">
        <v>715</v>
      </c>
      <c r="C69" s="22" t="n">
        <v>6682</v>
      </c>
      <c r="D69" s="22" t="n">
        <v>3142</v>
      </c>
      <c r="E69" s="22" t="n">
        <v>0</v>
      </c>
      <c r="F69" s="22" t="n">
        <v>0</v>
      </c>
      <c r="G69" s="22" t="n">
        <v>0</v>
      </c>
      <c r="H69" s="36" t="n">
        <v>10539</v>
      </c>
      <c r="I69" s="29" t="n">
        <v>0</v>
      </c>
      <c r="J69" s="29" t="n">
        <v>0</v>
      </c>
      <c r="K69" s="36" t="n">
        <v>10539</v>
      </c>
      <c r="L69" s="22" t="n">
        <v>321</v>
      </c>
      <c r="M69" s="22" t="n">
        <v>0</v>
      </c>
      <c r="N69" s="23" t="n">
        <v>0</v>
      </c>
      <c r="O69" s="24" t="n">
        <v>10860</v>
      </c>
      <c r="P69" s="77" t="n">
        <v>100</v>
      </c>
      <c r="Q69" s="31" t="n">
        <v>2205</v>
      </c>
    </row>
    <row r="70" customFormat="false" ht="13.5" hidden="false" customHeight="false" outlineLevel="0" collapsed="false">
      <c r="A70" s="65" t="s">
        <v>76</v>
      </c>
      <c r="B70" s="33" t="n">
        <v>2084</v>
      </c>
      <c r="C70" s="33" t="n">
        <v>16550</v>
      </c>
      <c r="D70" s="33" t="n">
        <v>8028</v>
      </c>
      <c r="E70" s="33" t="n">
        <v>0</v>
      </c>
      <c r="F70" s="33" t="n">
        <v>0</v>
      </c>
      <c r="G70" s="33" t="n">
        <v>0</v>
      </c>
      <c r="H70" s="36" t="n">
        <v>26662</v>
      </c>
      <c r="I70" s="29" t="n">
        <v>0</v>
      </c>
      <c r="J70" s="29" t="n">
        <v>0</v>
      </c>
      <c r="K70" s="36" t="n">
        <v>26662</v>
      </c>
      <c r="L70" s="22" t="n">
        <v>1008</v>
      </c>
      <c r="M70" s="22" t="n">
        <v>0</v>
      </c>
      <c r="N70" s="23" t="n">
        <v>2</v>
      </c>
      <c r="O70" s="24" t="n">
        <v>27672</v>
      </c>
      <c r="P70" s="78" t="n">
        <v>100</v>
      </c>
      <c r="Q70" s="38" t="n">
        <v>2320</v>
      </c>
    </row>
    <row r="71" customFormat="false" ht="13.5" hidden="false" customHeight="false" outlineLevel="0" collapsed="false">
      <c r="A71" s="68" t="s">
        <v>24</v>
      </c>
      <c r="B71" s="40" t="n">
        <v>10619</v>
      </c>
      <c r="C71" s="40" t="n">
        <v>72017</v>
      </c>
      <c r="D71" s="40" t="n">
        <v>40596</v>
      </c>
      <c r="E71" s="40" t="n">
        <v>0</v>
      </c>
      <c r="F71" s="40" t="n">
        <v>0</v>
      </c>
      <c r="G71" s="40" t="n">
        <v>0</v>
      </c>
      <c r="H71" s="40" t="n">
        <v>123232</v>
      </c>
      <c r="I71" s="41" t="n">
        <v>0</v>
      </c>
      <c r="J71" s="41" t="n">
        <v>0</v>
      </c>
      <c r="K71" s="40" t="n">
        <v>123232</v>
      </c>
      <c r="L71" s="40" t="n">
        <v>2005</v>
      </c>
      <c r="M71" s="40" t="n">
        <v>0</v>
      </c>
      <c r="N71" s="42" t="n">
        <v>2</v>
      </c>
      <c r="O71" s="43" t="n">
        <v>127767</v>
      </c>
      <c r="P71" s="79" t="n">
        <v>98.02</v>
      </c>
      <c r="Q71" s="95" t="s">
        <v>25</v>
      </c>
    </row>
    <row r="72" customFormat="false" ht="13.5" hidden="false" customHeight="false" outlineLevel="0" collapsed="false">
      <c r="A72" s="82" t="s">
        <v>77</v>
      </c>
      <c r="B72" s="83" t="n">
        <v>542</v>
      </c>
      <c r="C72" s="83" t="n">
        <v>3590</v>
      </c>
      <c r="D72" s="83" t="n">
        <v>3348</v>
      </c>
      <c r="E72" s="83" t="n">
        <v>0</v>
      </c>
      <c r="F72" s="83" t="n">
        <v>0</v>
      </c>
      <c r="G72" s="83" t="n">
        <v>0</v>
      </c>
      <c r="H72" s="83" t="n">
        <v>7480</v>
      </c>
      <c r="I72" s="85" t="n">
        <v>0</v>
      </c>
      <c r="J72" s="85" t="n">
        <v>0</v>
      </c>
      <c r="K72" s="83" t="n">
        <v>7480</v>
      </c>
      <c r="L72" s="22" t="n">
        <v>281</v>
      </c>
      <c r="M72" s="22" t="n">
        <v>0</v>
      </c>
      <c r="N72" s="23" t="n">
        <v>0</v>
      </c>
      <c r="O72" s="24" t="n">
        <v>7761</v>
      </c>
      <c r="P72" s="86" t="n">
        <v>100</v>
      </c>
      <c r="Q72" s="87" t="n">
        <v>2200</v>
      </c>
    </row>
    <row r="73" customFormat="false" ht="13.5" hidden="false" customHeight="false" outlineLevel="0" collapsed="false">
      <c r="A73" s="62" t="s">
        <v>78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9" t="n">
        <v>0</v>
      </c>
      <c r="J73" s="29" t="n">
        <v>0</v>
      </c>
      <c r="K73" s="22" t="n">
        <v>4740</v>
      </c>
      <c r="L73" s="22" t="n">
        <v>124</v>
      </c>
      <c r="M73" s="22" t="n">
        <v>0</v>
      </c>
      <c r="N73" s="23" t="n">
        <v>0</v>
      </c>
      <c r="O73" s="24" t="n">
        <v>4864</v>
      </c>
      <c r="P73" s="77" t="n">
        <v>100</v>
      </c>
      <c r="Q73" s="31" t="n">
        <v>2120</v>
      </c>
    </row>
    <row r="74" customFormat="false" ht="13.5" hidden="false" customHeight="false" outlineLevel="0" collapsed="false">
      <c r="A74" s="65" t="s">
        <v>79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6" t="n">
        <v>6158</v>
      </c>
      <c r="I74" s="29" t="n">
        <v>0</v>
      </c>
      <c r="J74" s="29" t="n">
        <v>0</v>
      </c>
      <c r="K74" s="36" t="n">
        <v>6158</v>
      </c>
      <c r="L74" s="22" t="n">
        <v>150</v>
      </c>
      <c r="M74" s="22" t="n">
        <v>0</v>
      </c>
      <c r="N74" s="23" t="n">
        <v>0</v>
      </c>
      <c r="O74" s="24" t="n">
        <v>6308</v>
      </c>
      <c r="P74" s="77" t="n">
        <v>100</v>
      </c>
      <c r="Q74" s="31" t="n">
        <v>2220</v>
      </c>
    </row>
    <row r="75" customFormat="false" ht="13.5" hidden="false" customHeight="false" outlineLevel="0" collapsed="false">
      <c r="A75" s="62" t="s">
        <v>80</v>
      </c>
      <c r="B75" s="33" t="n">
        <v>579</v>
      </c>
      <c r="C75" s="33" t="n">
        <v>5851</v>
      </c>
      <c r="D75" s="33" t="n">
        <v>2427</v>
      </c>
      <c r="E75" s="33" t="n">
        <v>0</v>
      </c>
      <c r="F75" s="33" t="n">
        <v>0</v>
      </c>
      <c r="G75" s="33" t="n">
        <v>0</v>
      </c>
      <c r="H75" s="22" t="n">
        <v>8857</v>
      </c>
      <c r="I75" s="29" t="n">
        <v>0</v>
      </c>
      <c r="J75" s="29" t="n">
        <v>0</v>
      </c>
      <c r="K75" s="22" t="n">
        <v>8857</v>
      </c>
      <c r="L75" s="22" t="n">
        <v>248</v>
      </c>
      <c r="M75" s="22" t="n">
        <v>0</v>
      </c>
      <c r="N75" s="23" t="n">
        <v>0</v>
      </c>
      <c r="O75" s="24" t="n">
        <v>9105</v>
      </c>
      <c r="P75" s="78" t="n">
        <v>100</v>
      </c>
      <c r="Q75" s="38" t="n">
        <v>2155</v>
      </c>
    </row>
    <row r="76" customFormat="false" ht="13.5" hidden="false" customHeight="false" outlineLevel="0" collapsed="false">
      <c r="A76" s="68" t="s">
        <v>81</v>
      </c>
      <c r="B76" s="40" t="n">
        <v>1850</v>
      </c>
      <c r="C76" s="40" t="n">
        <v>15687</v>
      </c>
      <c r="D76" s="40" t="n">
        <v>9698</v>
      </c>
      <c r="E76" s="40" t="n">
        <v>0</v>
      </c>
      <c r="F76" s="40" t="n">
        <v>0</v>
      </c>
      <c r="G76" s="40" t="n">
        <v>0</v>
      </c>
      <c r="H76" s="40" t="n">
        <v>27235</v>
      </c>
      <c r="I76" s="41" t="n">
        <v>0</v>
      </c>
      <c r="J76" s="41" t="n">
        <v>0</v>
      </c>
      <c r="K76" s="40" t="n">
        <v>27235</v>
      </c>
      <c r="L76" s="40" t="n">
        <v>803</v>
      </c>
      <c r="M76" s="40" t="n">
        <v>0</v>
      </c>
      <c r="N76" s="42" t="n">
        <v>0</v>
      </c>
      <c r="O76" s="43" t="n">
        <v>28038</v>
      </c>
      <c r="P76" s="79" t="n">
        <v>100</v>
      </c>
      <c r="Q76" s="70" t="n">
        <v>2220</v>
      </c>
    </row>
    <row r="77" customFormat="false" ht="13.5" hidden="false" customHeight="false" outlineLevel="0" collapsed="false">
      <c r="A77" s="82" t="s">
        <v>82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3" t="n">
        <v>9971</v>
      </c>
      <c r="I77" s="29" t="n">
        <v>0</v>
      </c>
      <c r="J77" s="29" t="n">
        <v>0</v>
      </c>
      <c r="K77" s="83" t="n">
        <v>9971</v>
      </c>
      <c r="L77" s="22" t="n">
        <v>297</v>
      </c>
      <c r="M77" s="22" t="n">
        <v>1</v>
      </c>
      <c r="N77" s="23" t="n">
        <v>0</v>
      </c>
      <c r="O77" s="24" t="n">
        <v>10269</v>
      </c>
      <c r="P77" s="79" t="n">
        <v>100</v>
      </c>
      <c r="Q77" s="31" t="n">
        <v>2142</v>
      </c>
    </row>
    <row r="78" customFormat="false" ht="13.5" hidden="false" customHeight="false" outlineLevel="0" collapsed="false">
      <c r="A78" s="68" t="s">
        <v>83</v>
      </c>
      <c r="B78" s="40" t="n">
        <v>903</v>
      </c>
      <c r="C78" s="40" t="n">
        <v>6269</v>
      </c>
      <c r="D78" s="40" t="n">
        <v>2799</v>
      </c>
      <c r="E78" s="40" t="n">
        <v>0</v>
      </c>
      <c r="F78" s="40" t="n">
        <v>0</v>
      </c>
      <c r="G78" s="40" t="n">
        <v>0</v>
      </c>
      <c r="H78" s="40" t="n">
        <v>9971</v>
      </c>
      <c r="I78" s="41" t="n">
        <v>0</v>
      </c>
      <c r="J78" s="41" t="n">
        <v>0</v>
      </c>
      <c r="K78" s="40" t="n">
        <v>9971</v>
      </c>
      <c r="L78" s="40" t="n">
        <v>297</v>
      </c>
      <c r="M78" s="40" t="n">
        <v>1</v>
      </c>
      <c r="N78" s="42" t="n">
        <v>0</v>
      </c>
      <c r="O78" s="43" t="n">
        <v>10269</v>
      </c>
      <c r="P78" s="79" t="n">
        <v>100</v>
      </c>
      <c r="Q78" s="70" t="n">
        <v>2142</v>
      </c>
    </row>
    <row r="79" customFormat="false" ht="13.5" hidden="false" customHeight="false" outlineLevel="0" collapsed="false">
      <c r="A79" s="82" t="s">
        <v>84</v>
      </c>
      <c r="B79" s="22" t="n">
        <v>369</v>
      </c>
      <c r="C79" s="22" t="n">
        <v>3150</v>
      </c>
      <c r="D79" s="22" t="n">
        <v>1477</v>
      </c>
      <c r="E79" s="22" t="n">
        <v>0</v>
      </c>
      <c r="F79" s="22" t="n">
        <v>0</v>
      </c>
      <c r="G79" s="22" t="n">
        <v>0</v>
      </c>
      <c r="H79" s="102" t="n">
        <v>4996</v>
      </c>
      <c r="I79" s="85" t="n">
        <v>0</v>
      </c>
      <c r="J79" s="85" t="n">
        <v>0</v>
      </c>
      <c r="K79" s="102" t="n">
        <v>4996</v>
      </c>
      <c r="L79" s="22" t="n">
        <v>166</v>
      </c>
      <c r="M79" s="22" t="n">
        <v>0</v>
      </c>
      <c r="N79" s="23" t="n">
        <v>0</v>
      </c>
      <c r="O79" s="24" t="n">
        <v>5162</v>
      </c>
      <c r="P79" s="86" t="n">
        <v>100</v>
      </c>
      <c r="Q79" s="31" t="n">
        <v>2150</v>
      </c>
    </row>
    <row r="80" customFormat="false" ht="13.5" hidden="false" customHeight="false" outlineLevel="0" collapsed="false">
      <c r="A80" s="62" t="s">
        <v>85</v>
      </c>
      <c r="B80" s="33" t="n">
        <v>541</v>
      </c>
      <c r="C80" s="33" t="n">
        <v>4092</v>
      </c>
      <c r="D80" s="33" t="n">
        <v>1841</v>
      </c>
      <c r="E80" s="33" t="n">
        <v>0</v>
      </c>
      <c r="F80" s="33" t="n">
        <v>0</v>
      </c>
      <c r="G80" s="33" t="n">
        <v>0</v>
      </c>
      <c r="H80" s="33" t="n">
        <v>6474</v>
      </c>
      <c r="I80" s="29" t="n">
        <v>0</v>
      </c>
      <c r="J80" s="29" t="n">
        <v>0</v>
      </c>
      <c r="K80" s="33" t="n">
        <v>6474</v>
      </c>
      <c r="L80" s="22" t="n">
        <v>204</v>
      </c>
      <c r="M80" s="22" t="n">
        <v>0</v>
      </c>
      <c r="N80" s="23" t="n">
        <v>0</v>
      </c>
      <c r="O80" s="24" t="n">
        <v>6678</v>
      </c>
      <c r="P80" s="78" t="n">
        <v>100</v>
      </c>
      <c r="Q80" s="38" t="n">
        <v>2130</v>
      </c>
    </row>
    <row r="81" customFormat="false" ht="13.5" hidden="false" customHeight="false" outlineLevel="0" collapsed="false">
      <c r="A81" s="68" t="s">
        <v>86</v>
      </c>
      <c r="B81" s="40" t="n">
        <v>910</v>
      </c>
      <c r="C81" s="40" t="n">
        <v>7242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1470</v>
      </c>
      <c r="I81" s="41" t="n">
        <v>0</v>
      </c>
      <c r="J81" s="41" t="n">
        <v>0</v>
      </c>
      <c r="K81" s="40" t="n">
        <v>11470</v>
      </c>
      <c r="L81" s="40" t="n">
        <v>370</v>
      </c>
      <c r="M81" s="40" t="n">
        <v>0</v>
      </c>
      <c r="N81" s="42" t="n">
        <v>0</v>
      </c>
      <c r="O81" s="43" t="n">
        <v>11840</v>
      </c>
      <c r="P81" s="79" t="n">
        <v>100</v>
      </c>
      <c r="Q81" s="70" t="n">
        <v>2150</v>
      </c>
    </row>
    <row r="82" customFormat="false" ht="14.25" hidden="false" customHeight="false" outlineLevel="0" collapsed="false">
      <c r="A82" s="59" t="s">
        <v>54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8" t="n">
        <v>0</v>
      </c>
      <c r="J82" s="88" t="n">
        <v>0</v>
      </c>
      <c r="K82" s="21" t="n">
        <v>48676</v>
      </c>
      <c r="L82" s="21" t="n">
        <v>1470</v>
      </c>
      <c r="M82" s="21" t="n">
        <v>1</v>
      </c>
      <c r="N82" s="89" t="n">
        <v>0</v>
      </c>
      <c r="O82" s="90" t="n">
        <v>50147</v>
      </c>
      <c r="P82" s="91" t="n">
        <v>100</v>
      </c>
      <c r="Q82" s="70" t="n">
        <v>2220</v>
      </c>
    </row>
    <row r="83" customFormat="false" ht="14.25" hidden="false" customHeight="false" outlineLevel="0" collapsed="false">
      <c r="A83" s="68" t="s">
        <v>87</v>
      </c>
      <c r="B83" s="40" t="n">
        <v>14282</v>
      </c>
      <c r="C83" s="40" t="n">
        <v>101215</v>
      </c>
      <c r="D83" s="40" t="n">
        <v>56411</v>
      </c>
      <c r="E83" s="40" t="n">
        <v>0</v>
      </c>
      <c r="F83" s="40" t="n">
        <v>0</v>
      </c>
      <c r="G83" s="40" t="n">
        <v>0</v>
      </c>
      <c r="H83" s="46" t="n">
        <v>171908</v>
      </c>
      <c r="I83" s="47" t="n">
        <v>0</v>
      </c>
      <c r="J83" s="47" t="n">
        <v>0</v>
      </c>
      <c r="K83" s="46" t="n">
        <v>171908</v>
      </c>
      <c r="L83" s="46" t="n">
        <v>3475</v>
      </c>
      <c r="M83" s="46" t="n">
        <v>1</v>
      </c>
      <c r="N83" s="48" t="n">
        <v>2</v>
      </c>
      <c r="O83" s="49" t="n">
        <v>177914</v>
      </c>
      <c r="P83" s="92" t="n">
        <v>98.58</v>
      </c>
      <c r="Q83" s="51" t="s">
        <v>25</v>
      </c>
    </row>
    <row r="84" customFormat="false" ht="14.25" hidden="false" customHeight="false" outlineLevel="0" collapsed="false">
      <c r="A84" s="72" t="s">
        <v>27</v>
      </c>
      <c r="B84" s="103"/>
      <c r="C84" s="103"/>
      <c r="D84" s="103"/>
      <c r="E84" s="103"/>
      <c r="F84" s="103"/>
      <c r="G84" s="104"/>
      <c r="H84" s="73"/>
      <c r="I84" s="73"/>
      <c r="J84" s="73"/>
      <c r="K84" s="73"/>
      <c r="L84" s="73"/>
      <c r="M84" s="73"/>
      <c r="N84" s="73"/>
      <c r="O84" s="73"/>
      <c r="P84" s="73"/>
      <c r="Q84" s="75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8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4" t="s">
        <v>56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72:G75 B5:G7 B17:G19 B29:G31 B37:G39 B79:G80 B53:G55 B35:G35 B50:G51 B33:G33 B77:G77 B66:G70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 H79">
    <cfRule type="cellIs" priority="4" operator="lessThan" aboveAverage="0" equalAverage="0" bottom="0" percent="0" rank="0" text="" dxfId="2">
      <formula>#REF!</formula>
    </cfRule>
  </conditionalFormatting>
  <conditionalFormatting sqref="K80 H80">
    <cfRule type="cellIs" priority="5" operator="lessThan" aboveAverage="0" equalAverage="0" bottom="0" percent="0" rank="0" text="" dxfId="3">
      <formula>#REF!</formula>
    </cfRule>
  </conditionalFormatting>
  <conditionalFormatting sqref="K75 H75">
    <cfRule type="cellIs" priority="6" operator="lessThan" aboveAverage="0" equalAverage="0" bottom="0" percent="0" rank="0" text="" dxfId="4">
      <formula>#REF!</formula>
    </cfRule>
  </conditionalFormatting>
  <conditionalFormatting sqref="K74 H74">
    <cfRule type="cellIs" priority="7" operator="lessThan" aboveAverage="0" equalAverage="0" bottom="0" percent="0" rank="0" text="" dxfId="5">
      <formula>#REF!</formula>
    </cfRule>
  </conditionalFormatting>
  <conditionalFormatting sqref="K77 H77">
    <cfRule type="cellIs" priority="8" operator="lessThan" aboveAverage="0" equalAverage="0" bottom="0" percent="0" rank="0" text="" dxfId="6">
      <formula>#REF!</formula>
    </cfRule>
  </conditionalFormatting>
  <conditionalFormatting sqref="K73 H73">
    <cfRule type="cellIs" priority="9" operator="lessThan" aboveAverage="0" equalAverage="0" bottom="0" percent="0" rank="0" text="" dxfId="7">
      <formula>#REF!</formula>
    </cfRule>
  </conditionalFormatting>
  <conditionalFormatting sqref="K66 H66">
    <cfRule type="cellIs" priority="10" operator="lessThan" aboveAverage="0" equalAverage="0" bottom="0" percent="0" rank="0" text="" dxfId="8">
      <formula>#REF!</formula>
    </cfRule>
  </conditionalFormatting>
  <conditionalFormatting sqref="K67 H67">
    <cfRule type="cellIs" priority="11" operator="lessThan" aboveAverage="0" equalAverage="0" bottom="0" percent="0" rank="0" text="" dxfId="9">
      <formula>#REF!</formula>
    </cfRule>
  </conditionalFormatting>
  <conditionalFormatting sqref="K68 H68">
    <cfRule type="cellIs" priority="12" operator="lessThan" aboveAverage="0" equalAverage="0" bottom="0" percent="0" rank="0" text="" dxfId="10">
      <formula>#REF!</formula>
    </cfRule>
  </conditionalFormatting>
  <conditionalFormatting sqref="K69:K70 H69:H70">
    <cfRule type="cellIs" priority="13" operator="lessThan" aboveAverage="0" equalAverage="0" bottom="0" percent="0" rank="0" text="" dxfId="11">
      <formula>#REF!</formula>
    </cfRule>
  </conditionalFormatting>
  <conditionalFormatting sqref="K72 H72">
    <cfRule type="cellIs" priority="14" operator="lessThan" aboveAverage="0" equalAverage="0" bottom="0" percent="0" rank="0" text="" dxfId="12">
      <formula>#REF!</formula>
    </cfRule>
  </conditionalFormatting>
  <conditionalFormatting sqref="K53 H53">
    <cfRule type="cellIs" priority="15" operator="lessThan" aboveAverage="0" equalAverage="0" bottom="0" percent="0" rank="0" text="" dxfId="13">
      <formula>#REF!</formula>
    </cfRule>
  </conditionalFormatting>
  <conditionalFormatting sqref="H54 K54">
    <cfRule type="cellIs" priority="16" operator="lessThan" aboveAverage="0" equalAverage="0" bottom="0" percent="0" rank="0" text="" dxfId="14">
      <formula>#REF!</formula>
    </cfRule>
  </conditionalFormatting>
  <conditionalFormatting sqref="H55 K55">
    <cfRule type="cellIs" priority="17" operator="lessThan" aboveAverage="0" equalAverage="0" bottom="0" percent="0" rank="0" text="" dxfId="15">
      <formula>#REF!</formula>
    </cfRule>
  </conditionalFormatting>
  <conditionalFormatting sqref="K17 H17">
    <cfRule type="cellIs" priority="18" operator="lessThan" aboveAverage="0" equalAverage="0" bottom="0" percent="0" rank="0" text="" dxfId="16">
      <formula>#REF!</formula>
    </cfRule>
  </conditionalFormatting>
  <conditionalFormatting sqref="K18 H18">
    <cfRule type="cellIs" priority="19" operator="lessThan" aboveAverage="0" equalAverage="0" bottom="0" percent="0" rank="0" text="" dxfId="17">
      <formula>#REF!</formula>
    </cfRule>
  </conditionalFormatting>
  <conditionalFormatting sqref="K19 H19">
    <cfRule type="cellIs" priority="20" operator="lessThan" aboveAverage="0" equalAverage="0" bottom="0" percent="0" rank="0" text="" dxfId="18">
      <formula>#REF!</formula>
    </cfRule>
  </conditionalFormatting>
  <conditionalFormatting sqref="K29 H29">
    <cfRule type="cellIs" priority="21" operator="lessThan" aboveAverage="0" equalAverage="0" bottom="0" percent="0" rank="0" text="" dxfId="19">
      <formula>#REF!</formula>
    </cfRule>
  </conditionalFormatting>
  <conditionalFormatting sqref="K30:K31 H30:H31">
    <cfRule type="cellIs" priority="22" operator="lessThan" aboveAverage="0" equalAverage="0" bottom="0" percent="0" rank="0" text="" dxfId="20">
      <formula>#REF!</formula>
    </cfRule>
  </conditionalFormatting>
  <conditionalFormatting sqref="K33 H33">
    <cfRule type="cellIs" priority="23" operator="lessThan" aboveAverage="0" equalAverage="0" bottom="0" percent="0" rank="0" text="" dxfId="21">
      <formula>#REF!</formula>
    </cfRule>
  </conditionalFormatting>
  <conditionalFormatting sqref="K35 H35">
    <cfRule type="cellIs" priority="24" operator="lessThan" aboveAverage="0" equalAverage="0" bottom="0" percent="0" rank="0" text="" dxfId="22">
      <formula>#REF!</formula>
    </cfRule>
  </conditionalFormatting>
  <conditionalFormatting sqref="K37 H37">
    <cfRule type="cellIs" priority="25" operator="lessThan" aboveAverage="0" equalAverage="0" bottom="0" percent="0" rank="0" text="" dxfId="23">
      <formula>#REF!</formula>
    </cfRule>
  </conditionalFormatting>
  <conditionalFormatting sqref="K38 H38">
    <cfRule type="cellIs" priority="26" operator="lessThan" aboveAverage="0" equalAverage="0" bottom="0" percent="0" rank="0" text="" dxfId="24">
      <formula>#REF!</formula>
    </cfRule>
  </conditionalFormatting>
  <conditionalFormatting sqref="K39 H39">
    <cfRule type="cellIs" priority="27" operator="lessThan" aboveAverage="0" equalAverage="0" bottom="0" percent="0" rank="0" text="" dxfId="25">
      <formula>#REF!</formula>
    </cfRule>
  </conditionalFormatting>
  <conditionalFormatting sqref="K50 H50">
    <cfRule type="cellIs" priority="28" operator="lessThan" aboveAverage="0" equalAverage="0" bottom="0" percent="0" rank="0" text="" dxfId="26">
      <formula>#REF!</formula>
    </cfRule>
  </conditionalFormatting>
  <conditionalFormatting sqref="K51 H51">
    <cfRule type="cellIs" priority="29" operator="lessThan" aboveAverage="0" equalAverage="0" bottom="0" percent="0" rank="0" text="" dxfId="27">
      <formula>#REF!</formula>
    </cfRule>
  </conditionalFormatting>
  <conditionalFormatting sqref="I29:J31 I72:J75 I66:J70 I35:J35 I53:J55 I37:J39 I79:J80 I17:J19 I33:J33 I50:J51 I77:J77 L33:N33 L72:N75 L35:N35 L50:N51 L66:N70 L79:N80 L17:N19 L29:N31 L37:N39 L53:N55 L77:N77 H5:N7">
    <cfRule type="cellIs" priority="30" operator="lessThan" aboveAverage="0" equalAverage="0" bottom="0" percent="0" rank="0" text="" dxfId="28">
      <formula>#REF!</formula>
    </cfRule>
  </conditionalFormatting>
  <conditionalFormatting sqref="K6 H6">
    <cfRule type="cellIs" priority="31" operator="lessThan" aboveAverage="0" equalAverage="0" bottom="0" percent="0" rank="0" text="" dxfId="29">
      <formula>#REF!</formula>
    </cfRule>
  </conditionalFormatting>
  <conditionalFormatting sqref="K7 H7">
    <cfRule type="cellIs" priority="32" operator="lessThan" aboveAverage="0" equalAverage="0" bottom="0" percent="0" rank="0" text="" dxfId="30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3:21:59Z</cp:lastPrinted>
  <dcterms:modified xsi:type="dcterms:W3CDTF">2012-12-16T14:48:18Z</dcterms:modified>
  <cp:revision>0</cp:revision>
  <dc:subject/>
  <dc:title/>
</cp:coreProperties>
</file>