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6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６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６時００分現在）</t>
  </si>
  <si>
    <t xml:space="preserve">今　回</t>
  </si>
  <si>
    <t xml:space="preserve">36.</t>
  </si>
  <si>
    <t xml:space="preserve">43</t>
  </si>
  <si>
    <t xml:space="preserve">45</t>
  </si>
  <si>
    <t xml:space="preserve">44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37.</t>
  </si>
  <si>
    <t xml:space="preserve">39</t>
  </si>
  <si>
    <t xml:space="preserve">38.</t>
  </si>
  <si>
    <t xml:space="preserve">50</t>
  </si>
  <si>
    <t xml:space="preserve">97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43870</v>
      </c>
      <c r="H5" s="67" t="n">
        <v>48210</v>
      </c>
      <c r="I5" s="68" t="n">
        <v>92080</v>
      </c>
      <c r="J5" s="69" t="n">
        <v>40.28</v>
      </c>
      <c r="K5" s="70" t="n">
        <v>40.59</v>
      </c>
      <c r="L5" s="71" t="n">
        <v>40.44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43292</v>
      </c>
      <c r="H6" s="77" t="n">
        <v>45631</v>
      </c>
      <c r="I6" s="78" t="n">
        <v>88923</v>
      </c>
      <c r="J6" s="79" t="n">
        <v>35.85</v>
      </c>
      <c r="K6" s="80" t="n">
        <v>36.79</v>
      </c>
      <c r="L6" s="81" t="n">
        <v>36.33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15590</v>
      </c>
      <c r="H7" s="77" t="n">
        <v>16680</v>
      </c>
      <c r="I7" s="78" t="n">
        <v>32270</v>
      </c>
      <c r="J7" s="79" t="n">
        <v>30.86</v>
      </c>
      <c r="K7" s="80" t="n">
        <v>28.93</v>
      </c>
      <c r="L7" s="81" t="n">
        <v>29.83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22372</v>
      </c>
      <c r="H8" s="77" t="n">
        <v>24433</v>
      </c>
      <c r="I8" s="78" t="n">
        <v>46805</v>
      </c>
      <c r="J8" s="79" t="n">
        <v>34.77</v>
      </c>
      <c r="K8" s="80" t="n">
        <v>34.35</v>
      </c>
      <c r="L8" s="81" t="n">
        <v>34.55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17663</v>
      </c>
      <c r="H9" s="77" t="n">
        <v>18273</v>
      </c>
      <c r="I9" s="78" t="n">
        <v>35936</v>
      </c>
      <c r="J9" s="79" t="n">
        <v>32.85</v>
      </c>
      <c r="K9" s="80" t="n">
        <v>32.25</v>
      </c>
      <c r="L9" s="81" t="n">
        <v>32.54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29256</v>
      </c>
      <c r="H10" s="77" t="n">
        <v>30509</v>
      </c>
      <c r="I10" s="78" t="n">
        <v>59765</v>
      </c>
      <c r="J10" s="79" t="n">
        <v>38.57</v>
      </c>
      <c r="K10" s="80" t="n">
        <v>39.71</v>
      </c>
      <c r="L10" s="81" t="n">
        <v>39.15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8258</v>
      </c>
      <c r="H11" s="77" t="n">
        <v>8477</v>
      </c>
      <c r="I11" s="78" t="n">
        <v>16735</v>
      </c>
      <c r="J11" s="79" t="n">
        <v>25.98</v>
      </c>
      <c r="K11" s="80" t="n">
        <v>24.35</v>
      </c>
      <c r="L11" s="81" t="n">
        <v>25.13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3192</v>
      </c>
      <c r="H12" s="77" t="n">
        <v>3706</v>
      </c>
      <c r="I12" s="78" t="n">
        <v>6898</v>
      </c>
      <c r="J12" s="79" t="n">
        <v>38.71</v>
      </c>
      <c r="K12" s="80" t="n">
        <v>38.8</v>
      </c>
      <c r="L12" s="81" t="n">
        <v>38.76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6625</v>
      </c>
      <c r="H13" s="77" t="n">
        <v>7039</v>
      </c>
      <c r="I13" s="78" t="n">
        <v>13664</v>
      </c>
      <c r="J13" s="79" t="n">
        <v>34.72</v>
      </c>
      <c r="K13" s="80" t="n">
        <v>36.15</v>
      </c>
      <c r="L13" s="81" t="n">
        <v>35.44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3937</v>
      </c>
      <c r="H14" s="77" t="n">
        <v>4686</v>
      </c>
      <c r="I14" s="78" t="n">
        <v>8623</v>
      </c>
      <c r="J14" s="79" t="n">
        <v>46.13</v>
      </c>
      <c r="K14" s="80" t="n">
        <v>48.15</v>
      </c>
      <c r="L14" s="81" t="n">
        <v>47.2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3524</v>
      </c>
      <c r="H15" s="77" t="n">
        <v>4435</v>
      </c>
      <c r="I15" s="78" t="n">
        <v>7959</v>
      </c>
      <c r="J15" s="79" t="n">
        <v>46.74</v>
      </c>
      <c r="K15" s="80" t="n">
        <v>48.96</v>
      </c>
      <c r="L15" s="81" t="n">
        <v>47.95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6280</v>
      </c>
      <c r="H16" s="77" t="n">
        <v>6270</v>
      </c>
      <c r="I16" s="78" t="n">
        <v>12550</v>
      </c>
      <c r="J16" s="79" t="n">
        <v>35.12</v>
      </c>
      <c r="K16" s="80" t="n">
        <v>34.47</v>
      </c>
      <c r="L16" s="81" t="n">
        <v>34.79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7337</v>
      </c>
      <c r="H17" s="77" t="n">
        <v>8254</v>
      </c>
      <c r="I17" s="78" t="n">
        <v>15591</v>
      </c>
      <c r="J17" s="79" t="n">
        <v>33.19</v>
      </c>
      <c r="K17" s="80" t="n">
        <v>32.03</v>
      </c>
      <c r="L17" s="81" t="n">
        <v>32.57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14622</v>
      </c>
      <c r="H18" s="87" t="n">
        <v>16476</v>
      </c>
      <c r="I18" s="68" t="n">
        <v>31098</v>
      </c>
      <c r="J18" s="88" t="n">
        <v>39.26</v>
      </c>
      <c r="K18" s="89" t="n">
        <v>40.16</v>
      </c>
      <c r="L18" s="71" t="n">
        <v>39.73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225818</v>
      </c>
      <c r="H19" s="92" t="n">
        <v>243079</v>
      </c>
      <c r="I19" s="93" t="n">
        <v>468897</v>
      </c>
      <c r="J19" s="94" t="n">
        <v>36.04</v>
      </c>
      <c r="K19" s="95" t="n">
        <v>36.14</v>
      </c>
      <c r="L19" s="96" t="n">
        <v>36.09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1013</v>
      </c>
      <c r="H20" s="102" t="n">
        <v>960</v>
      </c>
      <c r="I20" s="103" t="n">
        <v>1973</v>
      </c>
      <c r="J20" s="104" t="n">
        <v>37.56</v>
      </c>
      <c r="K20" s="105" t="n">
        <v>35.32</v>
      </c>
      <c r="L20" s="106" t="n">
        <v>36.44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1013</v>
      </c>
      <c r="H21" s="77" t="n">
        <v>960</v>
      </c>
      <c r="I21" s="78" t="n">
        <v>1973</v>
      </c>
      <c r="J21" s="79" t="n">
        <v>37.56</v>
      </c>
      <c r="K21" s="80" t="n">
        <v>35.32</v>
      </c>
      <c r="L21" s="81" t="n">
        <v>36.44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3597</v>
      </c>
      <c r="H22" s="77" t="n">
        <v>3606</v>
      </c>
      <c r="I22" s="78" t="n">
        <v>7203</v>
      </c>
      <c r="J22" s="79" t="n">
        <v>35.58</v>
      </c>
      <c r="K22" s="80" t="n">
        <v>34.11</v>
      </c>
      <c r="L22" s="81" t="n">
        <v>34.83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3597</v>
      </c>
      <c r="H23" s="77" t="n">
        <v>3606</v>
      </c>
      <c r="I23" s="78" t="n">
        <v>7203</v>
      </c>
      <c r="J23" s="79" t="n">
        <v>35.58</v>
      </c>
      <c r="K23" s="80" t="n">
        <v>34.11</v>
      </c>
      <c r="L23" s="81" t="n">
        <v>34.83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6080</v>
      </c>
      <c r="H24" s="77" t="n">
        <v>6340</v>
      </c>
      <c r="I24" s="78" t="n">
        <v>12420</v>
      </c>
      <c r="J24" s="79" t="n">
        <v>39.73</v>
      </c>
      <c r="K24" s="80" t="n">
        <v>39.22</v>
      </c>
      <c r="L24" s="81" t="n">
        <v>39.47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1248</v>
      </c>
      <c r="H25" s="77" t="n">
        <v>1338</v>
      </c>
      <c r="I25" s="78" t="n">
        <v>2586</v>
      </c>
      <c r="J25" s="79" t="n">
        <v>35.4</v>
      </c>
      <c r="K25" s="80" t="n">
        <v>37.14</v>
      </c>
      <c r="L25" s="81" t="n">
        <v>36.28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1848</v>
      </c>
      <c r="H26" s="77" t="n">
        <v>1935</v>
      </c>
      <c r="I26" s="78" t="n">
        <v>3783</v>
      </c>
      <c r="J26" s="79" t="n">
        <v>34.91</v>
      </c>
      <c r="K26" s="80" t="n">
        <v>36.34</v>
      </c>
      <c r="L26" s="81" t="n">
        <v>35.63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9176</v>
      </c>
      <c r="H27" s="77" t="n">
        <v>9613</v>
      </c>
      <c r="I27" s="78" t="n">
        <v>18789</v>
      </c>
      <c r="J27" s="79" t="n">
        <v>38.04</v>
      </c>
      <c r="K27" s="80" t="n">
        <v>38.31</v>
      </c>
      <c r="L27" s="81" t="n">
        <v>38.18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2819</v>
      </c>
      <c r="H28" s="77" t="n">
        <v>3083</v>
      </c>
      <c r="I28" s="78" t="n">
        <v>5902</v>
      </c>
      <c r="J28" s="79" t="n">
        <v>45.87</v>
      </c>
      <c r="K28" s="80" t="n">
        <v>46.45</v>
      </c>
      <c r="L28" s="81" t="n">
        <v>46.17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3491</v>
      </c>
      <c r="H29" s="77" t="n">
        <v>3711</v>
      </c>
      <c r="I29" s="78" t="n">
        <v>7202</v>
      </c>
      <c r="J29" s="79" t="n">
        <v>39.23</v>
      </c>
      <c r="K29" s="80" t="n">
        <v>37.72</v>
      </c>
      <c r="L29" s="81" t="n">
        <v>38.44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1640</v>
      </c>
      <c r="H30" s="77" t="n">
        <v>1697</v>
      </c>
      <c r="I30" s="78" t="n">
        <v>3337</v>
      </c>
      <c r="J30" s="79" t="n">
        <v>39.72</v>
      </c>
      <c r="K30" s="80" t="n">
        <v>35.66</v>
      </c>
      <c r="L30" s="81" t="n">
        <v>37.55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7950</v>
      </c>
      <c r="H31" s="77" t="n">
        <v>8491</v>
      </c>
      <c r="I31" s="78" t="n">
        <v>16441</v>
      </c>
      <c r="J31" s="79" t="n">
        <v>41.46</v>
      </c>
      <c r="K31" s="80" t="n">
        <v>39.99</v>
      </c>
      <c r="L31" s="81" t="n">
        <v>40.69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2061</v>
      </c>
      <c r="H32" s="77" t="n">
        <v>2134</v>
      </c>
      <c r="I32" s="78" t="n">
        <v>4195</v>
      </c>
      <c r="J32" s="79" t="n">
        <v>35.3</v>
      </c>
      <c r="K32" s="80" t="n">
        <v>34.2</v>
      </c>
      <c r="L32" s="81" t="n">
        <v>34.74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1407</v>
      </c>
      <c r="H33" s="77" t="n">
        <v>1456</v>
      </c>
      <c r="I33" s="78" t="n">
        <v>2863</v>
      </c>
      <c r="J33" s="79" t="n">
        <v>40.44</v>
      </c>
      <c r="K33" s="80" t="n">
        <v>37.97</v>
      </c>
      <c r="L33" s="81" t="n">
        <v>39.14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1788</v>
      </c>
      <c r="H34" s="77" t="n">
        <v>2028</v>
      </c>
      <c r="I34" s="78" t="n">
        <v>3816</v>
      </c>
      <c r="J34" s="79" t="n">
        <v>44.28</v>
      </c>
      <c r="K34" s="80" t="n">
        <v>42.74</v>
      </c>
      <c r="L34" s="81" t="n">
        <v>43.45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2713</v>
      </c>
      <c r="H35" s="77" t="n">
        <v>3249</v>
      </c>
      <c r="I35" s="78" t="n">
        <v>5962</v>
      </c>
      <c r="J35" s="79" t="n">
        <v>42.27</v>
      </c>
      <c r="K35" s="80" t="n">
        <v>43.89</v>
      </c>
      <c r="L35" s="81" t="n">
        <v>43.13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7969</v>
      </c>
      <c r="H36" s="77" t="n">
        <v>8867</v>
      </c>
      <c r="I36" s="78" t="n">
        <v>16836</v>
      </c>
      <c r="J36" s="79" t="n">
        <v>40.3</v>
      </c>
      <c r="K36" s="80" t="n">
        <v>39.9</v>
      </c>
      <c r="L36" s="81" t="n">
        <v>40.09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3033</v>
      </c>
      <c r="H37" s="77" t="n">
        <v>3529</v>
      </c>
      <c r="I37" s="78" t="n">
        <v>6562</v>
      </c>
      <c r="J37" s="79" t="n">
        <v>40.29</v>
      </c>
      <c r="K37" s="80" t="n">
        <v>40.82</v>
      </c>
      <c r="L37" s="81" t="n">
        <v>40.58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3033</v>
      </c>
      <c r="H38" s="77" t="n">
        <v>3529</v>
      </c>
      <c r="I38" s="78" t="n">
        <v>6562</v>
      </c>
      <c r="J38" s="79" t="n">
        <v>40.29</v>
      </c>
      <c r="K38" s="80" t="n">
        <v>40.82</v>
      </c>
      <c r="L38" s="81" t="n">
        <v>40.58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1353</v>
      </c>
      <c r="H39" s="77" t="n">
        <v>1558</v>
      </c>
      <c r="I39" s="78" t="n">
        <v>2911</v>
      </c>
      <c r="J39" s="79" t="n">
        <v>37.73</v>
      </c>
      <c r="K39" s="80" t="n">
        <v>36.35</v>
      </c>
      <c r="L39" s="81" t="n">
        <v>36.98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1704</v>
      </c>
      <c r="H40" s="77" t="n">
        <v>1953</v>
      </c>
      <c r="I40" s="78" t="n">
        <v>3657</v>
      </c>
      <c r="J40" s="79" t="n">
        <v>37.02</v>
      </c>
      <c r="K40" s="80" t="n">
        <v>36.86</v>
      </c>
      <c r="L40" s="81" t="n">
        <v>36.93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3057</v>
      </c>
      <c r="H41" s="77" t="n">
        <v>3511</v>
      </c>
      <c r="I41" s="78" t="n">
        <v>6568</v>
      </c>
      <c r="J41" s="79" t="n">
        <v>37.33</v>
      </c>
      <c r="K41" s="80" t="n">
        <v>36.63</v>
      </c>
      <c r="L41" s="81" t="n">
        <v>36.95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35795</v>
      </c>
      <c r="H42" s="109" t="n">
        <v>38577</v>
      </c>
      <c r="I42" s="93" t="n">
        <v>74372</v>
      </c>
      <c r="J42" s="94" t="n">
        <v>39.08</v>
      </c>
      <c r="K42" s="95" t="n">
        <v>38.55</v>
      </c>
      <c r="L42" s="96" t="n">
        <v>38.8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261613</v>
      </c>
      <c r="H43" s="109" t="n">
        <v>281656</v>
      </c>
      <c r="I43" s="93" t="n">
        <v>543269</v>
      </c>
      <c r="J43" s="94" t="n">
        <v>36.43</v>
      </c>
      <c r="K43" s="95" t="n">
        <v>36.45</v>
      </c>
      <c r="L43" s="96" t="n">
        <v>36.44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43870</v>
      </c>
      <c r="F4" s="129" t="n">
        <v>48210</v>
      </c>
      <c r="G4" s="130" t="n">
        <v>92080</v>
      </c>
      <c r="H4" s="131" t="n">
        <v>40.28</v>
      </c>
      <c r="I4" s="132" t="n">
        <v>40.59</v>
      </c>
      <c r="J4" s="133" t="n">
        <v>40.44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43292</v>
      </c>
      <c r="F5" s="138" t="n">
        <v>45631</v>
      </c>
      <c r="G5" s="139" t="n">
        <v>88923</v>
      </c>
      <c r="H5" s="131" t="n">
        <v>35.85</v>
      </c>
      <c r="I5" s="140" t="n">
        <v>36.79</v>
      </c>
      <c r="J5" s="141" t="n">
        <v>36.33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15590</v>
      </c>
      <c r="F6" s="138" t="n">
        <v>16680</v>
      </c>
      <c r="G6" s="139" t="n">
        <v>32270</v>
      </c>
      <c r="H6" s="131" t="n">
        <v>30.86</v>
      </c>
      <c r="I6" s="140" t="n">
        <v>28.93</v>
      </c>
      <c r="J6" s="141" t="n">
        <v>29.83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22372</v>
      </c>
      <c r="F7" s="138" t="n">
        <v>24433</v>
      </c>
      <c r="G7" s="139" t="n">
        <v>46805</v>
      </c>
      <c r="H7" s="131" t="n">
        <v>34.77</v>
      </c>
      <c r="I7" s="140" t="n">
        <v>34.35</v>
      </c>
      <c r="J7" s="141" t="n">
        <v>34.55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18676</v>
      </c>
      <c r="F8" s="147" t="n">
        <v>19233</v>
      </c>
      <c r="G8" s="148" t="n">
        <v>37909</v>
      </c>
      <c r="H8" s="149" t="n">
        <v>33.07</v>
      </c>
      <c r="I8" s="150" t="n">
        <v>32.39</v>
      </c>
      <c r="J8" s="151" t="n">
        <v>32.72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17663</v>
      </c>
      <c r="F9" s="157" t="n">
        <v>18273</v>
      </c>
      <c r="G9" s="158" t="n">
        <v>35936</v>
      </c>
      <c r="H9" s="159" t="n">
        <v>32.85</v>
      </c>
      <c r="I9" s="160" t="n">
        <v>32.25</v>
      </c>
      <c r="J9" s="161" t="n">
        <v>32.54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1013</v>
      </c>
      <c r="F10" s="167" t="n">
        <v>960</v>
      </c>
      <c r="G10" s="168" t="n">
        <v>1973</v>
      </c>
      <c r="H10" s="169" t="n">
        <v>37.56</v>
      </c>
      <c r="I10" s="170" t="n">
        <v>35.32</v>
      </c>
      <c r="J10" s="171" t="n">
        <v>36.44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29256</v>
      </c>
      <c r="F11" s="138" t="n">
        <v>30509</v>
      </c>
      <c r="G11" s="139" t="n">
        <v>59765</v>
      </c>
      <c r="H11" s="131" t="n">
        <v>38.57</v>
      </c>
      <c r="I11" s="140" t="n">
        <v>39.71</v>
      </c>
      <c r="J11" s="141" t="n">
        <v>39.15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8258</v>
      </c>
      <c r="F12" s="138" t="n">
        <v>8477</v>
      </c>
      <c r="G12" s="139" t="n">
        <v>16735</v>
      </c>
      <c r="H12" s="131" t="n">
        <v>25.98</v>
      </c>
      <c r="I12" s="140" t="n">
        <v>24.35</v>
      </c>
      <c r="J12" s="141" t="n">
        <v>25.13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6225</v>
      </c>
      <c r="F13" s="147" t="n">
        <v>7235</v>
      </c>
      <c r="G13" s="148" t="n">
        <v>13460</v>
      </c>
      <c r="H13" s="149" t="n">
        <v>39.47</v>
      </c>
      <c r="I13" s="150" t="n">
        <v>39.76</v>
      </c>
      <c r="J13" s="151" t="n">
        <v>39.63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3192</v>
      </c>
      <c r="F14" s="177" t="n">
        <v>3706</v>
      </c>
      <c r="G14" s="178" t="n">
        <v>6898</v>
      </c>
      <c r="H14" s="179" t="n">
        <v>38.71</v>
      </c>
      <c r="I14" s="180" t="n">
        <v>38.8</v>
      </c>
      <c r="J14" s="181" t="n">
        <v>38.76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3033</v>
      </c>
      <c r="F15" s="167" t="n">
        <v>3529</v>
      </c>
      <c r="G15" s="168" t="n">
        <v>6562</v>
      </c>
      <c r="H15" s="169" t="n">
        <v>40.29</v>
      </c>
      <c r="I15" s="170" t="n">
        <v>40.82</v>
      </c>
      <c r="J15" s="171" t="n">
        <v>40.58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6625</v>
      </c>
      <c r="F16" s="138" t="n">
        <v>7039</v>
      </c>
      <c r="G16" s="139" t="n">
        <v>13664</v>
      </c>
      <c r="H16" s="131" t="n">
        <v>34.72</v>
      </c>
      <c r="I16" s="140" t="n">
        <v>36.15</v>
      </c>
      <c r="J16" s="141" t="n">
        <v>35.44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3937</v>
      </c>
      <c r="F17" s="138" t="n">
        <v>4686</v>
      </c>
      <c r="G17" s="139" t="n">
        <v>8623</v>
      </c>
      <c r="H17" s="131" t="n">
        <v>46.13</v>
      </c>
      <c r="I17" s="140" t="n">
        <v>48.15</v>
      </c>
      <c r="J17" s="141" t="n">
        <v>47.2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6581</v>
      </c>
      <c r="F18" s="147" t="n">
        <v>7946</v>
      </c>
      <c r="G18" s="148" t="n">
        <v>14527</v>
      </c>
      <c r="H18" s="149" t="n">
        <v>41.84</v>
      </c>
      <c r="I18" s="150" t="n">
        <v>42.62</v>
      </c>
      <c r="J18" s="151" t="n">
        <v>42.27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3524</v>
      </c>
      <c r="F19" s="177" t="n">
        <v>4435</v>
      </c>
      <c r="G19" s="178" t="n">
        <v>7959</v>
      </c>
      <c r="H19" s="179" t="n">
        <v>46.74</v>
      </c>
      <c r="I19" s="180" t="n">
        <v>48.96</v>
      </c>
      <c r="J19" s="181" t="n">
        <v>47.95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1353</v>
      </c>
      <c r="F20" s="187" t="n">
        <v>1558</v>
      </c>
      <c r="G20" s="188" t="n">
        <v>2911</v>
      </c>
      <c r="H20" s="189" t="n">
        <v>37.73</v>
      </c>
      <c r="I20" s="190" t="n">
        <v>36.35</v>
      </c>
      <c r="J20" s="191" t="n">
        <v>36.98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1704</v>
      </c>
      <c r="F21" s="167" t="n">
        <v>1953</v>
      </c>
      <c r="G21" s="168" t="n">
        <v>3657</v>
      </c>
      <c r="H21" s="169" t="n">
        <v>37.02</v>
      </c>
      <c r="I21" s="170" t="n">
        <v>36.86</v>
      </c>
      <c r="J21" s="171" t="n">
        <v>36.93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9877</v>
      </c>
      <c r="F22" s="147" t="n">
        <v>9876</v>
      </c>
      <c r="G22" s="148" t="n">
        <v>19753</v>
      </c>
      <c r="H22" s="149" t="n">
        <v>35.29</v>
      </c>
      <c r="I22" s="150" t="n">
        <v>34.34</v>
      </c>
      <c r="J22" s="151" t="n">
        <v>34.81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6280</v>
      </c>
      <c r="F23" s="177" t="n">
        <v>6270</v>
      </c>
      <c r="G23" s="178" t="n">
        <v>12550</v>
      </c>
      <c r="H23" s="179" t="n">
        <v>35.12</v>
      </c>
      <c r="I23" s="180" t="n">
        <v>34.47</v>
      </c>
      <c r="J23" s="181" t="n">
        <v>34.79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3597</v>
      </c>
      <c r="F24" s="196" t="n">
        <v>3606</v>
      </c>
      <c r="G24" s="197" t="n">
        <v>7203</v>
      </c>
      <c r="H24" s="198" t="n">
        <v>35.58</v>
      </c>
      <c r="I24" s="199" t="n">
        <v>34.11</v>
      </c>
      <c r="J24" s="200" t="n">
        <v>34.83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7337</v>
      </c>
      <c r="F25" s="138" t="n">
        <v>8254</v>
      </c>
      <c r="G25" s="139" t="n">
        <v>15591</v>
      </c>
      <c r="H25" s="131" t="n">
        <v>33.19</v>
      </c>
      <c r="I25" s="140" t="n">
        <v>32.03</v>
      </c>
      <c r="J25" s="141" t="n">
        <v>32.57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14622</v>
      </c>
      <c r="F26" s="138" t="n">
        <v>16476</v>
      </c>
      <c r="G26" s="139" t="n">
        <v>31098</v>
      </c>
      <c r="H26" s="131" t="n">
        <v>39.26</v>
      </c>
      <c r="I26" s="140" t="n">
        <v>40.16</v>
      </c>
      <c r="J26" s="141" t="n">
        <v>39.73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9176</v>
      </c>
      <c r="F27" s="147" t="n">
        <v>9613</v>
      </c>
      <c r="G27" s="148" t="n">
        <v>18789</v>
      </c>
      <c r="H27" s="149" t="n">
        <v>38.04</v>
      </c>
      <c r="I27" s="150" t="n">
        <v>38.31</v>
      </c>
      <c r="J27" s="151" t="n">
        <v>38.18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6080</v>
      </c>
      <c r="F28" s="177" t="n">
        <v>6340</v>
      </c>
      <c r="G28" s="178" t="n">
        <v>12420</v>
      </c>
      <c r="H28" s="179" t="n">
        <v>39.73</v>
      </c>
      <c r="I28" s="180" t="n">
        <v>39.22</v>
      </c>
      <c r="J28" s="181" t="n">
        <v>39.47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1248</v>
      </c>
      <c r="F29" s="187" t="n">
        <v>1338</v>
      </c>
      <c r="G29" s="188" t="n">
        <v>2586</v>
      </c>
      <c r="H29" s="189" t="n">
        <v>35.4</v>
      </c>
      <c r="I29" s="190" t="n">
        <v>37.14</v>
      </c>
      <c r="J29" s="191" t="n">
        <v>36.28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1848</v>
      </c>
      <c r="F30" s="167" t="n">
        <v>1935</v>
      </c>
      <c r="G30" s="168" t="n">
        <v>3783</v>
      </c>
      <c r="H30" s="169" t="n">
        <v>34.91</v>
      </c>
      <c r="I30" s="170" t="n">
        <v>36.34</v>
      </c>
      <c r="J30" s="171" t="n">
        <v>35.63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7950</v>
      </c>
      <c r="F31" s="147" t="n">
        <v>8491</v>
      </c>
      <c r="G31" s="148" t="n">
        <v>16441</v>
      </c>
      <c r="H31" s="149" t="n">
        <v>41.46</v>
      </c>
      <c r="I31" s="150" t="n">
        <v>39.99</v>
      </c>
      <c r="J31" s="151" t="n">
        <v>40.69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2819</v>
      </c>
      <c r="F32" s="177" t="n">
        <v>3083</v>
      </c>
      <c r="G32" s="178" t="n">
        <v>5902</v>
      </c>
      <c r="H32" s="179" t="n">
        <v>45.87</v>
      </c>
      <c r="I32" s="180" t="n">
        <v>46.45</v>
      </c>
      <c r="J32" s="181" t="n">
        <v>46.17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3491</v>
      </c>
      <c r="F33" s="187" t="n">
        <v>3711</v>
      </c>
      <c r="G33" s="188" t="n">
        <v>7202</v>
      </c>
      <c r="H33" s="189" t="n">
        <v>39.23</v>
      </c>
      <c r="I33" s="190" t="n">
        <v>37.72</v>
      </c>
      <c r="J33" s="191" t="n">
        <v>38.44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1640</v>
      </c>
      <c r="F34" s="167" t="n">
        <v>1697</v>
      </c>
      <c r="G34" s="168" t="n">
        <v>3337</v>
      </c>
      <c r="H34" s="169" t="n">
        <v>39.72</v>
      </c>
      <c r="I34" s="170" t="n">
        <v>35.66</v>
      </c>
      <c r="J34" s="171" t="n">
        <v>37.55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7969</v>
      </c>
      <c r="F35" s="147" t="n">
        <v>8867</v>
      </c>
      <c r="G35" s="148" t="n">
        <v>16836</v>
      </c>
      <c r="H35" s="149" t="n">
        <v>40.3</v>
      </c>
      <c r="I35" s="150" t="n">
        <v>39.9</v>
      </c>
      <c r="J35" s="151" t="n">
        <v>40.09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2061</v>
      </c>
      <c r="F36" s="177" t="n">
        <v>2134</v>
      </c>
      <c r="G36" s="178" t="n">
        <v>4195</v>
      </c>
      <c r="H36" s="179" t="n">
        <v>35.3</v>
      </c>
      <c r="I36" s="180" t="n">
        <v>34.2</v>
      </c>
      <c r="J36" s="181" t="n">
        <v>34.74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1407</v>
      </c>
      <c r="F37" s="187" t="n">
        <v>1456</v>
      </c>
      <c r="G37" s="188" t="n">
        <v>2863</v>
      </c>
      <c r="H37" s="189" t="n">
        <v>40.44</v>
      </c>
      <c r="I37" s="190" t="n">
        <v>37.97</v>
      </c>
      <c r="J37" s="191" t="n">
        <v>39.14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1788</v>
      </c>
      <c r="F38" s="187" t="n">
        <v>2028</v>
      </c>
      <c r="G38" s="188" t="n">
        <v>3816</v>
      </c>
      <c r="H38" s="189" t="n">
        <v>44.28</v>
      </c>
      <c r="I38" s="190" t="n">
        <v>42.74</v>
      </c>
      <c r="J38" s="191" t="n">
        <v>43.45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2713</v>
      </c>
      <c r="F39" s="196" t="n">
        <v>3249</v>
      </c>
      <c r="G39" s="197" t="n">
        <v>5962</v>
      </c>
      <c r="H39" s="198" t="n">
        <v>42.27</v>
      </c>
      <c r="I39" s="199" t="n">
        <v>43.89</v>
      </c>
      <c r="J39" s="202" t="n">
        <v>43.13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261613</v>
      </c>
      <c r="F40" s="208" t="n">
        <v>281656</v>
      </c>
      <c r="G40" s="209" t="n">
        <v>543269</v>
      </c>
      <c r="H40" s="210" t="n">
        <v>36.43</v>
      </c>
      <c r="I40" s="211" t="n">
        <v>36.45</v>
      </c>
      <c r="J40" s="212" t="n">
        <v>36.44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4</v>
      </c>
      <c r="E4" s="222" t="s">
        <v>136</v>
      </c>
      <c r="F4" s="221" t="s">
        <v>134</v>
      </c>
      <c r="G4" s="223" t="s">
        <v>137</v>
      </c>
    </row>
    <row r="5" customFormat="false" ht="72.75" hidden="false" customHeight="true" outlineLevel="0" collapsed="false">
      <c r="A5" s="220"/>
      <c r="B5" s="221"/>
      <c r="C5" s="224" t="s">
        <v>138</v>
      </c>
      <c r="D5" s="221"/>
      <c r="E5" s="224" t="s">
        <v>138</v>
      </c>
      <c r="F5" s="221"/>
      <c r="G5" s="225" t="s">
        <v>138</v>
      </c>
    </row>
    <row r="6" customFormat="false" ht="72.75" hidden="false" customHeight="true" outlineLevel="0" collapsed="false">
      <c r="A6" s="226" t="s">
        <v>139</v>
      </c>
      <c r="B6" s="227" t="s">
        <v>140</v>
      </c>
      <c r="C6" s="222" t="s">
        <v>141</v>
      </c>
      <c r="D6" s="227" t="s">
        <v>142</v>
      </c>
      <c r="E6" s="222" t="s">
        <v>143</v>
      </c>
      <c r="F6" s="228" t="s">
        <v>140</v>
      </c>
      <c r="G6" s="223" t="s">
        <v>144</v>
      </c>
    </row>
    <row r="7" customFormat="false" ht="72.75" hidden="false" customHeight="true" outlineLevel="0" collapsed="false">
      <c r="A7" s="226"/>
      <c r="B7" s="227"/>
      <c r="C7" s="229" t="s">
        <v>138</v>
      </c>
      <c r="D7" s="227"/>
      <c r="E7" s="229" t="s">
        <v>138</v>
      </c>
      <c r="F7" s="228"/>
      <c r="G7" s="230" t="s">
        <v>138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5</v>
      </c>
      <c r="G2" s="2"/>
      <c r="H2" s="2"/>
      <c r="I2" s="2"/>
    </row>
    <row r="3" customFormat="false" ht="14.25" hidden="false" customHeight="false" outlineLevel="0" collapsed="false">
      <c r="K3" s="231" t="s">
        <v>146</v>
      </c>
      <c r="L3" s="231"/>
    </row>
    <row r="4" customFormat="false" ht="20.1" hidden="false" customHeight="true" outlineLevel="0" collapsed="false">
      <c r="B4" s="232" t="s">
        <v>147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7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8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49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0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1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2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3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4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5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6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7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3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8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59</v>
      </c>
      <c r="C23" s="252" t="s">
        <v>160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1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2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3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3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4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5</v>
      </c>
      <c r="C33" s="252" t="s">
        <v>166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7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8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69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0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1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2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3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3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1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4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3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5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6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7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49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8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79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0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1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2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3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4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5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07:10:52Z</cp:lastPrinted>
  <dcterms:modified xsi:type="dcterms:W3CDTF">2011-04-10T07:20:24Z</dcterms:modified>
  <cp:revision>0</cp:revision>
  <dc:subject/>
  <dc:title/>
</cp:coreProperties>
</file>