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１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１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6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１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１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１時００分現在）</t>
  </si>
  <si>
    <t xml:space="preserve">今　回</t>
  </si>
  <si>
    <t xml:space="preserve">19.</t>
  </si>
  <si>
    <t xml:space="preserve">89</t>
  </si>
  <si>
    <t xml:space="preserve">18.</t>
  </si>
  <si>
    <t xml:space="preserve">53</t>
  </si>
  <si>
    <t xml:space="preserve">19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20.</t>
  </si>
  <si>
    <t xml:space="preserve">03</t>
  </si>
  <si>
    <t xml:space="preserve">10</t>
  </si>
  <si>
    <t xml:space="preserve">55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23790</v>
      </c>
      <c r="H5" s="67" t="n">
        <v>24350</v>
      </c>
      <c r="I5" s="68" t="n">
        <v>48140</v>
      </c>
      <c r="J5" s="69" t="n">
        <v>21.84</v>
      </c>
      <c r="K5" s="70" t="n">
        <v>20.5</v>
      </c>
      <c r="L5" s="71" t="n">
        <v>21.14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23176</v>
      </c>
      <c r="H6" s="77" t="n">
        <v>22589</v>
      </c>
      <c r="I6" s="78" t="n">
        <v>45765</v>
      </c>
      <c r="J6" s="79" t="n">
        <v>19.19</v>
      </c>
      <c r="K6" s="80" t="n">
        <v>18.21</v>
      </c>
      <c r="L6" s="81" t="n">
        <v>18.7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8060</v>
      </c>
      <c r="H7" s="77" t="n">
        <v>7870</v>
      </c>
      <c r="I7" s="78" t="n">
        <v>15930</v>
      </c>
      <c r="J7" s="79" t="n">
        <v>15.96</v>
      </c>
      <c r="K7" s="80" t="n">
        <v>13.65</v>
      </c>
      <c r="L7" s="81" t="n">
        <v>14.73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12383</v>
      </c>
      <c r="H8" s="77" t="n">
        <v>12402</v>
      </c>
      <c r="I8" s="78" t="n">
        <v>24785</v>
      </c>
      <c r="J8" s="79" t="n">
        <v>19.24</v>
      </c>
      <c r="K8" s="80" t="n">
        <v>17.44</v>
      </c>
      <c r="L8" s="81" t="n">
        <v>18.29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9442</v>
      </c>
      <c r="H9" s="77" t="n">
        <v>8988</v>
      </c>
      <c r="I9" s="78" t="n">
        <v>18430</v>
      </c>
      <c r="J9" s="79" t="n">
        <v>17.56</v>
      </c>
      <c r="K9" s="80" t="n">
        <v>15.86</v>
      </c>
      <c r="L9" s="81" t="n">
        <v>16.69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16439</v>
      </c>
      <c r="H10" s="77" t="n">
        <v>15659</v>
      </c>
      <c r="I10" s="78" t="n">
        <v>32098</v>
      </c>
      <c r="J10" s="79" t="n">
        <v>21.67</v>
      </c>
      <c r="K10" s="80" t="n">
        <v>20.38</v>
      </c>
      <c r="L10" s="81" t="n">
        <v>21.02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3838</v>
      </c>
      <c r="H11" s="77" t="n">
        <v>3537</v>
      </c>
      <c r="I11" s="78" t="n">
        <v>7375</v>
      </c>
      <c r="J11" s="79" t="n">
        <v>12.07</v>
      </c>
      <c r="K11" s="80" t="n">
        <v>10.16</v>
      </c>
      <c r="L11" s="81" t="n">
        <v>11.07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1782</v>
      </c>
      <c r="H12" s="77" t="n">
        <v>1960</v>
      </c>
      <c r="I12" s="78" t="n">
        <v>3742</v>
      </c>
      <c r="J12" s="79" t="n">
        <v>21.61</v>
      </c>
      <c r="K12" s="80" t="n">
        <v>20.52</v>
      </c>
      <c r="L12" s="81" t="n">
        <v>21.03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3709</v>
      </c>
      <c r="H13" s="77" t="n">
        <v>3629</v>
      </c>
      <c r="I13" s="78" t="n">
        <v>7338</v>
      </c>
      <c r="J13" s="79" t="n">
        <v>19.44</v>
      </c>
      <c r="K13" s="80" t="n">
        <v>18.64</v>
      </c>
      <c r="L13" s="81" t="n">
        <v>19.03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2303</v>
      </c>
      <c r="H14" s="77" t="n">
        <v>2821</v>
      </c>
      <c r="I14" s="78" t="n">
        <v>5124</v>
      </c>
      <c r="J14" s="79" t="n">
        <v>26.98</v>
      </c>
      <c r="K14" s="80" t="n">
        <v>28.98</v>
      </c>
      <c r="L14" s="81" t="n">
        <v>28.05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2096</v>
      </c>
      <c r="H15" s="77" t="n">
        <v>2464</v>
      </c>
      <c r="I15" s="78" t="n">
        <v>4560</v>
      </c>
      <c r="J15" s="79" t="n">
        <v>27.8</v>
      </c>
      <c r="K15" s="80" t="n">
        <v>27.2</v>
      </c>
      <c r="L15" s="81" t="n">
        <v>27.47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3320</v>
      </c>
      <c r="H16" s="77" t="n">
        <v>3160</v>
      </c>
      <c r="I16" s="78" t="n">
        <v>6480</v>
      </c>
      <c r="J16" s="79" t="n">
        <v>18.57</v>
      </c>
      <c r="K16" s="80" t="n">
        <v>17.37</v>
      </c>
      <c r="L16" s="81" t="n">
        <v>17.96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4203</v>
      </c>
      <c r="H17" s="77" t="n">
        <v>4615</v>
      </c>
      <c r="I17" s="78" t="n">
        <v>8818</v>
      </c>
      <c r="J17" s="79" t="n">
        <v>19.01</v>
      </c>
      <c r="K17" s="80" t="n">
        <v>17.91</v>
      </c>
      <c r="L17" s="81" t="n">
        <v>18.42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7953</v>
      </c>
      <c r="H18" s="87" t="n">
        <v>8544</v>
      </c>
      <c r="I18" s="68" t="n">
        <v>16497</v>
      </c>
      <c r="J18" s="88" t="n">
        <v>21.35</v>
      </c>
      <c r="K18" s="89" t="n">
        <v>20.82</v>
      </c>
      <c r="L18" s="71" t="n">
        <v>21.08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122494</v>
      </c>
      <c r="H19" s="92" t="n">
        <v>122588</v>
      </c>
      <c r="I19" s="93" t="n">
        <v>245082</v>
      </c>
      <c r="J19" s="94" t="n">
        <v>19.55</v>
      </c>
      <c r="K19" s="95" t="n">
        <v>18.22</v>
      </c>
      <c r="L19" s="96" t="n">
        <v>18.86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604</v>
      </c>
      <c r="H20" s="102" t="n">
        <v>535</v>
      </c>
      <c r="I20" s="103" t="n">
        <v>1139</v>
      </c>
      <c r="J20" s="104" t="n">
        <v>22.4</v>
      </c>
      <c r="K20" s="105" t="n">
        <v>19.68</v>
      </c>
      <c r="L20" s="106" t="n">
        <v>21.03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604</v>
      </c>
      <c r="H21" s="77" t="n">
        <v>535</v>
      </c>
      <c r="I21" s="78" t="n">
        <v>1139</v>
      </c>
      <c r="J21" s="79" t="n">
        <v>22.4</v>
      </c>
      <c r="K21" s="80" t="n">
        <v>19.68</v>
      </c>
      <c r="L21" s="81" t="n">
        <v>21.03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1862</v>
      </c>
      <c r="H22" s="77" t="n">
        <v>1696</v>
      </c>
      <c r="I22" s="78" t="n">
        <v>3558</v>
      </c>
      <c r="J22" s="79" t="n">
        <v>18.42</v>
      </c>
      <c r="K22" s="80" t="n">
        <v>16.04</v>
      </c>
      <c r="L22" s="81" t="n">
        <v>17.2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1862</v>
      </c>
      <c r="H23" s="77" t="n">
        <v>1696</v>
      </c>
      <c r="I23" s="78" t="n">
        <v>3558</v>
      </c>
      <c r="J23" s="79" t="n">
        <v>18.42</v>
      </c>
      <c r="K23" s="80" t="n">
        <v>16.04</v>
      </c>
      <c r="L23" s="81" t="n">
        <v>17.2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3420</v>
      </c>
      <c r="H24" s="77" t="n">
        <v>3160</v>
      </c>
      <c r="I24" s="78" t="n">
        <v>6580</v>
      </c>
      <c r="J24" s="79" t="n">
        <v>22.35</v>
      </c>
      <c r="K24" s="80" t="n">
        <v>19.55</v>
      </c>
      <c r="L24" s="81" t="n">
        <v>20.91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638</v>
      </c>
      <c r="H25" s="77" t="n">
        <v>630</v>
      </c>
      <c r="I25" s="78" t="n">
        <v>1268</v>
      </c>
      <c r="J25" s="79" t="n">
        <v>18.1</v>
      </c>
      <c r="K25" s="80" t="n">
        <v>17.49</v>
      </c>
      <c r="L25" s="81" t="n">
        <v>17.79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1034</v>
      </c>
      <c r="H26" s="77" t="n">
        <v>985</v>
      </c>
      <c r="I26" s="78" t="n">
        <v>2019</v>
      </c>
      <c r="J26" s="79" t="n">
        <v>19.53</v>
      </c>
      <c r="K26" s="80" t="n">
        <v>18.5</v>
      </c>
      <c r="L26" s="81" t="n">
        <v>19.01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5092</v>
      </c>
      <c r="H27" s="77" t="n">
        <v>4775</v>
      </c>
      <c r="I27" s="78" t="n">
        <v>9867</v>
      </c>
      <c r="J27" s="79" t="n">
        <v>21.11</v>
      </c>
      <c r="K27" s="80" t="n">
        <v>19.03</v>
      </c>
      <c r="L27" s="81" t="n">
        <v>20.05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1740</v>
      </c>
      <c r="H28" s="77" t="n">
        <v>1861</v>
      </c>
      <c r="I28" s="78" t="n">
        <v>3601</v>
      </c>
      <c r="J28" s="79" t="n">
        <v>28.31</v>
      </c>
      <c r="K28" s="80" t="n">
        <v>28.04</v>
      </c>
      <c r="L28" s="81" t="n">
        <v>28.17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2024</v>
      </c>
      <c r="H29" s="77" t="n">
        <v>2032</v>
      </c>
      <c r="I29" s="78" t="n">
        <v>4056</v>
      </c>
      <c r="J29" s="79" t="n">
        <v>22.74</v>
      </c>
      <c r="K29" s="80" t="n">
        <v>20.65</v>
      </c>
      <c r="L29" s="81" t="n">
        <v>21.65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1042</v>
      </c>
      <c r="H30" s="77" t="n">
        <v>1060</v>
      </c>
      <c r="I30" s="78" t="n">
        <v>2102</v>
      </c>
      <c r="J30" s="79" t="n">
        <v>25.24</v>
      </c>
      <c r="K30" s="80" t="n">
        <v>22.27</v>
      </c>
      <c r="L30" s="81" t="n">
        <v>23.65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4806</v>
      </c>
      <c r="H31" s="77" t="n">
        <v>4953</v>
      </c>
      <c r="I31" s="78" t="n">
        <v>9759</v>
      </c>
      <c r="J31" s="79" t="n">
        <v>25.07</v>
      </c>
      <c r="K31" s="80" t="n">
        <v>23.32</v>
      </c>
      <c r="L31" s="81" t="n">
        <v>24.15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1060</v>
      </c>
      <c r="H32" s="77" t="n">
        <v>1010</v>
      </c>
      <c r="I32" s="78" t="n">
        <v>2070</v>
      </c>
      <c r="J32" s="79" t="n">
        <v>18.16</v>
      </c>
      <c r="K32" s="80" t="n">
        <v>16.19</v>
      </c>
      <c r="L32" s="81" t="n">
        <v>17.14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791</v>
      </c>
      <c r="H33" s="77" t="n">
        <v>782</v>
      </c>
      <c r="I33" s="78" t="n">
        <v>1573</v>
      </c>
      <c r="J33" s="79" t="n">
        <v>22.74</v>
      </c>
      <c r="K33" s="80" t="n">
        <v>20.39</v>
      </c>
      <c r="L33" s="81" t="n">
        <v>21.51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1135</v>
      </c>
      <c r="H34" s="77" t="n">
        <v>1247</v>
      </c>
      <c r="I34" s="78" t="n">
        <v>2382</v>
      </c>
      <c r="J34" s="79" t="n">
        <v>28.11</v>
      </c>
      <c r="K34" s="80" t="n">
        <v>26.28</v>
      </c>
      <c r="L34" s="81" t="n">
        <v>27.12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1539</v>
      </c>
      <c r="H35" s="77" t="n">
        <v>1780</v>
      </c>
      <c r="I35" s="78" t="n">
        <v>3319</v>
      </c>
      <c r="J35" s="79" t="n">
        <v>23.98</v>
      </c>
      <c r="K35" s="80" t="n">
        <v>24.04</v>
      </c>
      <c r="L35" s="81" t="n">
        <v>24.01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4525</v>
      </c>
      <c r="H36" s="77" t="n">
        <v>4819</v>
      </c>
      <c r="I36" s="78" t="n">
        <v>9344</v>
      </c>
      <c r="J36" s="79" t="n">
        <v>22.88</v>
      </c>
      <c r="K36" s="80" t="n">
        <v>21.69</v>
      </c>
      <c r="L36" s="81" t="n">
        <v>22.25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1659</v>
      </c>
      <c r="H37" s="77" t="n">
        <v>1833</v>
      </c>
      <c r="I37" s="78" t="n">
        <v>3492</v>
      </c>
      <c r="J37" s="79" t="n">
        <v>22.04</v>
      </c>
      <c r="K37" s="80" t="n">
        <v>21.2</v>
      </c>
      <c r="L37" s="81" t="n">
        <v>21.59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1659</v>
      </c>
      <c r="H38" s="77" t="n">
        <v>1833</v>
      </c>
      <c r="I38" s="78" t="n">
        <v>3492</v>
      </c>
      <c r="J38" s="79" t="n">
        <v>22.04</v>
      </c>
      <c r="K38" s="80" t="n">
        <v>21.2</v>
      </c>
      <c r="L38" s="81" t="n">
        <v>21.59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808</v>
      </c>
      <c r="H39" s="77" t="n">
        <v>868</v>
      </c>
      <c r="I39" s="78" t="n">
        <v>1676</v>
      </c>
      <c r="J39" s="79" t="n">
        <v>22.53</v>
      </c>
      <c r="K39" s="80" t="n">
        <v>20.25</v>
      </c>
      <c r="L39" s="81" t="n">
        <v>21.29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1023</v>
      </c>
      <c r="H40" s="77" t="n">
        <v>1111</v>
      </c>
      <c r="I40" s="78" t="n">
        <v>2134</v>
      </c>
      <c r="J40" s="79" t="n">
        <v>22.22</v>
      </c>
      <c r="K40" s="80" t="n">
        <v>20.97</v>
      </c>
      <c r="L40" s="81" t="n">
        <v>21.55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1831</v>
      </c>
      <c r="H41" s="77" t="n">
        <v>1979</v>
      </c>
      <c r="I41" s="78" t="n">
        <v>3810</v>
      </c>
      <c r="J41" s="79" t="n">
        <v>22.36</v>
      </c>
      <c r="K41" s="80" t="n">
        <v>20.65</v>
      </c>
      <c r="L41" s="81" t="n">
        <v>21.44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20379</v>
      </c>
      <c r="H42" s="109" t="n">
        <v>20590</v>
      </c>
      <c r="I42" s="93" t="n">
        <v>40969</v>
      </c>
      <c r="J42" s="94" t="n">
        <v>22.25</v>
      </c>
      <c r="K42" s="95" t="n">
        <v>20.58</v>
      </c>
      <c r="L42" s="96" t="n">
        <v>21.38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142873</v>
      </c>
      <c r="H43" s="109" t="n">
        <v>143178</v>
      </c>
      <c r="I43" s="93" t="n">
        <v>286051</v>
      </c>
      <c r="J43" s="94" t="n">
        <v>19.89</v>
      </c>
      <c r="K43" s="95" t="n">
        <v>18.53</v>
      </c>
      <c r="L43" s="96" t="n">
        <v>19.19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23790</v>
      </c>
      <c r="F4" s="129" t="n">
        <v>24350</v>
      </c>
      <c r="G4" s="130" t="n">
        <v>48140</v>
      </c>
      <c r="H4" s="131" t="n">
        <v>21.84</v>
      </c>
      <c r="I4" s="132" t="n">
        <v>20.5</v>
      </c>
      <c r="J4" s="133" t="n">
        <v>21.14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23176</v>
      </c>
      <c r="F5" s="138" t="n">
        <v>22589</v>
      </c>
      <c r="G5" s="139" t="n">
        <v>45765</v>
      </c>
      <c r="H5" s="131" t="n">
        <v>19.19</v>
      </c>
      <c r="I5" s="140" t="n">
        <v>18.21</v>
      </c>
      <c r="J5" s="141" t="n">
        <v>18.7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8060</v>
      </c>
      <c r="F6" s="138" t="n">
        <v>7870</v>
      </c>
      <c r="G6" s="139" t="n">
        <v>15930</v>
      </c>
      <c r="H6" s="131" t="n">
        <v>15.96</v>
      </c>
      <c r="I6" s="140" t="n">
        <v>13.65</v>
      </c>
      <c r="J6" s="141" t="n">
        <v>14.73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12383</v>
      </c>
      <c r="F7" s="138" t="n">
        <v>12402</v>
      </c>
      <c r="G7" s="139" t="n">
        <v>24785</v>
      </c>
      <c r="H7" s="131" t="n">
        <v>19.24</v>
      </c>
      <c r="I7" s="140" t="n">
        <v>17.44</v>
      </c>
      <c r="J7" s="141" t="n">
        <v>18.29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10046</v>
      </c>
      <c r="F8" s="147" t="n">
        <v>9523</v>
      </c>
      <c r="G8" s="148" t="n">
        <v>19569</v>
      </c>
      <c r="H8" s="149" t="n">
        <v>17.79</v>
      </c>
      <c r="I8" s="150" t="n">
        <v>16.04</v>
      </c>
      <c r="J8" s="151" t="n">
        <v>16.89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9442</v>
      </c>
      <c r="F9" s="157" t="n">
        <v>8988</v>
      </c>
      <c r="G9" s="158" t="n">
        <v>18430</v>
      </c>
      <c r="H9" s="159" t="n">
        <v>17.56</v>
      </c>
      <c r="I9" s="160" t="n">
        <v>15.86</v>
      </c>
      <c r="J9" s="161" t="n">
        <v>16.69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604</v>
      </c>
      <c r="F10" s="167" t="n">
        <v>535</v>
      </c>
      <c r="G10" s="168" t="n">
        <v>1139</v>
      </c>
      <c r="H10" s="169" t="n">
        <v>22.4</v>
      </c>
      <c r="I10" s="170" t="n">
        <v>19.68</v>
      </c>
      <c r="J10" s="171" t="n">
        <v>21.03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16439</v>
      </c>
      <c r="F11" s="138" t="n">
        <v>15659</v>
      </c>
      <c r="G11" s="139" t="n">
        <v>32098</v>
      </c>
      <c r="H11" s="131" t="n">
        <v>21.67</v>
      </c>
      <c r="I11" s="140" t="n">
        <v>20.38</v>
      </c>
      <c r="J11" s="141" t="n">
        <v>21.02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3838</v>
      </c>
      <c r="F12" s="138" t="n">
        <v>3537</v>
      </c>
      <c r="G12" s="139" t="n">
        <v>7375</v>
      </c>
      <c r="H12" s="131" t="n">
        <v>12.07</v>
      </c>
      <c r="I12" s="140" t="n">
        <v>10.16</v>
      </c>
      <c r="J12" s="141" t="n">
        <v>11.07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3441</v>
      </c>
      <c r="F13" s="147" t="n">
        <v>3793</v>
      </c>
      <c r="G13" s="148" t="n">
        <v>7234</v>
      </c>
      <c r="H13" s="149" t="n">
        <v>21.82</v>
      </c>
      <c r="I13" s="150" t="n">
        <v>20.85</v>
      </c>
      <c r="J13" s="151" t="n">
        <v>21.3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1782</v>
      </c>
      <c r="F14" s="177" t="n">
        <v>1960</v>
      </c>
      <c r="G14" s="178" t="n">
        <v>3742</v>
      </c>
      <c r="H14" s="179" t="n">
        <v>21.61</v>
      </c>
      <c r="I14" s="180" t="n">
        <v>20.52</v>
      </c>
      <c r="J14" s="181" t="n">
        <v>21.03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1659</v>
      </c>
      <c r="F15" s="167" t="n">
        <v>1833</v>
      </c>
      <c r="G15" s="168" t="n">
        <v>3492</v>
      </c>
      <c r="H15" s="169" t="n">
        <v>22.04</v>
      </c>
      <c r="I15" s="170" t="n">
        <v>21.2</v>
      </c>
      <c r="J15" s="171" t="n">
        <v>21.59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3709</v>
      </c>
      <c r="F16" s="138" t="n">
        <v>3629</v>
      </c>
      <c r="G16" s="139" t="n">
        <v>7338</v>
      </c>
      <c r="H16" s="131" t="n">
        <v>19.44</v>
      </c>
      <c r="I16" s="140" t="n">
        <v>18.64</v>
      </c>
      <c r="J16" s="141" t="n">
        <v>19.03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2303</v>
      </c>
      <c r="F17" s="138" t="n">
        <v>2821</v>
      </c>
      <c r="G17" s="139" t="n">
        <v>5124</v>
      </c>
      <c r="H17" s="131" t="n">
        <v>26.98</v>
      </c>
      <c r="I17" s="140" t="n">
        <v>28.98</v>
      </c>
      <c r="J17" s="141" t="n">
        <v>28.05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3927</v>
      </c>
      <c r="F18" s="147" t="n">
        <v>4443</v>
      </c>
      <c r="G18" s="148" t="n">
        <v>8370</v>
      </c>
      <c r="H18" s="149" t="n">
        <v>24.97</v>
      </c>
      <c r="I18" s="150" t="n">
        <v>23.83</v>
      </c>
      <c r="J18" s="151" t="n">
        <v>24.35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2096</v>
      </c>
      <c r="F19" s="177" t="n">
        <v>2464</v>
      </c>
      <c r="G19" s="178" t="n">
        <v>4560</v>
      </c>
      <c r="H19" s="179" t="n">
        <v>27.8</v>
      </c>
      <c r="I19" s="180" t="n">
        <v>27.2</v>
      </c>
      <c r="J19" s="181" t="n">
        <v>27.47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808</v>
      </c>
      <c r="F20" s="187" t="n">
        <v>868</v>
      </c>
      <c r="G20" s="188" t="n">
        <v>1676</v>
      </c>
      <c r="H20" s="189" t="n">
        <v>22.53</v>
      </c>
      <c r="I20" s="190" t="n">
        <v>20.25</v>
      </c>
      <c r="J20" s="191" t="n">
        <v>21.29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1023</v>
      </c>
      <c r="F21" s="167" t="n">
        <v>1111</v>
      </c>
      <c r="G21" s="168" t="n">
        <v>2134</v>
      </c>
      <c r="H21" s="169" t="n">
        <v>22.22</v>
      </c>
      <c r="I21" s="170" t="n">
        <v>20.97</v>
      </c>
      <c r="J21" s="171" t="n">
        <v>21.55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5182</v>
      </c>
      <c r="F22" s="147" t="n">
        <v>4856</v>
      </c>
      <c r="G22" s="148" t="n">
        <v>10038</v>
      </c>
      <c r="H22" s="149" t="n">
        <v>18.51</v>
      </c>
      <c r="I22" s="150" t="n">
        <v>16.88</v>
      </c>
      <c r="J22" s="151" t="n">
        <v>17.69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3320</v>
      </c>
      <c r="F23" s="177" t="n">
        <v>3160</v>
      </c>
      <c r="G23" s="178" t="n">
        <v>6480</v>
      </c>
      <c r="H23" s="179" t="n">
        <v>18.57</v>
      </c>
      <c r="I23" s="180" t="n">
        <v>17.37</v>
      </c>
      <c r="J23" s="181" t="n">
        <v>17.96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1862</v>
      </c>
      <c r="F24" s="196" t="n">
        <v>1696</v>
      </c>
      <c r="G24" s="197" t="n">
        <v>3558</v>
      </c>
      <c r="H24" s="198" t="n">
        <v>18.42</v>
      </c>
      <c r="I24" s="199" t="n">
        <v>16.04</v>
      </c>
      <c r="J24" s="200" t="n">
        <v>17.2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4203</v>
      </c>
      <c r="F25" s="138" t="n">
        <v>4615</v>
      </c>
      <c r="G25" s="139" t="n">
        <v>8818</v>
      </c>
      <c r="H25" s="131" t="n">
        <v>19.01</v>
      </c>
      <c r="I25" s="140" t="n">
        <v>17.91</v>
      </c>
      <c r="J25" s="141" t="n">
        <v>18.42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7953</v>
      </c>
      <c r="F26" s="138" t="n">
        <v>8544</v>
      </c>
      <c r="G26" s="139" t="n">
        <v>16497</v>
      </c>
      <c r="H26" s="131" t="n">
        <v>21.35</v>
      </c>
      <c r="I26" s="140" t="n">
        <v>20.82</v>
      </c>
      <c r="J26" s="141" t="n">
        <v>21.08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5092</v>
      </c>
      <c r="F27" s="147" t="n">
        <v>4775</v>
      </c>
      <c r="G27" s="148" t="n">
        <v>9867</v>
      </c>
      <c r="H27" s="149" t="n">
        <v>21.11</v>
      </c>
      <c r="I27" s="150" t="n">
        <v>19.03</v>
      </c>
      <c r="J27" s="151" t="n">
        <v>20.05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3420</v>
      </c>
      <c r="F28" s="177" t="n">
        <v>3160</v>
      </c>
      <c r="G28" s="178" t="n">
        <v>6580</v>
      </c>
      <c r="H28" s="179" t="n">
        <v>22.35</v>
      </c>
      <c r="I28" s="180" t="n">
        <v>19.55</v>
      </c>
      <c r="J28" s="181" t="n">
        <v>20.91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638</v>
      </c>
      <c r="F29" s="187" t="n">
        <v>630</v>
      </c>
      <c r="G29" s="188" t="n">
        <v>1268</v>
      </c>
      <c r="H29" s="189" t="n">
        <v>18.1</v>
      </c>
      <c r="I29" s="190" t="n">
        <v>17.49</v>
      </c>
      <c r="J29" s="191" t="n">
        <v>17.79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1034</v>
      </c>
      <c r="F30" s="167" t="n">
        <v>985</v>
      </c>
      <c r="G30" s="168" t="n">
        <v>2019</v>
      </c>
      <c r="H30" s="169" t="n">
        <v>19.53</v>
      </c>
      <c r="I30" s="170" t="n">
        <v>18.5</v>
      </c>
      <c r="J30" s="171" t="n">
        <v>19.01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4806</v>
      </c>
      <c r="F31" s="147" t="n">
        <v>4953</v>
      </c>
      <c r="G31" s="148" t="n">
        <v>9759</v>
      </c>
      <c r="H31" s="149" t="n">
        <v>25.07</v>
      </c>
      <c r="I31" s="150" t="n">
        <v>23.32</v>
      </c>
      <c r="J31" s="151" t="n">
        <v>24.15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1740</v>
      </c>
      <c r="F32" s="177" t="n">
        <v>1861</v>
      </c>
      <c r="G32" s="178" t="n">
        <v>3601</v>
      </c>
      <c r="H32" s="179" t="n">
        <v>28.31</v>
      </c>
      <c r="I32" s="180" t="n">
        <v>28.04</v>
      </c>
      <c r="J32" s="181" t="n">
        <v>28.17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2024</v>
      </c>
      <c r="F33" s="187" t="n">
        <v>2032</v>
      </c>
      <c r="G33" s="188" t="n">
        <v>4056</v>
      </c>
      <c r="H33" s="189" t="n">
        <v>22.74</v>
      </c>
      <c r="I33" s="190" t="n">
        <v>20.65</v>
      </c>
      <c r="J33" s="191" t="n">
        <v>21.65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1042</v>
      </c>
      <c r="F34" s="167" t="n">
        <v>1060</v>
      </c>
      <c r="G34" s="168" t="n">
        <v>2102</v>
      </c>
      <c r="H34" s="169" t="n">
        <v>25.24</v>
      </c>
      <c r="I34" s="170" t="n">
        <v>22.27</v>
      </c>
      <c r="J34" s="171" t="n">
        <v>23.65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4525</v>
      </c>
      <c r="F35" s="147" t="n">
        <v>4819</v>
      </c>
      <c r="G35" s="148" t="n">
        <v>9344</v>
      </c>
      <c r="H35" s="149" t="n">
        <v>22.88</v>
      </c>
      <c r="I35" s="150" t="n">
        <v>21.69</v>
      </c>
      <c r="J35" s="151" t="n">
        <v>22.25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1060</v>
      </c>
      <c r="F36" s="177" t="n">
        <v>1010</v>
      </c>
      <c r="G36" s="178" t="n">
        <v>2070</v>
      </c>
      <c r="H36" s="179" t="n">
        <v>18.16</v>
      </c>
      <c r="I36" s="180" t="n">
        <v>16.19</v>
      </c>
      <c r="J36" s="181" t="n">
        <v>17.14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791</v>
      </c>
      <c r="F37" s="187" t="n">
        <v>782</v>
      </c>
      <c r="G37" s="188" t="n">
        <v>1573</v>
      </c>
      <c r="H37" s="189" t="n">
        <v>22.74</v>
      </c>
      <c r="I37" s="190" t="n">
        <v>20.39</v>
      </c>
      <c r="J37" s="191" t="n">
        <v>21.51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1135</v>
      </c>
      <c r="F38" s="187" t="n">
        <v>1247</v>
      </c>
      <c r="G38" s="188" t="n">
        <v>2382</v>
      </c>
      <c r="H38" s="189" t="n">
        <v>28.11</v>
      </c>
      <c r="I38" s="190" t="n">
        <v>26.28</v>
      </c>
      <c r="J38" s="191" t="n">
        <v>27.12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1539</v>
      </c>
      <c r="F39" s="196" t="n">
        <v>1780</v>
      </c>
      <c r="G39" s="197" t="n">
        <v>3319</v>
      </c>
      <c r="H39" s="198" t="n">
        <v>23.98</v>
      </c>
      <c r="I39" s="199" t="n">
        <v>24.04</v>
      </c>
      <c r="J39" s="202" t="n">
        <v>24.01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142873</v>
      </c>
      <c r="F40" s="208" t="n">
        <v>143178</v>
      </c>
      <c r="G40" s="209" t="n">
        <v>286051</v>
      </c>
      <c r="H40" s="210" t="n">
        <v>19.89</v>
      </c>
      <c r="I40" s="211" t="n">
        <v>18.53</v>
      </c>
      <c r="J40" s="212" t="n">
        <v>19.19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6</v>
      </c>
      <c r="E4" s="222" t="s">
        <v>137</v>
      </c>
      <c r="F4" s="221" t="s">
        <v>134</v>
      </c>
      <c r="G4" s="223" t="s">
        <v>138</v>
      </c>
    </row>
    <row r="5" customFormat="false" ht="72.75" hidden="false" customHeight="true" outlineLevel="0" collapsed="false">
      <c r="A5" s="220"/>
      <c r="B5" s="221"/>
      <c r="C5" s="224" t="s">
        <v>139</v>
      </c>
      <c r="D5" s="221"/>
      <c r="E5" s="224" t="s">
        <v>139</v>
      </c>
      <c r="F5" s="221"/>
      <c r="G5" s="225" t="s">
        <v>139</v>
      </c>
    </row>
    <row r="6" customFormat="false" ht="72.75" hidden="false" customHeight="true" outlineLevel="0" collapsed="false">
      <c r="A6" s="226" t="s">
        <v>140</v>
      </c>
      <c r="B6" s="227" t="s">
        <v>141</v>
      </c>
      <c r="C6" s="222" t="s">
        <v>142</v>
      </c>
      <c r="D6" s="227" t="s">
        <v>134</v>
      </c>
      <c r="E6" s="222" t="s">
        <v>143</v>
      </c>
      <c r="F6" s="228" t="s">
        <v>134</v>
      </c>
      <c r="G6" s="223" t="s">
        <v>144</v>
      </c>
    </row>
    <row r="7" customFormat="false" ht="72.75" hidden="false" customHeight="true" outlineLevel="0" collapsed="false">
      <c r="A7" s="226"/>
      <c r="B7" s="227"/>
      <c r="C7" s="229" t="s">
        <v>139</v>
      </c>
      <c r="D7" s="227"/>
      <c r="E7" s="229" t="s">
        <v>139</v>
      </c>
      <c r="F7" s="228"/>
      <c r="G7" s="230" t="s">
        <v>139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5</v>
      </c>
      <c r="G2" s="2"/>
      <c r="H2" s="2"/>
      <c r="I2" s="2"/>
    </row>
    <row r="3" customFormat="false" ht="14.25" hidden="false" customHeight="false" outlineLevel="0" collapsed="false">
      <c r="K3" s="231" t="s">
        <v>146</v>
      </c>
      <c r="L3" s="231"/>
    </row>
    <row r="4" customFormat="false" ht="20.1" hidden="false" customHeight="true" outlineLevel="0" collapsed="false">
      <c r="B4" s="232" t="s">
        <v>147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7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8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49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0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1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2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3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4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5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6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7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3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8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59</v>
      </c>
      <c r="C23" s="252" t="s">
        <v>160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1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2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3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3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4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5</v>
      </c>
      <c r="C33" s="252" t="s">
        <v>166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7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8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69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0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1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2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3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3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1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4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3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5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6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7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49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8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79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0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1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2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3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4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5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0:18:35Z</cp:lastPrinted>
  <dcterms:modified xsi:type="dcterms:W3CDTF">2011-04-10T02:29:47Z</dcterms:modified>
  <cp:revision>0</cp:revision>
  <dc:subject/>
  <dc:title/>
</cp:coreProperties>
</file>