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合計）" sheetId="1" state="visible" r:id="rId2"/>
    <sheet name="前回比較（合計）" sheetId="2" state="visible" r:id="rId3"/>
  </sheets>
  <definedNames>
    <definedName function="false" hidden="false" localSheetId="1" name="_xlnm.Print_Area" vbProcedure="false">'前回比較（合計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三重県選挙管理委員会</t>
  </si>
  <si>
    <t xml:space="preserve">平成２２年７月１１日執行　参議院議員通常選挙</t>
  </si>
  <si>
    <t xml:space="preserve">当日有権者数（国内＋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  <si>
    <t xml:space="preserve">平成２２年７月１１日執行　参議院議員通常選挙（国内＋在外）</t>
  </si>
  <si>
    <r>
      <rPr>
        <sz val="11"/>
        <rFont val="Noto Sans"/>
        <family val="2"/>
      </rPr>
      <t xml:space="preserve">今回当日有権者数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前回当日有権者数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１９）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増減数（</t>
    </r>
    <r>
      <rPr>
        <sz val="11"/>
        <rFont val="ＭＳ 明朝"/>
        <family val="1"/>
        <charset val="128"/>
      </rPr>
      <t xml:space="preserve">A-B)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減率（</t>
    </r>
    <r>
      <rPr>
        <sz val="11"/>
        <rFont val="ＭＳ 明朝"/>
        <family val="1"/>
        <charset val="128"/>
      </rPr>
      <t xml:space="preserve">C/B*100)</t>
    </r>
    <r>
      <rPr>
        <sz val="11"/>
        <rFont val="Noto Sans"/>
        <family val="2"/>
      </rPr>
      <t xml:space="preserve">（％）</t>
    </r>
  </si>
  <si>
    <t xml:space="preserve">数降順</t>
  </si>
  <si>
    <t xml:space="preserve">率降順</t>
  </si>
  <si>
    <t xml:space="preserve">市　計</t>
  </si>
  <si>
    <t xml:space="preserve">郡　計</t>
  </si>
  <si>
    <t xml:space="preserve">県　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;&quot;▲ &quot;#,##0"/>
    <numFmt numFmtId="168" formatCode="0%"/>
    <numFmt numFmtId="169" formatCode="#,##0.00;&quot;▲ &quot;#,##0.00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3366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10330</v>
      </c>
      <c r="C5" s="13" t="n">
        <v>119698</v>
      </c>
      <c r="D5" s="14" t="n">
        <v>230028</v>
      </c>
    </row>
    <row r="6" customFormat="false" ht="18" hidden="false" customHeight="true" outlineLevel="0" collapsed="false">
      <c r="A6" s="15" t="s">
        <v>8</v>
      </c>
      <c r="B6" s="16" t="n">
        <v>121365</v>
      </c>
      <c r="C6" s="16" t="n">
        <v>124654</v>
      </c>
      <c r="D6" s="17" t="n">
        <v>246019</v>
      </c>
    </row>
    <row r="7" customFormat="false" ht="18" hidden="false" customHeight="true" outlineLevel="0" collapsed="false">
      <c r="A7" s="15" t="s">
        <v>9</v>
      </c>
      <c r="B7" s="16" t="n">
        <v>50890</v>
      </c>
      <c r="C7" s="16" t="n">
        <v>58027</v>
      </c>
      <c r="D7" s="17" t="n">
        <v>108917</v>
      </c>
    </row>
    <row r="8" customFormat="false" ht="18" hidden="false" customHeight="true" outlineLevel="0" collapsed="false">
      <c r="A8" s="15" t="s">
        <v>10</v>
      </c>
      <c r="B8" s="16" t="n">
        <v>64823</v>
      </c>
      <c r="C8" s="16" t="n">
        <v>71659</v>
      </c>
      <c r="D8" s="17" t="n">
        <v>136482</v>
      </c>
    </row>
    <row r="9" customFormat="false" ht="18" hidden="false" customHeight="true" outlineLevel="0" collapsed="false">
      <c r="A9" s="15" t="s">
        <v>11</v>
      </c>
      <c r="B9" s="16" t="n">
        <v>54153</v>
      </c>
      <c r="C9" s="16" t="n">
        <v>57015</v>
      </c>
      <c r="D9" s="17" t="n">
        <v>111168</v>
      </c>
    </row>
    <row r="10" customFormat="false" ht="18" hidden="false" customHeight="true" outlineLevel="0" collapsed="false">
      <c r="A10" s="15" t="s">
        <v>12</v>
      </c>
      <c r="B10" s="16" t="n">
        <v>76994</v>
      </c>
      <c r="C10" s="16" t="n">
        <v>77478</v>
      </c>
      <c r="D10" s="17" t="n">
        <v>154472</v>
      </c>
    </row>
    <row r="11" customFormat="false" ht="18" hidden="false" customHeight="true" outlineLevel="0" collapsed="false">
      <c r="A11" s="15" t="s">
        <v>13</v>
      </c>
      <c r="B11" s="16" t="n">
        <v>32179</v>
      </c>
      <c r="C11" s="16" t="n">
        <v>35116</v>
      </c>
      <c r="D11" s="17" t="n">
        <v>67295</v>
      </c>
    </row>
    <row r="12" customFormat="false" ht="18" hidden="false" customHeight="true" outlineLevel="0" collapsed="false">
      <c r="A12" s="15" t="s">
        <v>14</v>
      </c>
      <c r="B12" s="16" t="n">
        <v>8393</v>
      </c>
      <c r="C12" s="16" t="n">
        <v>9759</v>
      </c>
      <c r="D12" s="17" t="n">
        <v>18152</v>
      </c>
    </row>
    <row r="13" customFormat="false" ht="18" hidden="false" customHeight="true" outlineLevel="0" collapsed="false">
      <c r="A13" s="15" t="s">
        <v>15</v>
      </c>
      <c r="B13" s="16" t="n">
        <v>19253</v>
      </c>
      <c r="C13" s="16" t="n">
        <v>19568</v>
      </c>
      <c r="D13" s="17" t="n">
        <v>38821</v>
      </c>
    </row>
    <row r="14" customFormat="false" ht="18" hidden="false" customHeight="true" outlineLevel="0" collapsed="false">
      <c r="A14" s="15" t="s">
        <v>16</v>
      </c>
      <c r="B14" s="16" t="n">
        <v>8659</v>
      </c>
      <c r="C14" s="16" t="n">
        <v>9896</v>
      </c>
      <c r="D14" s="17" t="n">
        <v>18555</v>
      </c>
    </row>
    <row r="15" customFormat="false" ht="18" hidden="false" customHeight="true" outlineLevel="0" collapsed="false">
      <c r="A15" s="15" t="s">
        <v>17</v>
      </c>
      <c r="B15" s="16" t="n">
        <v>7707</v>
      </c>
      <c r="C15" s="16" t="n">
        <v>9247</v>
      </c>
      <c r="D15" s="17" t="n">
        <v>16954</v>
      </c>
    </row>
    <row r="16" customFormat="false" ht="18" hidden="false" customHeight="true" outlineLevel="0" collapsed="false">
      <c r="A16" s="18" t="s">
        <v>18</v>
      </c>
      <c r="B16" s="16" t="n">
        <v>18122</v>
      </c>
      <c r="C16" s="16" t="n">
        <v>18356</v>
      </c>
      <c r="D16" s="17" t="n">
        <v>36478</v>
      </c>
    </row>
    <row r="17" customFormat="false" ht="18" hidden="false" customHeight="true" outlineLevel="0" collapsed="false">
      <c r="A17" s="15" t="s">
        <v>19</v>
      </c>
      <c r="B17" s="16" t="n">
        <v>22437</v>
      </c>
      <c r="C17" s="16" t="n">
        <v>26061</v>
      </c>
      <c r="D17" s="17" t="n">
        <v>48498</v>
      </c>
    </row>
    <row r="18" customFormat="false" ht="18" hidden="false" customHeight="true" outlineLevel="0" collapsed="false">
      <c r="A18" s="19" t="s">
        <v>20</v>
      </c>
      <c r="B18" s="20" t="n">
        <v>37501</v>
      </c>
      <c r="C18" s="20" t="n">
        <v>41339</v>
      </c>
      <c r="D18" s="21" t="n">
        <v>78840</v>
      </c>
    </row>
    <row r="19" customFormat="false" ht="18" hidden="false" customHeight="true" outlineLevel="0" collapsed="false">
      <c r="A19" s="22" t="s">
        <v>21</v>
      </c>
      <c r="B19" s="23" t="n">
        <v>632806</v>
      </c>
      <c r="C19" s="23" t="n">
        <v>677873</v>
      </c>
      <c r="D19" s="24" t="n">
        <v>1310679</v>
      </c>
    </row>
    <row r="20" customFormat="false" ht="18" hidden="false" customHeight="true" outlineLevel="0" collapsed="false">
      <c r="A20" s="25" t="s">
        <v>22</v>
      </c>
      <c r="B20" s="26" t="n">
        <v>2705</v>
      </c>
      <c r="C20" s="26" t="n">
        <v>2724</v>
      </c>
      <c r="D20" s="27" t="n">
        <v>5429</v>
      </c>
    </row>
    <row r="21" customFormat="false" ht="18" hidden="false" customHeight="true" outlineLevel="0" collapsed="false">
      <c r="A21" s="28" t="s">
        <v>23</v>
      </c>
      <c r="B21" s="29" t="n">
        <v>2705</v>
      </c>
      <c r="C21" s="29" t="n">
        <v>2724</v>
      </c>
      <c r="D21" s="21" t="n">
        <v>5429</v>
      </c>
    </row>
    <row r="22" customFormat="false" ht="18" hidden="false" customHeight="true" outlineLevel="0" collapsed="false">
      <c r="A22" s="30" t="s">
        <v>24</v>
      </c>
      <c r="B22" s="31" t="n">
        <v>10158</v>
      </c>
      <c r="C22" s="31" t="n">
        <v>10650</v>
      </c>
      <c r="D22" s="32" t="n">
        <v>20808</v>
      </c>
    </row>
    <row r="23" customFormat="false" ht="18" hidden="false" customHeight="true" outlineLevel="0" collapsed="false">
      <c r="A23" s="28" t="s">
        <v>25</v>
      </c>
      <c r="B23" s="29" t="n">
        <v>10158</v>
      </c>
      <c r="C23" s="29" t="n">
        <v>10650</v>
      </c>
      <c r="D23" s="21" t="n">
        <v>20808</v>
      </c>
    </row>
    <row r="24" customFormat="false" ht="18" hidden="false" customHeight="true" outlineLevel="0" collapsed="false">
      <c r="A24" s="30" t="s">
        <v>26</v>
      </c>
      <c r="B24" s="31" t="n">
        <v>15455</v>
      </c>
      <c r="C24" s="31" t="n">
        <v>16283</v>
      </c>
      <c r="D24" s="32" t="n">
        <v>31738</v>
      </c>
    </row>
    <row r="25" customFormat="false" ht="18" hidden="false" customHeight="true" outlineLevel="0" collapsed="false">
      <c r="A25" s="15" t="s">
        <v>27</v>
      </c>
      <c r="B25" s="16" t="n">
        <v>3499</v>
      </c>
      <c r="C25" s="16" t="n">
        <v>3612</v>
      </c>
      <c r="D25" s="17" t="n">
        <v>7111</v>
      </c>
    </row>
    <row r="26" customFormat="false" ht="18" hidden="false" customHeight="true" outlineLevel="0" collapsed="false">
      <c r="A26" s="15" t="s">
        <v>28</v>
      </c>
      <c r="B26" s="16" t="n">
        <v>5279</v>
      </c>
      <c r="C26" s="16" t="n">
        <v>5298</v>
      </c>
      <c r="D26" s="17" t="n">
        <v>10577</v>
      </c>
    </row>
    <row r="27" customFormat="false" ht="18" hidden="false" customHeight="true" outlineLevel="0" collapsed="false">
      <c r="A27" s="33" t="s">
        <v>29</v>
      </c>
      <c r="B27" s="34" t="n">
        <v>24233</v>
      </c>
      <c r="C27" s="34" t="n">
        <v>25193</v>
      </c>
      <c r="D27" s="35" t="n">
        <v>49426</v>
      </c>
    </row>
    <row r="28" customFormat="false" ht="18" hidden="false" customHeight="true" outlineLevel="0" collapsed="false">
      <c r="A28" s="30" t="s">
        <v>30</v>
      </c>
      <c r="B28" s="31" t="n">
        <v>6228</v>
      </c>
      <c r="C28" s="31" t="n">
        <v>6673</v>
      </c>
      <c r="D28" s="32" t="n">
        <v>12901</v>
      </c>
    </row>
    <row r="29" customFormat="false" ht="18" hidden="false" customHeight="true" outlineLevel="0" collapsed="false">
      <c r="A29" s="15" t="s">
        <v>31</v>
      </c>
      <c r="B29" s="16" t="n">
        <v>8991</v>
      </c>
      <c r="C29" s="16" t="n">
        <v>9875</v>
      </c>
      <c r="D29" s="17" t="n">
        <v>18866</v>
      </c>
    </row>
    <row r="30" customFormat="false" ht="18" hidden="false" customHeight="true" outlineLevel="0" collapsed="false">
      <c r="A30" s="15" t="s">
        <v>32</v>
      </c>
      <c r="B30" s="16" t="n">
        <v>4174</v>
      </c>
      <c r="C30" s="16" t="n">
        <v>4840</v>
      </c>
      <c r="D30" s="17" t="n">
        <v>9014</v>
      </c>
    </row>
    <row r="31" customFormat="false" ht="18" hidden="false" customHeight="true" outlineLevel="0" collapsed="false">
      <c r="A31" s="28" t="s">
        <v>33</v>
      </c>
      <c r="B31" s="29" t="n">
        <v>19393</v>
      </c>
      <c r="C31" s="29" t="n">
        <v>21388</v>
      </c>
      <c r="D31" s="21" t="n">
        <v>40781</v>
      </c>
    </row>
    <row r="32" customFormat="false" ht="18" hidden="false" customHeight="true" outlineLevel="0" collapsed="false">
      <c r="A32" s="30" t="s">
        <v>34</v>
      </c>
      <c r="B32" s="31" t="n">
        <v>5814</v>
      </c>
      <c r="C32" s="31" t="n">
        <v>6266</v>
      </c>
      <c r="D32" s="32" t="n">
        <v>12080</v>
      </c>
    </row>
    <row r="33" customFormat="false" ht="18" hidden="false" customHeight="true" outlineLevel="0" collapsed="false">
      <c r="A33" s="15" t="s">
        <v>35</v>
      </c>
      <c r="B33" s="16" t="n">
        <v>3502</v>
      </c>
      <c r="C33" s="16" t="n">
        <v>3861</v>
      </c>
      <c r="D33" s="17" t="n">
        <v>7363</v>
      </c>
    </row>
    <row r="34" customFormat="false" ht="18" hidden="false" customHeight="true" outlineLevel="0" collapsed="false">
      <c r="A34" s="15" t="s">
        <v>36</v>
      </c>
      <c r="B34" s="16" t="n">
        <v>4097</v>
      </c>
      <c r="C34" s="16" t="n">
        <v>4787</v>
      </c>
      <c r="D34" s="17" t="n">
        <v>8884</v>
      </c>
    </row>
    <row r="35" customFormat="false" ht="18" hidden="false" customHeight="true" outlineLevel="0" collapsed="false">
      <c r="A35" s="15" t="s">
        <v>37</v>
      </c>
      <c r="B35" s="16" t="n">
        <v>6519</v>
      </c>
      <c r="C35" s="16" t="n">
        <v>7542</v>
      </c>
      <c r="D35" s="17" t="n">
        <v>14061</v>
      </c>
    </row>
    <row r="36" customFormat="false" ht="18" hidden="false" customHeight="true" outlineLevel="0" collapsed="false">
      <c r="A36" s="33" t="s">
        <v>38</v>
      </c>
      <c r="B36" s="34" t="n">
        <v>19932</v>
      </c>
      <c r="C36" s="34" t="n">
        <v>22456</v>
      </c>
      <c r="D36" s="35" t="n">
        <v>42388</v>
      </c>
    </row>
    <row r="37" customFormat="false" ht="18" hidden="false" customHeight="true" outlineLevel="0" collapsed="false">
      <c r="A37" s="30" t="s">
        <v>39</v>
      </c>
      <c r="B37" s="31" t="n">
        <v>7608</v>
      </c>
      <c r="C37" s="31" t="n">
        <v>8734</v>
      </c>
      <c r="D37" s="32" t="n">
        <v>16342</v>
      </c>
    </row>
    <row r="38" customFormat="false" ht="18" hidden="false" customHeight="true" outlineLevel="0" collapsed="false">
      <c r="A38" s="33" t="s">
        <v>40</v>
      </c>
      <c r="B38" s="34" t="n">
        <v>7608</v>
      </c>
      <c r="C38" s="34" t="n">
        <v>8734</v>
      </c>
      <c r="D38" s="35" t="n">
        <v>16342</v>
      </c>
    </row>
    <row r="39" customFormat="false" ht="18" hidden="false" customHeight="true" outlineLevel="0" collapsed="false">
      <c r="A39" s="30" t="s">
        <v>41</v>
      </c>
      <c r="B39" s="31" t="n">
        <v>3628</v>
      </c>
      <c r="C39" s="31" t="n">
        <v>4352</v>
      </c>
      <c r="D39" s="32" t="n">
        <v>7980</v>
      </c>
    </row>
    <row r="40" customFormat="false" ht="18" hidden="false" customHeight="true" outlineLevel="0" collapsed="false">
      <c r="A40" s="15" t="s">
        <v>42</v>
      </c>
      <c r="B40" s="16" t="n">
        <v>4665</v>
      </c>
      <c r="C40" s="16" t="n">
        <v>5388</v>
      </c>
      <c r="D40" s="17" t="n">
        <v>10053</v>
      </c>
    </row>
    <row r="41" customFormat="false" ht="18" hidden="false" customHeight="true" outlineLevel="0" collapsed="false">
      <c r="A41" s="28" t="s">
        <v>43</v>
      </c>
      <c r="B41" s="29" t="n">
        <v>8293</v>
      </c>
      <c r="C41" s="29" t="n">
        <v>9740</v>
      </c>
      <c r="D41" s="21" t="n">
        <v>18033</v>
      </c>
    </row>
    <row r="42" customFormat="false" ht="18" hidden="false" customHeight="true" outlineLevel="0" collapsed="false">
      <c r="A42" s="36" t="s">
        <v>44</v>
      </c>
      <c r="B42" s="37" t="n">
        <v>92322</v>
      </c>
      <c r="C42" s="37" t="n">
        <v>100885</v>
      </c>
      <c r="D42" s="38" t="n">
        <v>193207</v>
      </c>
    </row>
    <row r="43" customFormat="false" ht="18" hidden="false" customHeight="true" outlineLevel="0" collapsed="false">
      <c r="A43" s="39" t="s">
        <v>45</v>
      </c>
      <c r="B43" s="40" t="n">
        <v>725128</v>
      </c>
      <c r="C43" s="40" t="n">
        <v>778758</v>
      </c>
      <c r="D43" s="41" t="n">
        <v>1503886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9.62"/>
    <col collapsed="false" customWidth="true" hidden="false" outlineLevel="0" max="3" min="2" style="42" width="11.62"/>
    <col collapsed="false" customWidth="true" hidden="false" outlineLevel="0" max="4" min="4" style="42" width="12.86"/>
    <col collapsed="false" customWidth="true" hidden="false" outlineLevel="0" max="6" min="5" style="42" width="11.62"/>
    <col collapsed="false" customWidth="true" hidden="false" outlineLevel="0" max="7" min="7" style="42" width="12.86"/>
    <col collapsed="false" customWidth="true" hidden="false" outlineLevel="0" max="9" min="8" style="42" width="11.62"/>
    <col collapsed="false" customWidth="true" hidden="false" outlineLevel="0" max="10" min="10" style="42" width="12.86"/>
    <col collapsed="false" customWidth="true" hidden="false" outlineLevel="0" max="13" min="11" style="42" width="9.62"/>
    <col collapsed="false" customWidth="true" hidden="false" outlineLevel="0" max="14" min="14" style="42" width="7.49"/>
    <col collapsed="false" customWidth="true" hidden="false" outlineLevel="0" max="15" min="15" style="42" width="8.36"/>
    <col collapsed="false" customWidth="false" hidden="false" outlineLevel="0" max="16" min="16" style="42" width="8.99"/>
    <col collapsed="false" customWidth="false" hidden="false" outlineLevel="0" max="257" min="17" style="43" width="8.99"/>
  </cols>
  <sheetData>
    <row r="1" customFormat="false" ht="17.25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0</v>
      </c>
      <c r="N1" s="44"/>
      <c r="O1" s="44"/>
    </row>
    <row r="2" customFormat="false" ht="18.75" hidden="false" customHeight="true" outlineLevel="0" collapsed="false">
      <c r="A2" s="45"/>
      <c r="B2" s="46" t="s">
        <v>47</v>
      </c>
      <c r="C2" s="46"/>
      <c r="D2" s="46"/>
      <c r="E2" s="46" t="s">
        <v>48</v>
      </c>
      <c r="F2" s="46"/>
      <c r="G2" s="46"/>
      <c r="H2" s="47" t="s">
        <v>49</v>
      </c>
      <c r="I2" s="47"/>
      <c r="J2" s="47"/>
      <c r="K2" s="46" t="s">
        <v>50</v>
      </c>
      <c r="L2" s="46"/>
      <c r="M2" s="46"/>
      <c r="N2" s="48" t="s">
        <v>51</v>
      </c>
      <c r="O2" s="48" t="s">
        <v>52</v>
      </c>
    </row>
    <row r="3" customFormat="false" ht="18.75" hidden="false" customHeight="true" outlineLevel="0" collapsed="false">
      <c r="A3" s="48" t="s">
        <v>3</v>
      </c>
      <c r="B3" s="49" t="s">
        <v>4</v>
      </c>
      <c r="C3" s="48" t="s">
        <v>5</v>
      </c>
      <c r="D3" s="48" t="s">
        <v>6</v>
      </c>
      <c r="E3" s="49" t="s">
        <v>4</v>
      </c>
      <c r="F3" s="48" t="s">
        <v>5</v>
      </c>
      <c r="G3" s="48" t="s">
        <v>6</v>
      </c>
      <c r="H3" s="48" t="s">
        <v>4</v>
      </c>
      <c r="I3" s="48" t="s">
        <v>5</v>
      </c>
      <c r="J3" s="48" t="s">
        <v>6</v>
      </c>
      <c r="K3" s="48" t="s">
        <v>4</v>
      </c>
      <c r="L3" s="48" t="s">
        <v>5</v>
      </c>
      <c r="M3" s="48" t="s">
        <v>6</v>
      </c>
      <c r="N3" s="48"/>
      <c r="O3" s="48"/>
    </row>
    <row r="4" customFormat="false" ht="18.75" hidden="false" customHeight="true" outlineLevel="0" collapsed="false">
      <c r="A4" s="50" t="s">
        <v>7</v>
      </c>
      <c r="B4" s="51" t="n">
        <v>110330</v>
      </c>
      <c r="C4" s="51" t="n">
        <v>119698</v>
      </c>
      <c r="D4" s="51" t="n">
        <v>230028</v>
      </c>
      <c r="E4" s="52" t="n">
        <v>110444</v>
      </c>
      <c r="F4" s="52" t="n">
        <v>119944</v>
      </c>
      <c r="G4" s="52" t="n">
        <v>230388</v>
      </c>
      <c r="H4" s="53" t="n">
        <v>-114</v>
      </c>
      <c r="I4" s="53" t="n">
        <v>-246</v>
      </c>
      <c r="J4" s="53" t="n">
        <v>-360</v>
      </c>
      <c r="K4" s="54" t="n">
        <v>-0.1</v>
      </c>
      <c r="L4" s="54" t="n">
        <v>-0.21</v>
      </c>
      <c r="M4" s="54" t="n">
        <v>-0.16</v>
      </c>
      <c r="N4" s="55" t="n">
        <v>20</v>
      </c>
      <c r="O4" s="56" t="n">
        <v>14</v>
      </c>
    </row>
    <row r="5" customFormat="false" ht="18.75" hidden="false" customHeight="true" outlineLevel="0" collapsed="false">
      <c r="A5" s="46" t="s">
        <v>8</v>
      </c>
      <c r="B5" s="45" t="n">
        <v>121365</v>
      </c>
      <c r="C5" s="45" t="n">
        <v>124654</v>
      </c>
      <c r="D5" s="45" t="n">
        <v>246019</v>
      </c>
      <c r="E5" s="57" t="n">
        <v>119062</v>
      </c>
      <c r="F5" s="57" t="n">
        <v>123810</v>
      </c>
      <c r="G5" s="57" t="n">
        <v>242872</v>
      </c>
      <c r="H5" s="58" t="n">
        <v>2303</v>
      </c>
      <c r="I5" s="58" t="n">
        <v>844</v>
      </c>
      <c r="J5" s="58" t="n">
        <v>3147</v>
      </c>
      <c r="K5" s="59" t="n">
        <v>1.93</v>
      </c>
      <c r="L5" s="59" t="n">
        <v>0.68</v>
      </c>
      <c r="M5" s="59" t="n">
        <v>1.3</v>
      </c>
      <c r="N5" s="55" t="n">
        <v>1</v>
      </c>
      <c r="O5" s="60" t="n">
        <v>7</v>
      </c>
    </row>
    <row r="6" customFormat="false" ht="18.75" hidden="false" customHeight="true" outlineLevel="0" collapsed="false">
      <c r="A6" s="46" t="s">
        <v>9</v>
      </c>
      <c r="B6" s="45" t="n">
        <v>50890</v>
      </c>
      <c r="C6" s="45" t="n">
        <v>58027</v>
      </c>
      <c r="D6" s="45" t="n">
        <v>108917</v>
      </c>
      <c r="E6" s="57" t="n">
        <v>51199</v>
      </c>
      <c r="F6" s="57" t="n">
        <v>58369</v>
      </c>
      <c r="G6" s="57" t="n">
        <v>109568</v>
      </c>
      <c r="H6" s="58" t="n">
        <v>-309</v>
      </c>
      <c r="I6" s="58" t="n">
        <v>-342</v>
      </c>
      <c r="J6" s="58" t="n">
        <v>-651</v>
      </c>
      <c r="K6" s="59" t="n">
        <v>-0.6</v>
      </c>
      <c r="L6" s="59" t="n">
        <v>-0.59</v>
      </c>
      <c r="M6" s="59" t="n">
        <v>-0.59</v>
      </c>
      <c r="N6" s="55" t="n">
        <v>23</v>
      </c>
      <c r="O6" s="60" t="n">
        <v>15</v>
      </c>
    </row>
    <row r="7" customFormat="false" ht="18.75" hidden="false" customHeight="true" outlineLevel="0" collapsed="false">
      <c r="A7" s="46" t="s">
        <v>10</v>
      </c>
      <c r="B7" s="45" t="n">
        <v>64823</v>
      </c>
      <c r="C7" s="45" t="n">
        <v>71659</v>
      </c>
      <c r="D7" s="45" t="n">
        <v>136482</v>
      </c>
      <c r="E7" s="57" t="n">
        <v>64750</v>
      </c>
      <c r="F7" s="57" t="n">
        <v>71473</v>
      </c>
      <c r="G7" s="57" t="n">
        <v>136223</v>
      </c>
      <c r="H7" s="58" t="n">
        <v>73</v>
      </c>
      <c r="I7" s="58" t="n">
        <v>186</v>
      </c>
      <c r="J7" s="58" t="n">
        <v>259</v>
      </c>
      <c r="K7" s="59" t="n">
        <v>0.11</v>
      </c>
      <c r="L7" s="59" t="n">
        <v>0.26</v>
      </c>
      <c r="M7" s="59" t="n">
        <v>0.19</v>
      </c>
      <c r="N7" s="55" t="n">
        <v>9</v>
      </c>
      <c r="O7" s="60" t="n">
        <v>12</v>
      </c>
    </row>
    <row r="8" customFormat="false" ht="18.75" hidden="false" customHeight="true" outlineLevel="0" collapsed="false">
      <c r="A8" s="46" t="s">
        <v>11</v>
      </c>
      <c r="B8" s="45" t="n">
        <v>54153</v>
      </c>
      <c r="C8" s="45" t="n">
        <v>57015</v>
      </c>
      <c r="D8" s="45" t="n">
        <v>111168</v>
      </c>
      <c r="E8" s="57" t="n">
        <v>53525</v>
      </c>
      <c r="F8" s="57" t="n">
        <v>56312</v>
      </c>
      <c r="G8" s="57" t="n">
        <v>109837</v>
      </c>
      <c r="H8" s="58" t="n">
        <v>628</v>
      </c>
      <c r="I8" s="58" t="n">
        <v>703</v>
      </c>
      <c r="J8" s="58" t="n">
        <v>1331</v>
      </c>
      <c r="K8" s="59" t="n">
        <v>1.17</v>
      </c>
      <c r="L8" s="59" t="n">
        <v>1.25</v>
      </c>
      <c r="M8" s="59" t="n">
        <v>1.21</v>
      </c>
      <c r="N8" s="55" t="n">
        <v>3</v>
      </c>
      <c r="O8" s="60" t="n">
        <v>8</v>
      </c>
    </row>
    <row r="9" customFormat="false" ht="18.75" hidden="false" customHeight="true" outlineLevel="0" collapsed="false">
      <c r="A9" s="46" t="s">
        <v>12</v>
      </c>
      <c r="B9" s="45" t="n">
        <v>76994</v>
      </c>
      <c r="C9" s="45" t="n">
        <v>77478</v>
      </c>
      <c r="D9" s="45" t="n">
        <v>154472</v>
      </c>
      <c r="E9" s="57" t="n">
        <v>75642</v>
      </c>
      <c r="F9" s="57" t="n">
        <v>76384</v>
      </c>
      <c r="G9" s="57" t="n">
        <v>152026</v>
      </c>
      <c r="H9" s="58" t="n">
        <v>1352</v>
      </c>
      <c r="I9" s="58" t="n">
        <v>1094</v>
      </c>
      <c r="J9" s="58" t="n">
        <v>2446</v>
      </c>
      <c r="K9" s="59" t="n">
        <v>1.79</v>
      </c>
      <c r="L9" s="59" t="n">
        <v>1.43</v>
      </c>
      <c r="M9" s="59" t="n">
        <v>1.61</v>
      </c>
      <c r="N9" s="55" t="n">
        <v>2</v>
      </c>
      <c r="O9" s="60" t="n">
        <v>6</v>
      </c>
    </row>
    <row r="10" customFormat="false" ht="18.75" hidden="false" customHeight="true" outlineLevel="0" collapsed="false">
      <c r="A10" s="46" t="s">
        <v>13</v>
      </c>
      <c r="B10" s="45" t="n">
        <v>32179</v>
      </c>
      <c r="C10" s="45" t="n">
        <v>35116</v>
      </c>
      <c r="D10" s="45" t="n">
        <v>67295</v>
      </c>
      <c r="E10" s="57" t="n">
        <v>32142</v>
      </c>
      <c r="F10" s="57" t="n">
        <v>35036</v>
      </c>
      <c r="G10" s="57" t="n">
        <v>67178</v>
      </c>
      <c r="H10" s="58" t="n">
        <v>37</v>
      </c>
      <c r="I10" s="58" t="n">
        <v>80</v>
      </c>
      <c r="J10" s="58" t="n">
        <v>117</v>
      </c>
      <c r="K10" s="59" t="n">
        <v>0.12</v>
      </c>
      <c r="L10" s="59" t="n">
        <v>0.23</v>
      </c>
      <c r="M10" s="59" t="n">
        <v>0.17</v>
      </c>
      <c r="N10" s="55" t="n">
        <v>12</v>
      </c>
      <c r="O10" s="60" t="n">
        <v>13</v>
      </c>
    </row>
    <row r="11" customFormat="false" ht="18.75" hidden="false" customHeight="true" outlineLevel="0" collapsed="false">
      <c r="A11" s="46" t="s">
        <v>14</v>
      </c>
      <c r="B11" s="45" t="n">
        <v>8393</v>
      </c>
      <c r="C11" s="45" t="n">
        <v>9759</v>
      </c>
      <c r="D11" s="45" t="n">
        <v>18152</v>
      </c>
      <c r="E11" s="57" t="n">
        <v>8811</v>
      </c>
      <c r="F11" s="57" t="n">
        <v>10149</v>
      </c>
      <c r="G11" s="57" t="n">
        <v>18960</v>
      </c>
      <c r="H11" s="58" t="n">
        <v>-418</v>
      </c>
      <c r="I11" s="58" t="n">
        <v>-390</v>
      </c>
      <c r="J11" s="58" t="n">
        <v>-808</v>
      </c>
      <c r="K11" s="59" t="n">
        <v>-4.74</v>
      </c>
      <c r="L11" s="59" t="n">
        <v>-3.84</v>
      </c>
      <c r="M11" s="59" t="n">
        <v>-4.26</v>
      </c>
      <c r="N11" s="55" t="n">
        <v>27</v>
      </c>
      <c r="O11" s="60" t="n">
        <v>27</v>
      </c>
    </row>
    <row r="12" customFormat="false" ht="18.75" hidden="false" customHeight="true" outlineLevel="0" collapsed="false">
      <c r="A12" s="46" t="s">
        <v>15</v>
      </c>
      <c r="B12" s="45" t="n">
        <v>19253</v>
      </c>
      <c r="C12" s="45" t="n">
        <v>19568</v>
      </c>
      <c r="D12" s="45" t="n">
        <v>38821</v>
      </c>
      <c r="E12" s="57" t="n">
        <v>18818</v>
      </c>
      <c r="F12" s="57" t="n">
        <v>19270</v>
      </c>
      <c r="G12" s="57" t="n">
        <v>38088</v>
      </c>
      <c r="H12" s="58" t="n">
        <v>435</v>
      </c>
      <c r="I12" s="58" t="n">
        <v>298</v>
      </c>
      <c r="J12" s="58" t="n">
        <v>733</v>
      </c>
      <c r="K12" s="59" t="n">
        <v>2.31</v>
      </c>
      <c r="L12" s="59" t="n">
        <v>1.55</v>
      </c>
      <c r="M12" s="59" t="n">
        <v>1.92</v>
      </c>
      <c r="N12" s="55" t="n">
        <v>5</v>
      </c>
      <c r="O12" s="60" t="n">
        <v>3</v>
      </c>
    </row>
    <row r="13" customFormat="false" ht="18.75" hidden="false" customHeight="true" outlineLevel="0" collapsed="false">
      <c r="A13" s="46" t="s">
        <v>16</v>
      </c>
      <c r="B13" s="45" t="n">
        <v>8659</v>
      </c>
      <c r="C13" s="45" t="n">
        <v>9896</v>
      </c>
      <c r="D13" s="45" t="n">
        <v>18555</v>
      </c>
      <c r="E13" s="57" t="n">
        <v>8916</v>
      </c>
      <c r="F13" s="57" t="n">
        <v>10207</v>
      </c>
      <c r="G13" s="57" t="n">
        <v>19123</v>
      </c>
      <c r="H13" s="58" t="n">
        <v>-257</v>
      </c>
      <c r="I13" s="58" t="n">
        <v>-311</v>
      </c>
      <c r="J13" s="58" t="n">
        <v>-568</v>
      </c>
      <c r="K13" s="59" t="n">
        <v>-2.88</v>
      </c>
      <c r="L13" s="59" t="n">
        <v>-3.05</v>
      </c>
      <c r="M13" s="59" t="n">
        <v>-2.97</v>
      </c>
      <c r="N13" s="55" t="n">
        <v>22</v>
      </c>
      <c r="O13" s="60" t="n">
        <v>23</v>
      </c>
    </row>
    <row r="14" customFormat="false" ht="18.75" hidden="false" customHeight="true" outlineLevel="0" collapsed="false">
      <c r="A14" s="46" t="s">
        <v>17</v>
      </c>
      <c r="B14" s="45" t="n">
        <v>7707</v>
      </c>
      <c r="C14" s="45" t="n">
        <v>9247</v>
      </c>
      <c r="D14" s="45" t="n">
        <v>16954</v>
      </c>
      <c r="E14" s="57" t="n">
        <v>8040</v>
      </c>
      <c r="F14" s="57" t="n">
        <v>9631</v>
      </c>
      <c r="G14" s="57" t="n">
        <v>17671</v>
      </c>
      <c r="H14" s="58" t="n">
        <v>-333</v>
      </c>
      <c r="I14" s="58" t="n">
        <v>-384</v>
      </c>
      <c r="J14" s="58" t="n">
        <v>-717</v>
      </c>
      <c r="K14" s="59" t="n">
        <v>-4.14</v>
      </c>
      <c r="L14" s="59" t="n">
        <v>-3.99</v>
      </c>
      <c r="M14" s="59" t="n">
        <v>-4.06</v>
      </c>
      <c r="N14" s="55" t="n">
        <v>25</v>
      </c>
      <c r="O14" s="60" t="n">
        <v>26</v>
      </c>
    </row>
    <row r="15" customFormat="false" ht="18.75" hidden="false" customHeight="true" outlineLevel="0" collapsed="false">
      <c r="A15" s="46" t="s">
        <v>18</v>
      </c>
      <c r="B15" s="45" t="n">
        <v>18122</v>
      </c>
      <c r="C15" s="45" t="n">
        <v>18356</v>
      </c>
      <c r="D15" s="45" t="n">
        <v>36478</v>
      </c>
      <c r="E15" s="57" t="n">
        <v>17864</v>
      </c>
      <c r="F15" s="57" t="n">
        <v>18301</v>
      </c>
      <c r="G15" s="57" t="n">
        <v>36165</v>
      </c>
      <c r="H15" s="58" t="n">
        <v>258</v>
      </c>
      <c r="I15" s="58" t="n">
        <v>55</v>
      </c>
      <c r="J15" s="58" t="n">
        <v>313</v>
      </c>
      <c r="K15" s="59" t="n">
        <v>1.44</v>
      </c>
      <c r="L15" s="59" t="n">
        <v>0.3</v>
      </c>
      <c r="M15" s="59" t="n">
        <v>0.87</v>
      </c>
      <c r="N15" s="55" t="n">
        <v>8</v>
      </c>
      <c r="O15" s="60" t="n">
        <v>10</v>
      </c>
    </row>
    <row r="16" customFormat="false" ht="18.75" hidden="false" customHeight="true" outlineLevel="0" collapsed="false">
      <c r="A16" s="46" t="s">
        <v>19</v>
      </c>
      <c r="B16" s="45" t="n">
        <v>22437</v>
      </c>
      <c r="C16" s="45" t="n">
        <v>26061</v>
      </c>
      <c r="D16" s="45" t="n">
        <v>48498</v>
      </c>
      <c r="E16" s="57" t="n">
        <v>22963</v>
      </c>
      <c r="F16" s="57" t="n">
        <v>26656</v>
      </c>
      <c r="G16" s="57" t="n">
        <v>49619</v>
      </c>
      <c r="H16" s="58" t="n">
        <v>-526</v>
      </c>
      <c r="I16" s="58" t="n">
        <v>-595</v>
      </c>
      <c r="J16" s="58" t="n">
        <v>-1121</v>
      </c>
      <c r="K16" s="59" t="n">
        <v>-2.29</v>
      </c>
      <c r="L16" s="59" t="n">
        <v>-2.23</v>
      </c>
      <c r="M16" s="59" t="n">
        <v>-2.26</v>
      </c>
      <c r="N16" s="55" t="n">
        <v>29</v>
      </c>
      <c r="O16" s="60" t="n">
        <v>21</v>
      </c>
    </row>
    <row r="17" customFormat="false" ht="18.75" hidden="false" customHeight="true" outlineLevel="0" collapsed="false">
      <c r="A17" s="46" t="s">
        <v>20</v>
      </c>
      <c r="B17" s="45" t="n">
        <v>37501</v>
      </c>
      <c r="C17" s="45" t="n">
        <v>41339</v>
      </c>
      <c r="D17" s="45" t="n">
        <v>78840</v>
      </c>
      <c r="E17" s="57" t="n">
        <v>37845</v>
      </c>
      <c r="F17" s="57" t="n">
        <v>41861</v>
      </c>
      <c r="G17" s="57" t="n">
        <v>79706</v>
      </c>
      <c r="H17" s="58" t="n">
        <v>-344</v>
      </c>
      <c r="I17" s="58" t="n">
        <v>-522</v>
      </c>
      <c r="J17" s="58" t="n">
        <v>-866</v>
      </c>
      <c r="K17" s="59" t="n">
        <v>-0.91</v>
      </c>
      <c r="L17" s="59" t="n">
        <v>-1.25</v>
      </c>
      <c r="M17" s="59" t="n">
        <v>-1.09</v>
      </c>
      <c r="N17" s="55" t="n">
        <v>28</v>
      </c>
      <c r="O17" s="60" t="n">
        <v>17</v>
      </c>
    </row>
    <row r="18" customFormat="false" ht="18.75" hidden="false" customHeight="true" outlineLevel="0" collapsed="false">
      <c r="A18" s="46" t="s">
        <v>22</v>
      </c>
      <c r="B18" s="45" t="n">
        <v>2705</v>
      </c>
      <c r="C18" s="45" t="n">
        <v>2724</v>
      </c>
      <c r="D18" s="45" t="n">
        <v>5429</v>
      </c>
      <c r="E18" s="57" t="n">
        <v>2721</v>
      </c>
      <c r="F18" s="57" t="n">
        <v>2747</v>
      </c>
      <c r="G18" s="57" t="n">
        <v>5468</v>
      </c>
      <c r="H18" s="58" t="n">
        <v>-16</v>
      </c>
      <c r="I18" s="58" t="n">
        <v>-23</v>
      </c>
      <c r="J18" s="58" t="n">
        <v>-39</v>
      </c>
      <c r="K18" s="59" t="n">
        <v>-0.59</v>
      </c>
      <c r="L18" s="59" t="n">
        <v>-0.84</v>
      </c>
      <c r="M18" s="59" t="n">
        <v>-0.71</v>
      </c>
      <c r="N18" s="55" t="n">
        <v>14</v>
      </c>
      <c r="O18" s="60" t="n">
        <v>16</v>
      </c>
    </row>
    <row r="19" customFormat="false" ht="18.75" hidden="false" customHeight="true" outlineLevel="0" collapsed="false">
      <c r="A19" s="46" t="s">
        <v>24</v>
      </c>
      <c r="B19" s="45" t="n">
        <v>10158</v>
      </c>
      <c r="C19" s="45" t="n">
        <v>10650</v>
      </c>
      <c r="D19" s="45" t="n">
        <v>20808</v>
      </c>
      <c r="E19" s="57" t="n">
        <v>10132</v>
      </c>
      <c r="F19" s="57" t="n">
        <v>10622</v>
      </c>
      <c r="G19" s="57" t="n">
        <v>20754</v>
      </c>
      <c r="H19" s="58" t="n">
        <v>26</v>
      </c>
      <c r="I19" s="58" t="n">
        <v>28</v>
      </c>
      <c r="J19" s="58" t="n">
        <v>54</v>
      </c>
      <c r="K19" s="59" t="n">
        <v>0.26</v>
      </c>
      <c r="L19" s="59" t="n">
        <v>0.26</v>
      </c>
      <c r="M19" s="59" t="n">
        <v>0.26</v>
      </c>
      <c r="N19" s="55" t="n">
        <v>13</v>
      </c>
      <c r="O19" s="60" t="n">
        <v>11</v>
      </c>
    </row>
    <row r="20" customFormat="false" ht="18.75" hidden="false" customHeight="true" outlineLevel="0" collapsed="false">
      <c r="A20" s="46" t="s">
        <v>26</v>
      </c>
      <c r="B20" s="45" t="n">
        <v>15455</v>
      </c>
      <c r="C20" s="45" t="n">
        <v>16283</v>
      </c>
      <c r="D20" s="45" t="n">
        <v>31738</v>
      </c>
      <c r="E20" s="57" t="n">
        <v>15153</v>
      </c>
      <c r="F20" s="57" t="n">
        <v>16019</v>
      </c>
      <c r="G20" s="57" t="n">
        <v>31172</v>
      </c>
      <c r="H20" s="58" t="n">
        <v>302</v>
      </c>
      <c r="I20" s="58" t="n">
        <v>264</v>
      </c>
      <c r="J20" s="58" t="n">
        <v>566</v>
      </c>
      <c r="K20" s="59" t="n">
        <v>1.99</v>
      </c>
      <c r="L20" s="59" t="n">
        <v>1.65</v>
      </c>
      <c r="M20" s="59" t="n">
        <v>1.82</v>
      </c>
      <c r="N20" s="55" t="n">
        <v>6</v>
      </c>
      <c r="O20" s="60" t="n">
        <v>4</v>
      </c>
    </row>
    <row r="21" customFormat="false" ht="18.75" hidden="false" customHeight="true" outlineLevel="0" collapsed="false">
      <c r="A21" s="46" t="s">
        <v>27</v>
      </c>
      <c r="B21" s="45" t="n">
        <v>3499</v>
      </c>
      <c r="C21" s="45" t="n">
        <v>3612</v>
      </c>
      <c r="D21" s="45" t="n">
        <v>7111</v>
      </c>
      <c r="E21" s="57" t="n">
        <v>3062</v>
      </c>
      <c r="F21" s="57" t="n">
        <v>3158</v>
      </c>
      <c r="G21" s="57" t="n">
        <v>6220</v>
      </c>
      <c r="H21" s="58" t="n">
        <v>437</v>
      </c>
      <c r="I21" s="58" t="n">
        <v>454</v>
      </c>
      <c r="J21" s="58" t="n">
        <v>891</v>
      </c>
      <c r="K21" s="59" t="n">
        <v>14.27</v>
      </c>
      <c r="L21" s="59" t="n">
        <v>14.38</v>
      </c>
      <c r="M21" s="59" t="n">
        <v>14.32</v>
      </c>
      <c r="N21" s="55" t="n">
        <v>4</v>
      </c>
      <c r="O21" s="60" t="n">
        <v>1</v>
      </c>
    </row>
    <row r="22" customFormat="false" ht="18.75" hidden="false" customHeight="true" outlineLevel="0" collapsed="false">
      <c r="A22" s="46" t="s">
        <v>28</v>
      </c>
      <c r="B22" s="45" t="n">
        <v>5279</v>
      </c>
      <c r="C22" s="45" t="n">
        <v>5298</v>
      </c>
      <c r="D22" s="45" t="n">
        <v>10577</v>
      </c>
      <c r="E22" s="57" t="n">
        <v>4991</v>
      </c>
      <c r="F22" s="57" t="n">
        <v>5120</v>
      </c>
      <c r="G22" s="57" t="n">
        <v>10111</v>
      </c>
      <c r="H22" s="58" t="n">
        <v>288</v>
      </c>
      <c r="I22" s="58" t="n">
        <v>178</v>
      </c>
      <c r="J22" s="58" t="n">
        <v>466</v>
      </c>
      <c r="K22" s="59" t="n">
        <v>5.77</v>
      </c>
      <c r="L22" s="59" t="n">
        <v>3.48</v>
      </c>
      <c r="M22" s="59" t="n">
        <v>4.61</v>
      </c>
      <c r="N22" s="55" t="n">
        <v>7</v>
      </c>
      <c r="O22" s="60" t="n">
        <v>2</v>
      </c>
    </row>
    <row r="23" customFormat="false" ht="18.75" hidden="false" customHeight="true" outlineLevel="0" collapsed="false">
      <c r="A23" s="46" t="s">
        <v>30</v>
      </c>
      <c r="B23" s="45" t="n">
        <v>6228</v>
      </c>
      <c r="C23" s="45" t="n">
        <v>6673</v>
      </c>
      <c r="D23" s="45" t="n">
        <v>12901</v>
      </c>
      <c r="E23" s="57" t="n">
        <v>6392</v>
      </c>
      <c r="F23" s="57" t="n">
        <v>6688</v>
      </c>
      <c r="G23" s="57" t="n">
        <v>13080</v>
      </c>
      <c r="H23" s="58" t="n">
        <v>-164</v>
      </c>
      <c r="I23" s="58" t="n">
        <v>-15</v>
      </c>
      <c r="J23" s="58" t="n">
        <v>-179</v>
      </c>
      <c r="K23" s="59" t="n">
        <v>-2.57</v>
      </c>
      <c r="L23" s="59" t="n">
        <v>-0.22</v>
      </c>
      <c r="M23" s="59" t="n">
        <v>-1.37</v>
      </c>
      <c r="N23" s="55" t="n">
        <v>17</v>
      </c>
      <c r="O23" s="60" t="n">
        <v>18</v>
      </c>
    </row>
    <row r="24" customFormat="false" ht="18.75" hidden="false" customHeight="true" outlineLevel="0" collapsed="false">
      <c r="A24" s="46" t="s">
        <v>31</v>
      </c>
      <c r="B24" s="45" t="n">
        <v>8991</v>
      </c>
      <c r="C24" s="45" t="n">
        <v>9875</v>
      </c>
      <c r="D24" s="45" t="n">
        <v>18866</v>
      </c>
      <c r="E24" s="57" t="n">
        <v>8914</v>
      </c>
      <c r="F24" s="57" t="n">
        <v>9783</v>
      </c>
      <c r="G24" s="57" t="n">
        <v>18697</v>
      </c>
      <c r="H24" s="58" t="n">
        <v>77</v>
      </c>
      <c r="I24" s="58" t="n">
        <v>92</v>
      </c>
      <c r="J24" s="58" t="n">
        <v>169</v>
      </c>
      <c r="K24" s="59" t="n">
        <v>0.86</v>
      </c>
      <c r="L24" s="59" t="n">
        <v>0.94</v>
      </c>
      <c r="M24" s="59" t="n">
        <v>0.9</v>
      </c>
      <c r="N24" s="55" t="n">
        <v>11</v>
      </c>
      <c r="O24" s="60" t="n">
        <v>9</v>
      </c>
    </row>
    <row r="25" customFormat="false" ht="18.75" hidden="false" customHeight="true" outlineLevel="0" collapsed="false">
      <c r="A25" s="46" t="s">
        <v>32</v>
      </c>
      <c r="B25" s="45" t="n">
        <v>4174</v>
      </c>
      <c r="C25" s="45" t="n">
        <v>4840</v>
      </c>
      <c r="D25" s="45" t="n">
        <v>9014</v>
      </c>
      <c r="E25" s="57" t="n">
        <v>4310</v>
      </c>
      <c r="F25" s="57" t="n">
        <v>4999</v>
      </c>
      <c r="G25" s="57" t="n">
        <v>9309</v>
      </c>
      <c r="H25" s="58" t="n">
        <v>-136</v>
      </c>
      <c r="I25" s="58" t="n">
        <v>-159</v>
      </c>
      <c r="J25" s="58" t="n">
        <v>-295</v>
      </c>
      <c r="K25" s="59" t="n">
        <v>-3.16</v>
      </c>
      <c r="L25" s="59" t="n">
        <v>-3.18</v>
      </c>
      <c r="M25" s="59" t="n">
        <v>-3.17</v>
      </c>
      <c r="N25" s="55" t="n">
        <v>19</v>
      </c>
      <c r="O25" s="60" t="n">
        <v>24</v>
      </c>
    </row>
    <row r="26" customFormat="false" ht="18.75" hidden="false" customHeight="true" outlineLevel="0" collapsed="false">
      <c r="A26" s="46" t="s">
        <v>34</v>
      </c>
      <c r="B26" s="45" t="n">
        <v>5814</v>
      </c>
      <c r="C26" s="45" t="n">
        <v>6266</v>
      </c>
      <c r="D26" s="45" t="n">
        <v>12080</v>
      </c>
      <c r="E26" s="57" t="n">
        <v>5694</v>
      </c>
      <c r="F26" s="57" t="n">
        <v>6182</v>
      </c>
      <c r="G26" s="57" t="n">
        <v>11876</v>
      </c>
      <c r="H26" s="58" t="n">
        <v>120</v>
      </c>
      <c r="I26" s="58" t="n">
        <v>84</v>
      </c>
      <c r="J26" s="58" t="n">
        <v>204</v>
      </c>
      <c r="K26" s="59" t="n">
        <v>2.11</v>
      </c>
      <c r="L26" s="59" t="n">
        <v>1.36</v>
      </c>
      <c r="M26" s="59" t="n">
        <v>1.72</v>
      </c>
      <c r="N26" s="55" t="n">
        <v>10</v>
      </c>
      <c r="O26" s="60" t="n">
        <v>5</v>
      </c>
    </row>
    <row r="27" customFormat="false" ht="18.75" hidden="false" customHeight="true" outlineLevel="0" collapsed="false">
      <c r="A27" s="46" t="s">
        <v>35</v>
      </c>
      <c r="B27" s="45" t="n">
        <v>3502</v>
      </c>
      <c r="C27" s="45" t="n">
        <v>3861</v>
      </c>
      <c r="D27" s="45" t="n">
        <v>7363</v>
      </c>
      <c r="E27" s="57" t="n">
        <v>3559</v>
      </c>
      <c r="F27" s="57" t="n">
        <v>3913</v>
      </c>
      <c r="G27" s="57" t="n">
        <v>7472</v>
      </c>
      <c r="H27" s="58" t="n">
        <v>-57</v>
      </c>
      <c r="I27" s="58" t="n">
        <v>-52</v>
      </c>
      <c r="J27" s="58" t="n">
        <v>-109</v>
      </c>
      <c r="K27" s="59" t="n">
        <v>-1.6</v>
      </c>
      <c r="L27" s="59" t="n">
        <v>-1.33</v>
      </c>
      <c r="M27" s="59" t="n">
        <v>-1.46</v>
      </c>
      <c r="N27" s="55" t="n">
        <v>15</v>
      </c>
      <c r="O27" s="60" t="n">
        <v>19</v>
      </c>
    </row>
    <row r="28" customFormat="false" ht="18.75" hidden="false" customHeight="true" outlineLevel="0" collapsed="false">
      <c r="A28" s="46" t="s">
        <v>36</v>
      </c>
      <c r="B28" s="45" t="n">
        <v>4097</v>
      </c>
      <c r="C28" s="45" t="n">
        <v>4787</v>
      </c>
      <c r="D28" s="45" t="n">
        <v>8884</v>
      </c>
      <c r="E28" s="57" t="n">
        <v>4358</v>
      </c>
      <c r="F28" s="57" t="n">
        <v>4978</v>
      </c>
      <c r="G28" s="57" t="n">
        <v>9336</v>
      </c>
      <c r="H28" s="58" t="n">
        <v>-261</v>
      </c>
      <c r="I28" s="58" t="n">
        <v>-191</v>
      </c>
      <c r="J28" s="58" t="n">
        <v>-452</v>
      </c>
      <c r="K28" s="59" t="n">
        <v>-5.99</v>
      </c>
      <c r="L28" s="59" t="n">
        <v>-3.84</v>
      </c>
      <c r="M28" s="59" t="n">
        <v>-4.84</v>
      </c>
      <c r="N28" s="55" t="n">
        <v>21</v>
      </c>
      <c r="O28" s="60" t="n">
        <v>28</v>
      </c>
    </row>
    <row r="29" customFormat="false" ht="18.75" hidden="false" customHeight="true" outlineLevel="0" collapsed="false">
      <c r="A29" s="46" t="s">
        <v>37</v>
      </c>
      <c r="B29" s="45" t="n">
        <v>6519</v>
      </c>
      <c r="C29" s="45" t="n">
        <v>7542</v>
      </c>
      <c r="D29" s="45" t="n">
        <v>14061</v>
      </c>
      <c r="E29" s="57" t="n">
        <v>6920</v>
      </c>
      <c r="F29" s="57" t="n">
        <v>7934</v>
      </c>
      <c r="G29" s="57" t="n">
        <v>14854</v>
      </c>
      <c r="H29" s="58" t="n">
        <v>-401</v>
      </c>
      <c r="I29" s="58" t="n">
        <v>-392</v>
      </c>
      <c r="J29" s="58" t="n">
        <v>-793</v>
      </c>
      <c r="K29" s="59" t="n">
        <v>-5.79</v>
      </c>
      <c r="L29" s="59" t="n">
        <v>-4.94</v>
      </c>
      <c r="M29" s="59" t="n">
        <v>-5.34</v>
      </c>
      <c r="N29" s="55" t="n">
        <v>26</v>
      </c>
      <c r="O29" s="60" t="n">
        <v>29</v>
      </c>
    </row>
    <row r="30" customFormat="false" ht="18.75" hidden="false" customHeight="true" outlineLevel="0" collapsed="false">
      <c r="A30" s="46" t="s">
        <v>39</v>
      </c>
      <c r="B30" s="45" t="n">
        <v>7608</v>
      </c>
      <c r="C30" s="45" t="n">
        <v>8734</v>
      </c>
      <c r="D30" s="45" t="n">
        <v>16342</v>
      </c>
      <c r="E30" s="57" t="n">
        <v>7910</v>
      </c>
      <c r="F30" s="57" t="n">
        <v>9118</v>
      </c>
      <c r="G30" s="57" t="n">
        <v>17028</v>
      </c>
      <c r="H30" s="58" t="n">
        <v>-302</v>
      </c>
      <c r="I30" s="58" t="n">
        <v>-384</v>
      </c>
      <c r="J30" s="58" t="n">
        <v>-686</v>
      </c>
      <c r="K30" s="59" t="n">
        <v>-3.82</v>
      </c>
      <c r="L30" s="59" t="n">
        <v>-4.21</v>
      </c>
      <c r="M30" s="59" t="n">
        <v>-4.03</v>
      </c>
      <c r="N30" s="55" t="n">
        <v>24</v>
      </c>
      <c r="O30" s="60" t="n">
        <v>25</v>
      </c>
    </row>
    <row r="31" customFormat="false" ht="18.75" hidden="false" customHeight="true" outlineLevel="0" collapsed="false">
      <c r="A31" s="46" t="s">
        <v>41</v>
      </c>
      <c r="B31" s="45" t="n">
        <v>3628</v>
      </c>
      <c r="C31" s="45" t="n">
        <v>4352</v>
      </c>
      <c r="D31" s="45" t="n">
        <v>7980</v>
      </c>
      <c r="E31" s="57" t="n">
        <v>3697</v>
      </c>
      <c r="F31" s="57" t="n">
        <v>4455</v>
      </c>
      <c r="G31" s="57" t="n">
        <v>8152</v>
      </c>
      <c r="H31" s="58" t="n">
        <v>-69</v>
      </c>
      <c r="I31" s="58" t="n">
        <v>-103</v>
      </c>
      <c r="J31" s="58" t="n">
        <v>-172</v>
      </c>
      <c r="K31" s="59" t="n">
        <v>-1.87</v>
      </c>
      <c r="L31" s="59" t="n">
        <v>-2.31</v>
      </c>
      <c r="M31" s="59" t="n">
        <v>-2.11</v>
      </c>
      <c r="N31" s="55" t="n">
        <v>16</v>
      </c>
      <c r="O31" s="60" t="n">
        <v>20</v>
      </c>
    </row>
    <row r="32" customFormat="false" ht="18.75" hidden="false" customHeight="true" outlineLevel="0" collapsed="false">
      <c r="A32" s="61" t="s">
        <v>42</v>
      </c>
      <c r="B32" s="62" t="n">
        <v>4665</v>
      </c>
      <c r="C32" s="62" t="n">
        <v>5388</v>
      </c>
      <c r="D32" s="62" t="n">
        <v>10053</v>
      </c>
      <c r="E32" s="63" t="n">
        <v>4776</v>
      </c>
      <c r="F32" s="63" t="n">
        <v>5520</v>
      </c>
      <c r="G32" s="63" t="n">
        <v>10296</v>
      </c>
      <c r="H32" s="64" t="n">
        <v>-111</v>
      </c>
      <c r="I32" s="64" t="n">
        <v>-132</v>
      </c>
      <c r="J32" s="64" t="n">
        <v>-243</v>
      </c>
      <c r="K32" s="65" t="n">
        <v>-2.32</v>
      </c>
      <c r="L32" s="59" t="n">
        <v>-2.39</v>
      </c>
      <c r="M32" s="59" t="n">
        <v>-2.36</v>
      </c>
      <c r="N32" s="55" t="n">
        <v>18</v>
      </c>
      <c r="O32" s="60" t="n">
        <v>22</v>
      </c>
    </row>
    <row r="33" customFormat="false" ht="18.75" hidden="false" customHeight="true" outlineLevel="0" collapsed="false">
      <c r="A33" s="66" t="s">
        <v>53</v>
      </c>
      <c r="B33" s="37" t="n">
        <v>632806</v>
      </c>
      <c r="C33" s="37" t="n">
        <v>677873</v>
      </c>
      <c r="D33" s="37" t="n">
        <v>1310679</v>
      </c>
      <c r="E33" s="67" t="n">
        <v>630021</v>
      </c>
      <c r="F33" s="67" t="n">
        <v>677403</v>
      </c>
      <c r="G33" s="67" t="n">
        <v>1307424</v>
      </c>
      <c r="H33" s="68" t="n">
        <v>2785</v>
      </c>
      <c r="I33" s="68" t="n">
        <v>470</v>
      </c>
      <c r="J33" s="68" t="n">
        <v>3255</v>
      </c>
      <c r="K33" s="69" t="n">
        <v>0.44</v>
      </c>
      <c r="L33" s="69" t="n">
        <v>0.07</v>
      </c>
      <c r="M33" s="69" t="n">
        <v>0.25</v>
      </c>
      <c r="N33" s="70"/>
      <c r="O33" s="70"/>
    </row>
    <row r="34" customFormat="false" ht="18.75" hidden="false" customHeight="true" outlineLevel="0" collapsed="false">
      <c r="A34" s="71" t="s">
        <v>54</v>
      </c>
      <c r="B34" s="72" t="n">
        <v>92322</v>
      </c>
      <c r="C34" s="72" t="n">
        <v>100885</v>
      </c>
      <c r="D34" s="72" t="n">
        <v>193207</v>
      </c>
      <c r="E34" s="73" t="n">
        <v>92589</v>
      </c>
      <c r="F34" s="73" t="n">
        <v>101236</v>
      </c>
      <c r="G34" s="73" t="n">
        <v>193825</v>
      </c>
      <c r="H34" s="74" t="n">
        <v>-267</v>
      </c>
      <c r="I34" s="74" t="n">
        <v>-351</v>
      </c>
      <c r="J34" s="74" t="n">
        <v>-618</v>
      </c>
      <c r="K34" s="69" t="n">
        <v>-0.29</v>
      </c>
      <c r="L34" s="69" t="n">
        <v>-0.35</v>
      </c>
      <c r="M34" s="69" t="n">
        <v>-0.32</v>
      </c>
      <c r="N34" s="70"/>
      <c r="O34" s="70"/>
    </row>
    <row r="35" customFormat="false" ht="18.75" hidden="false" customHeight="true" outlineLevel="0" collapsed="false">
      <c r="A35" s="75" t="s">
        <v>55</v>
      </c>
      <c r="B35" s="45" t="n">
        <v>725128</v>
      </c>
      <c r="C35" s="45" t="n">
        <v>778758</v>
      </c>
      <c r="D35" s="45" t="n">
        <v>1503886</v>
      </c>
      <c r="E35" s="57" t="n">
        <v>722610</v>
      </c>
      <c r="F35" s="57" t="n">
        <v>778639</v>
      </c>
      <c r="G35" s="57" t="n">
        <v>1501249</v>
      </c>
      <c r="H35" s="58" t="n">
        <v>2518</v>
      </c>
      <c r="I35" s="58" t="n">
        <v>119</v>
      </c>
      <c r="J35" s="58" t="n">
        <v>2637</v>
      </c>
      <c r="K35" s="54" t="n">
        <v>0.35</v>
      </c>
      <c r="L35" s="54" t="n">
        <v>0.02</v>
      </c>
      <c r="M35" s="54" t="n">
        <v>0.18</v>
      </c>
      <c r="N35" s="76"/>
      <c r="O35" s="76"/>
    </row>
    <row r="36" customFormat="false" ht="13.5" hidden="false" customHeight="false" outlineLevel="0" collapsed="false">
      <c r="B36" s="77" t="s">
        <v>56</v>
      </c>
    </row>
  </sheetData>
  <mergeCells count="8">
    <mergeCell ref="A1:L1"/>
    <mergeCell ref="M1:O1"/>
    <mergeCell ref="B2:D2"/>
    <mergeCell ref="E2:G2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472222222222222" right="0.472222222222222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 </dc:creator>
  <dc:description/>
  <dc:language>en-US</dc:language>
  <cp:lastModifiedBy>K020170</cp:lastModifiedBy>
  <cp:lastPrinted>2010-07-10T04:23:22Z</cp:lastPrinted>
  <dcterms:modified xsi:type="dcterms:W3CDTF">2010-07-10T08:19:38Z</dcterms:modified>
  <cp:revision>0</cp:revision>
  <dc:subject/>
  <dc:title/>
</cp:coreProperties>
</file>