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20発" sheetId="1" state="visible" r:id="rId2"/>
  </sheets>
  <definedNames>
    <definedName function="false" hidden="false" localSheetId="0" name="_xlnm.Print_Area" vbProcedure="false">2420発!$A$1:$Z$53</definedName>
    <definedName function="false" hidden="false" localSheetId="0" name="Z_B00805EA_3418_43C4_8007_70499598B19C__wvu_Cols" vbProcedure="false">2420発!$K:$P,2420発!$R:$T</definedName>
    <definedName function="false" hidden="false" localSheetId="0" name="Z_B00805EA_3418_43C4_8007_70499598B19C__wvu_PrintArea" vbProcedure="false">2420発!$A$1:$Z$53</definedName>
    <definedName function="false" hidden="false" localSheetId="0" name="Z_DC59DFFD_8D9C_41E1_B398_BE3FCBD699F1__wvu_Cols" vbProcedure="false">2420発!$K:$P,2420発!$R:$T</definedName>
    <definedName function="false" hidden="false" localSheetId="0" name="Z_DC59DFFD_8D9C_41E1_B398_BE3FCBD699F1__wvu_PrintArea" vbProcedure="false">2420発!$A$1:$Z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t xml:space="preserve">（開票速報）</t>
  </si>
  <si>
    <t xml:space="preserve">按分が考えられない場合は、この列を非表示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執行　衆議院比例代表選出議員選挙　開票速報</t>
    </r>
  </si>
  <si>
    <t xml:space="preserve">(</t>
  </si>
  <si>
    <t xml:space="preserve">24:20</t>
  </si>
  <si>
    <t xml:space="preserve">発表）</t>
  </si>
  <si>
    <t xml:space="preserve">三重県選挙管理委員会</t>
  </si>
  <si>
    <t xml:space="preserve">市町名</t>
  </si>
  <si>
    <t xml:space="preserve">日本共産党</t>
  </si>
  <si>
    <t xml:space="preserve">社会民主党</t>
  </si>
  <si>
    <t xml:space="preserve">幸福実現党</t>
  </si>
  <si>
    <t xml:space="preserve">公明党</t>
  </si>
  <si>
    <t xml:space="preserve">みんなの党</t>
  </si>
  <si>
    <t xml:space="preserve">民主党</t>
  </si>
  <si>
    <t xml:space="preserve">新党日本</t>
  </si>
  <si>
    <t xml:space="preserve">自由民主党</t>
  </si>
  <si>
    <t xml:space="preserve">国民新党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合　　計
①</t>
    </r>
  </si>
  <si>
    <t xml:space="preserve">按分の際切捨てた票数
②</t>
  </si>
  <si>
    <t xml:space="preserve">いずれにも
属しない票
③</t>
  </si>
  <si>
    <t xml:space="preserve">有効投票数
①＋②＋③
＝④</t>
  </si>
  <si>
    <t xml:space="preserve">無効投票数
②</t>
  </si>
  <si>
    <t xml:space="preserve">持ち帰り
その他
③</t>
  </si>
  <si>
    <t xml:space="preserve">不受理と決
定した票数
④</t>
  </si>
  <si>
    <t xml:space="preserve">投票者数
（投票確定）⑤
（①＋②＋③＋④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①＋②＋③
＋④）</t>
    </r>
    <r>
      <rPr>
        <sz val="11"/>
        <rFont val="ＭＳ Ｐ明朝"/>
        <family val="1"/>
        <charset val="128"/>
      </rPr>
      <t xml:space="preserve">/⑤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t xml:space="preserve">津市</t>
  </si>
  <si>
    <t xml:space="preserve">　　</t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）</t>
    </r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）</t>
    </r>
  </si>
  <si>
    <t xml:space="preserve">四日市市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【市計】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多気町</t>
  </si>
  <si>
    <t xml:space="preserve">明和町</t>
  </si>
  <si>
    <t xml:space="preserve">大台町</t>
  </si>
  <si>
    <t xml:space="preserve">〔多気郡計〕</t>
  </si>
  <si>
    <t xml:space="preserve">玉城町</t>
  </si>
  <si>
    <t xml:space="preserve">度会町</t>
  </si>
  <si>
    <t xml:space="preserve">大紀町</t>
  </si>
  <si>
    <t xml:space="preserve">南伊勢町</t>
  </si>
  <si>
    <t xml:space="preserve">〔度会郡計〕</t>
  </si>
  <si>
    <t xml:space="preserve">紀北町</t>
  </si>
  <si>
    <t xml:space="preserve">〔北牟婁郡計〕</t>
  </si>
  <si>
    <t xml:space="preserve">御浜町</t>
  </si>
  <si>
    <t xml:space="preserve">紀宝町</t>
  </si>
  <si>
    <t xml:space="preserve">〔南牟婁郡計〕</t>
  </si>
  <si>
    <t xml:space="preserve">【郡計】</t>
  </si>
  <si>
    <t xml:space="preserve">【県計】</t>
  </si>
  <si>
    <t xml:space="preserve">得票率</t>
  </si>
  <si>
    <t xml:space="preserve">※開票が確定した市町の合計数値を再掲する。</t>
  </si>
  <si>
    <t xml:space="preserve">開票確定（県計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 ;[RED]\-#,##0\ "/>
    <numFmt numFmtId="167" formatCode="0_);[RED]\(0\)"/>
    <numFmt numFmtId="168" formatCode="#,##0_);[RED]\(#,##0\)"/>
    <numFmt numFmtId="169" formatCode="#,##0.000_);[RED]\(#,##0.000\)"/>
    <numFmt numFmtId="170" formatCode="0.00_);[RED]\(0.00\)"/>
    <numFmt numFmtId="171" formatCode="[$-409]General"/>
    <numFmt numFmtId="172" formatCode="0.0_ "/>
    <numFmt numFmtId="173" formatCode="#,##0_ "/>
    <numFmt numFmtId="174" formatCode="#,##0.00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4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10" min="2" style="1" width="11.62"/>
    <col collapsed="false" customWidth="true" hidden="true" outlineLevel="0" max="16" min="11" style="1" width="11.62"/>
    <col collapsed="false" customWidth="true" hidden="false" outlineLevel="0" max="17" min="17" style="1" width="11.62"/>
    <col collapsed="false" customWidth="true" hidden="true" outlineLevel="0" max="20" min="18" style="1" width="10.99"/>
    <col collapsed="false" customWidth="true" hidden="false" outlineLevel="0" max="21" min="21" style="1" width="10.99"/>
    <col collapsed="false" customWidth="true" hidden="false" outlineLevel="0" max="22" min="22" style="1" width="11.62"/>
    <col collapsed="false" customWidth="true" hidden="false" outlineLevel="0" max="23" min="23" style="1" width="11.87"/>
    <col collapsed="false" customWidth="true" hidden="false" outlineLevel="0" max="24" min="24" style="1" width="16.75"/>
    <col collapsed="false" customWidth="true" hidden="false" outlineLevel="0" max="25" min="25" style="1" width="14.74"/>
    <col collapsed="false" customWidth="false" hidden="false" outlineLevel="0" max="257" min="26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</v>
      </c>
      <c r="S1" s="3"/>
      <c r="T1" s="3"/>
      <c r="U1" s="2"/>
      <c r="V1" s="2"/>
      <c r="W1" s="2"/>
      <c r="X1" s="2"/>
      <c r="Y1" s="2"/>
      <c r="Z1" s="4"/>
    </row>
    <row r="2" customFormat="false" ht="13.5" hidden="false" customHeight="false" outlineLevel="0" collapsed="false">
      <c r="A2" s="2"/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4"/>
    </row>
    <row r="3" customFormat="false" ht="14.25" hidden="false" customHeight="false" outlineLevel="0" collapsed="false">
      <c r="A3" s="5" t="s">
        <v>3</v>
      </c>
      <c r="B3" s="6" t="s">
        <v>4</v>
      </c>
      <c r="C3" s="7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X3" s="2"/>
      <c r="Y3" s="8" t="s">
        <v>6</v>
      </c>
      <c r="Z3" s="4"/>
    </row>
    <row r="4" customFormat="false" ht="58.5" hidden="false" customHeight="true" outlineLevel="0" collapsed="false">
      <c r="A4" s="9" t="s">
        <v>7</v>
      </c>
      <c r="B4" s="10" t="s">
        <v>8</v>
      </c>
      <c r="C4" s="11" t="s">
        <v>9</v>
      </c>
      <c r="D4" s="10" t="s">
        <v>10</v>
      </c>
      <c r="E4" s="11" t="s">
        <v>11</v>
      </c>
      <c r="F4" s="10" t="s">
        <v>12</v>
      </c>
      <c r="G4" s="11" t="s">
        <v>13</v>
      </c>
      <c r="H4" s="10" t="s">
        <v>14</v>
      </c>
      <c r="I4" s="11" t="s">
        <v>15</v>
      </c>
      <c r="J4" s="11" t="s">
        <v>16</v>
      </c>
      <c r="K4" s="11" t="n">
        <v>10</v>
      </c>
      <c r="L4" s="11" t="n">
        <v>11</v>
      </c>
      <c r="M4" s="11" t="n">
        <v>12</v>
      </c>
      <c r="N4" s="11" t="n">
        <v>13</v>
      </c>
      <c r="O4" s="11" t="n">
        <v>14</v>
      </c>
      <c r="P4" s="11" t="n">
        <v>15</v>
      </c>
      <c r="Q4" s="12" t="s">
        <v>17</v>
      </c>
      <c r="R4" s="11" t="s">
        <v>18</v>
      </c>
      <c r="S4" s="11" t="s">
        <v>19</v>
      </c>
      <c r="T4" s="11" t="s">
        <v>20</v>
      </c>
      <c r="U4" s="11" t="s">
        <v>21</v>
      </c>
      <c r="V4" s="11" t="s">
        <v>22</v>
      </c>
      <c r="W4" s="13" t="s">
        <v>23</v>
      </c>
      <c r="X4" s="14" t="s">
        <v>24</v>
      </c>
      <c r="Y4" s="15" t="s">
        <v>25</v>
      </c>
      <c r="Z4" s="16" t="s">
        <v>26</v>
      </c>
    </row>
    <row r="5" customFormat="false" ht="13.5" hidden="false" customHeight="true" outlineLevel="0" collapsed="false">
      <c r="A5" s="17" t="s">
        <v>27</v>
      </c>
      <c r="B5" s="18" t="n">
        <v>9567</v>
      </c>
      <c r="C5" s="18" t="n">
        <v>5651</v>
      </c>
      <c r="D5" s="18" t="n">
        <v>1095</v>
      </c>
      <c r="E5" s="18" t="n">
        <v>19238</v>
      </c>
      <c r="F5" s="18" t="n">
        <v>5563</v>
      </c>
      <c r="G5" s="18" t="n">
        <v>73608</v>
      </c>
      <c r="H5" s="18" t="n">
        <v>994</v>
      </c>
      <c r="I5" s="18" t="n">
        <v>43025</v>
      </c>
      <c r="J5" s="19" t="n">
        <v>2229</v>
      </c>
      <c r="K5" s="19" t="n">
        <v>0</v>
      </c>
      <c r="L5" s="19" t="n">
        <v>0</v>
      </c>
      <c r="M5" s="19" t="n">
        <v>0</v>
      </c>
      <c r="N5" s="19" t="n">
        <v>0</v>
      </c>
      <c r="O5" s="19" t="n">
        <v>0</v>
      </c>
      <c r="P5" s="19" t="n">
        <v>0</v>
      </c>
      <c r="Q5" s="20" t="n">
        <v>160970</v>
      </c>
      <c r="R5" s="21" t="n">
        <v>0</v>
      </c>
      <c r="S5" s="21" t="n">
        <v>0</v>
      </c>
      <c r="T5" s="22" t="n">
        <v>160970</v>
      </c>
      <c r="U5" s="22" t="n">
        <v>0</v>
      </c>
      <c r="V5" s="22" t="n">
        <v>0</v>
      </c>
      <c r="W5" s="23" t="n">
        <v>0</v>
      </c>
      <c r="X5" s="24" t="n">
        <v>166671</v>
      </c>
      <c r="Y5" s="25" t="n">
        <v>96.57</v>
      </c>
      <c r="Z5" s="26" t="s">
        <v>28</v>
      </c>
    </row>
    <row r="6" customFormat="false" ht="13.5" hidden="false" customHeight="true" outlineLevel="0" collapsed="false">
      <c r="A6" s="27" t="s">
        <v>29</v>
      </c>
      <c r="B6" s="28" t="n">
        <v>7600</v>
      </c>
      <c r="C6" s="28" t="n">
        <v>4253</v>
      </c>
      <c r="D6" s="28" t="n">
        <v>779</v>
      </c>
      <c r="E6" s="28" t="n">
        <v>12656</v>
      </c>
      <c r="F6" s="28" t="n">
        <v>4200</v>
      </c>
      <c r="G6" s="28" t="n">
        <v>52000</v>
      </c>
      <c r="H6" s="28" t="n">
        <v>754</v>
      </c>
      <c r="I6" s="28" t="n">
        <v>28800</v>
      </c>
      <c r="J6" s="28" t="n">
        <v>1643</v>
      </c>
      <c r="K6" s="28" t="n">
        <v>0</v>
      </c>
      <c r="L6" s="28" t="n">
        <v>0</v>
      </c>
      <c r="M6" s="28" t="n">
        <v>0</v>
      </c>
      <c r="N6" s="28" t="n">
        <v>0</v>
      </c>
      <c r="O6" s="28" t="n">
        <v>0</v>
      </c>
      <c r="P6" s="28" t="n">
        <v>0</v>
      </c>
      <c r="Q6" s="29" t="n">
        <v>112685</v>
      </c>
      <c r="R6" s="30" t="n">
        <v>0</v>
      </c>
      <c r="S6" s="30" t="n">
        <v>0</v>
      </c>
      <c r="T6" s="28" t="n">
        <v>112685</v>
      </c>
      <c r="U6" s="28" t="n">
        <v>0</v>
      </c>
      <c r="V6" s="31" t="n">
        <v>0</v>
      </c>
      <c r="W6" s="32" t="n">
        <v>0</v>
      </c>
      <c r="X6" s="33" t="n">
        <v>116841</v>
      </c>
      <c r="Y6" s="34" t="n">
        <v>96.44</v>
      </c>
      <c r="Z6" s="35" t="n">
        <v>0</v>
      </c>
    </row>
    <row r="7" customFormat="false" ht="13.5" hidden="false" customHeight="true" outlineLevel="0" collapsed="false">
      <c r="A7" s="36" t="s">
        <v>30</v>
      </c>
      <c r="B7" s="37" t="n">
        <v>1967</v>
      </c>
      <c r="C7" s="37" t="n">
        <v>1398</v>
      </c>
      <c r="D7" s="37" t="n">
        <v>316</v>
      </c>
      <c r="E7" s="37" t="n">
        <v>6582</v>
      </c>
      <c r="F7" s="37" t="n">
        <v>1363</v>
      </c>
      <c r="G7" s="37" t="n">
        <v>21608</v>
      </c>
      <c r="H7" s="37" t="n">
        <v>240</v>
      </c>
      <c r="I7" s="37" t="n">
        <v>14225</v>
      </c>
      <c r="J7" s="37" t="n">
        <v>586</v>
      </c>
      <c r="K7" s="37" t="n">
        <v>0</v>
      </c>
      <c r="L7" s="37" t="n">
        <v>0</v>
      </c>
      <c r="M7" s="37" t="n">
        <v>0</v>
      </c>
      <c r="N7" s="37" t="n">
        <v>0</v>
      </c>
      <c r="O7" s="37" t="n">
        <v>0</v>
      </c>
      <c r="P7" s="37" t="n">
        <v>0</v>
      </c>
      <c r="Q7" s="38" t="n">
        <v>48285</v>
      </c>
      <c r="R7" s="39" t="n">
        <v>0</v>
      </c>
      <c r="S7" s="39" t="n">
        <v>0</v>
      </c>
      <c r="T7" s="37" t="n">
        <v>48285</v>
      </c>
      <c r="U7" s="37" t="n">
        <v>0</v>
      </c>
      <c r="V7" s="40" t="n">
        <v>0</v>
      </c>
      <c r="W7" s="41" t="n">
        <v>0</v>
      </c>
      <c r="X7" s="42" t="n">
        <v>49830</v>
      </c>
      <c r="Y7" s="43" t="n">
        <v>96.89</v>
      </c>
      <c r="Z7" s="44" t="n">
        <v>0</v>
      </c>
    </row>
    <row r="8" customFormat="false" ht="13.5" hidden="false" customHeight="true" outlineLevel="0" collapsed="false">
      <c r="A8" s="45" t="s">
        <v>31</v>
      </c>
      <c r="B8" s="18" t="n">
        <v>8000</v>
      </c>
      <c r="C8" s="18" t="n">
        <v>3000</v>
      </c>
      <c r="D8" s="18" t="n">
        <v>500</v>
      </c>
      <c r="E8" s="18" t="n">
        <v>17000</v>
      </c>
      <c r="F8" s="18" t="n">
        <v>2500</v>
      </c>
      <c r="G8" s="18" t="n">
        <v>83000</v>
      </c>
      <c r="H8" s="18" t="n">
        <v>0</v>
      </c>
      <c r="I8" s="18" t="n">
        <v>34000</v>
      </c>
      <c r="J8" s="19" t="n">
        <v>100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22" t="n">
        <v>149000</v>
      </c>
      <c r="R8" s="21" t="n">
        <v>0</v>
      </c>
      <c r="S8" s="21" t="n">
        <v>0</v>
      </c>
      <c r="T8" s="22" t="n">
        <v>149000</v>
      </c>
      <c r="U8" s="22" t="n">
        <v>0</v>
      </c>
      <c r="V8" s="22" t="n">
        <v>0</v>
      </c>
      <c r="W8" s="23" t="n">
        <v>0</v>
      </c>
      <c r="X8" s="24" t="n">
        <v>169039</v>
      </c>
      <c r="Y8" s="46" t="n">
        <v>88.14</v>
      </c>
      <c r="Z8" s="26" t="s">
        <v>28</v>
      </c>
    </row>
    <row r="9" customFormat="false" ht="13.5" hidden="false" customHeight="true" outlineLevel="0" collapsed="false">
      <c r="A9" s="47" t="s">
        <v>32</v>
      </c>
      <c r="B9" s="28" t="n">
        <v>4000</v>
      </c>
      <c r="C9" s="28" t="n">
        <v>1000</v>
      </c>
      <c r="D9" s="28" t="n">
        <v>0</v>
      </c>
      <c r="E9" s="28" t="n">
        <v>8500</v>
      </c>
      <c r="F9" s="28" t="n">
        <v>1500</v>
      </c>
      <c r="G9" s="28" t="n">
        <v>43000</v>
      </c>
      <c r="H9" s="28" t="n">
        <v>0</v>
      </c>
      <c r="I9" s="28" t="n">
        <v>18000</v>
      </c>
      <c r="J9" s="28" t="n">
        <v>50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9" t="n">
        <v>76500</v>
      </c>
      <c r="R9" s="30" t="n">
        <v>0</v>
      </c>
      <c r="S9" s="30" t="n">
        <v>0</v>
      </c>
      <c r="T9" s="28" t="n">
        <v>76500</v>
      </c>
      <c r="U9" s="28" t="n">
        <v>0</v>
      </c>
      <c r="V9" s="31" t="n">
        <v>0</v>
      </c>
      <c r="W9" s="32" t="n">
        <v>0</v>
      </c>
      <c r="X9" s="33" t="n">
        <v>90249</v>
      </c>
      <c r="Y9" s="34" t="n">
        <v>84.76</v>
      </c>
      <c r="Z9" s="35" t="n">
        <v>0</v>
      </c>
    </row>
    <row r="10" customFormat="false" ht="13.5" hidden="false" customHeight="true" outlineLevel="0" collapsed="false">
      <c r="A10" s="36" t="s">
        <v>33</v>
      </c>
      <c r="B10" s="37" t="n">
        <v>4000</v>
      </c>
      <c r="C10" s="37" t="n">
        <v>2000</v>
      </c>
      <c r="D10" s="37" t="n">
        <v>500</v>
      </c>
      <c r="E10" s="37" t="n">
        <v>8500</v>
      </c>
      <c r="F10" s="37" t="n">
        <v>1000</v>
      </c>
      <c r="G10" s="37" t="n">
        <v>40000</v>
      </c>
      <c r="H10" s="37" t="n">
        <v>0</v>
      </c>
      <c r="I10" s="37" t="n">
        <v>16000</v>
      </c>
      <c r="J10" s="37" t="n">
        <v>50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48" t="n">
        <v>72500</v>
      </c>
      <c r="R10" s="39" t="n">
        <v>0</v>
      </c>
      <c r="S10" s="39" t="n">
        <v>0</v>
      </c>
      <c r="T10" s="49" t="n">
        <v>72500</v>
      </c>
      <c r="U10" s="37" t="n">
        <v>0</v>
      </c>
      <c r="V10" s="40" t="n">
        <v>0</v>
      </c>
      <c r="W10" s="41" t="n">
        <v>0</v>
      </c>
      <c r="X10" s="42" t="n">
        <v>78790</v>
      </c>
      <c r="Y10" s="43" t="n">
        <v>92.01</v>
      </c>
      <c r="Z10" s="44" t="n">
        <v>0</v>
      </c>
    </row>
    <row r="11" customFormat="false" ht="13.5" hidden="false" customHeight="true" outlineLevel="0" collapsed="false">
      <c r="A11" s="50" t="s">
        <v>34</v>
      </c>
      <c r="B11" s="37" t="n">
        <v>1800</v>
      </c>
      <c r="C11" s="37" t="n">
        <v>700</v>
      </c>
      <c r="D11" s="37" t="n">
        <v>0</v>
      </c>
      <c r="E11" s="37" t="n">
        <v>5200</v>
      </c>
      <c r="F11" s="37" t="n">
        <v>1300</v>
      </c>
      <c r="G11" s="37" t="n">
        <v>20000</v>
      </c>
      <c r="H11" s="37" t="n">
        <v>0</v>
      </c>
      <c r="I11" s="37" t="n">
        <v>9200</v>
      </c>
      <c r="J11" s="37" t="n">
        <v>40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0</v>
      </c>
      <c r="Q11" s="51" t="n">
        <v>38600</v>
      </c>
      <c r="R11" s="39" t="n">
        <v>0</v>
      </c>
      <c r="S11" s="39" t="n">
        <v>0</v>
      </c>
      <c r="T11" s="52" t="n">
        <v>38600</v>
      </c>
      <c r="U11" s="28" t="n">
        <v>0</v>
      </c>
      <c r="V11" s="31" t="n">
        <v>0</v>
      </c>
      <c r="W11" s="32" t="n">
        <v>0</v>
      </c>
      <c r="X11" s="33" t="n">
        <v>79552</v>
      </c>
      <c r="Y11" s="46" t="n">
        <v>48.52</v>
      </c>
      <c r="Z11" s="35" t="n">
        <v>0</v>
      </c>
    </row>
    <row r="12" customFormat="false" ht="13.5" hidden="false" customHeight="true" outlineLevel="0" collapsed="false">
      <c r="A12" s="45" t="s">
        <v>35</v>
      </c>
      <c r="B12" s="37" t="n">
        <v>500</v>
      </c>
      <c r="C12" s="37" t="n">
        <v>500</v>
      </c>
      <c r="D12" s="37" t="n">
        <v>0</v>
      </c>
      <c r="E12" s="37" t="n">
        <v>9000</v>
      </c>
      <c r="F12" s="37" t="n">
        <v>2500</v>
      </c>
      <c r="G12" s="37" t="n">
        <v>35500</v>
      </c>
      <c r="H12" s="37" t="n">
        <v>500</v>
      </c>
      <c r="I12" s="37" t="n">
        <v>25000</v>
      </c>
      <c r="J12" s="37" t="n">
        <v>50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0</v>
      </c>
      <c r="Q12" s="53" t="n">
        <v>74000</v>
      </c>
      <c r="R12" s="39" t="n">
        <v>0</v>
      </c>
      <c r="S12" s="39" t="n">
        <v>0</v>
      </c>
      <c r="T12" s="54" t="n">
        <v>74000</v>
      </c>
      <c r="U12" s="28" t="n">
        <v>0</v>
      </c>
      <c r="V12" s="31" t="n">
        <v>0</v>
      </c>
      <c r="W12" s="32" t="n">
        <v>0</v>
      </c>
      <c r="X12" s="33" t="n">
        <v>95952</v>
      </c>
      <c r="Y12" s="46" t="n">
        <v>77.12</v>
      </c>
      <c r="Z12" s="35" t="n">
        <v>0</v>
      </c>
    </row>
    <row r="13" customFormat="false" ht="13.5" hidden="false" customHeight="true" outlineLevel="0" collapsed="false">
      <c r="A13" s="45" t="s">
        <v>36</v>
      </c>
      <c r="B13" s="37" t="n">
        <v>3866</v>
      </c>
      <c r="C13" s="37" t="n">
        <v>2731</v>
      </c>
      <c r="D13" s="37" t="n">
        <v>644</v>
      </c>
      <c r="E13" s="37" t="n">
        <v>6433</v>
      </c>
      <c r="F13" s="37" t="n">
        <v>3104</v>
      </c>
      <c r="G13" s="37" t="n">
        <v>41739</v>
      </c>
      <c r="H13" s="37" t="n">
        <v>623</v>
      </c>
      <c r="I13" s="37" t="n">
        <v>18484</v>
      </c>
      <c r="J13" s="37" t="n">
        <v>1176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0</v>
      </c>
      <c r="Q13" s="53" t="n">
        <v>78800</v>
      </c>
      <c r="R13" s="39" t="n">
        <v>0</v>
      </c>
      <c r="S13" s="39" t="n">
        <v>0</v>
      </c>
      <c r="T13" s="54" t="n">
        <v>78800</v>
      </c>
      <c r="U13" s="28" t="n">
        <v>1715</v>
      </c>
      <c r="V13" s="31" t="n">
        <v>4</v>
      </c>
      <c r="W13" s="32" t="n">
        <v>0</v>
      </c>
      <c r="X13" s="33" t="n">
        <v>80519</v>
      </c>
      <c r="Y13" s="46" t="n">
        <v>100</v>
      </c>
      <c r="Z13" s="35" t="n">
        <v>2404</v>
      </c>
    </row>
    <row r="14" customFormat="false" ht="13.5" hidden="false" customHeight="true" outlineLevel="0" collapsed="false">
      <c r="A14" s="45" t="s">
        <v>37</v>
      </c>
      <c r="B14" s="37" t="n">
        <v>4500</v>
      </c>
      <c r="C14" s="37" t="n">
        <v>3000</v>
      </c>
      <c r="D14" s="37" t="n">
        <v>500</v>
      </c>
      <c r="E14" s="37" t="n">
        <v>5000</v>
      </c>
      <c r="F14" s="37" t="n">
        <v>1000</v>
      </c>
      <c r="G14" s="37" t="n">
        <v>28000</v>
      </c>
      <c r="H14" s="37" t="n">
        <v>500</v>
      </c>
      <c r="I14" s="37" t="n">
        <v>23000</v>
      </c>
      <c r="J14" s="37" t="n">
        <v>50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53" t="n">
        <v>66000</v>
      </c>
      <c r="R14" s="39" t="n">
        <v>0</v>
      </c>
      <c r="S14" s="39" t="n">
        <v>0</v>
      </c>
      <c r="T14" s="54" t="n">
        <v>66000</v>
      </c>
      <c r="U14" s="28" t="n">
        <v>0</v>
      </c>
      <c r="V14" s="31" t="n">
        <v>0</v>
      </c>
      <c r="W14" s="32" t="n">
        <v>0</v>
      </c>
      <c r="X14" s="33" t="n">
        <v>108524</v>
      </c>
      <c r="Y14" s="46" t="n">
        <v>60.81</v>
      </c>
      <c r="Z14" s="35" t="n">
        <v>0</v>
      </c>
    </row>
    <row r="15" customFormat="false" ht="13.5" hidden="false" customHeight="true" outlineLevel="0" collapsed="false">
      <c r="A15" s="45" t="s">
        <v>38</v>
      </c>
      <c r="B15" s="37" t="n">
        <v>2903</v>
      </c>
      <c r="C15" s="37" t="n">
        <v>1709</v>
      </c>
      <c r="D15" s="37" t="n">
        <v>361</v>
      </c>
      <c r="E15" s="37" t="n">
        <v>8546</v>
      </c>
      <c r="F15" s="37" t="n">
        <v>1842</v>
      </c>
      <c r="G15" s="37" t="n">
        <v>21782</v>
      </c>
      <c r="H15" s="37" t="n">
        <v>376</v>
      </c>
      <c r="I15" s="37" t="n">
        <v>11430</v>
      </c>
      <c r="J15" s="37" t="n">
        <v>723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  <c r="Q15" s="53" t="n">
        <v>49672</v>
      </c>
      <c r="R15" s="39" t="n">
        <v>0</v>
      </c>
      <c r="S15" s="39" t="n">
        <v>0</v>
      </c>
      <c r="T15" s="54" t="n">
        <v>49672</v>
      </c>
      <c r="U15" s="28" t="n">
        <v>734</v>
      </c>
      <c r="V15" s="31" t="n">
        <v>0</v>
      </c>
      <c r="W15" s="32" t="n">
        <v>0</v>
      </c>
      <c r="X15" s="33" t="n">
        <v>50406</v>
      </c>
      <c r="Y15" s="46" t="n">
        <v>100</v>
      </c>
      <c r="Z15" s="35" t="n">
        <v>2350</v>
      </c>
    </row>
    <row r="16" customFormat="false" ht="13.5" hidden="false" customHeight="true" outlineLevel="0" collapsed="false">
      <c r="A16" s="45" t="s">
        <v>39</v>
      </c>
      <c r="B16" s="37" t="n">
        <v>689</v>
      </c>
      <c r="C16" s="37" t="n">
        <v>279</v>
      </c>
      <c r="D16" s="37" t="n">
        <v>61</v>
      </c>
      <c r="E16" s="37" t="n">
        <v>1697</v>
      </c>
      <c r="F16" s="37" t="n">
        <v>362</v>
      </c>
      <c r="G16" s="37" t="n">
        <v>5674</v>
      </c>
      <c r="H16" s="37" t="n">
        <v>92</v>
      </c>
      <c r="I16" s="37" t="n">
        <v>3741</v>
      </c>
      <c r="J16" s="37" t="n">
        <v>28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53" t="n">
        <v>12875</v>
      </c>
      <c r="R16" s="39" t="n">
        <v>0</v>
      </c>
      <c r="S16" s="39" t="n">
        <v>0</v>
      </c>
      <c r="T16" s="54" t="n">
        <v>12875</v>
      </c>
      <c r="U16" s="28" t="n">
        <v>407</v>
      </c>
      <c r="V16" s="31" t="n">
        <v>1</v>
      </c>
      <c r="W16" s="32" t="n">
        <v>0</v>
      </c>
      <c r="X16" s="33" t="n">
        <v>13283</v>
      </c>
      <c r="Y16" s="46" t="n">
        <v>100</v>
      </c>
      <c r="Z16" s="35" t="n">
        <v>2340</v>
      </c>
    </row>
    <row r="17" customFormat="false" ht="13.5" hidden="false" customHeight="true" outlineLevel="0" collapsed="false">
      <c r="A17" s="45" t="s">
        <v>40</v>
      </c>
      <c r="B17" s="37" t="n">
        <v>600</v>
      </c>
      <c r="C17" s="37" t="n">
        <v>600</v>
      </c>
      <c r="D17" s="37" t="n">
        <v>0</v>
      </c>
      <c r="E17" s="37" t="n">
        <v>2600</v>
      </c>
      <c r="F17" s="37" t="n">
        <v>800</v>
      </c>
      <c r="G17" s="37" t="n">
        <v>9800</v>
      </c>
      <c r="H17" s="37" t="n">
        <v>0</v>
      </c>
      <c r="I17" s="37" t="n">
        <v>6500</v>
      </c>
      <c r="J17" s="37" t="n">
        <v>30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53" t="n">
        <v>21200</v>
      </c>
      <c r="R17" s="39" t="n">
        <v>0</v>
      </c>
      <c r="S17" s="39" t="n">
        <v>0</v>
      </c>
      <c r="T17" s="54" t="n">
        <v>21200</v>
      </c>
      <c r="U17" s="28" t="n">
        <v>0</v>
      </c>
      <c r="V17" s="31" t="n">
        <v>0</v>
      </c>
      <c r="W17" s="32" t="n">
        <v>0</v>
      </c>
      <c r="X17" s="33" t="n">
        <v>27866</v>
      </c>
      <c r="Y17" s="46" t="n">
        <v>76.07</v>
      </c>
      <c r="Z17" s="35" t="n">
        <v>0</v>
      </c>
    </row>
    <row r="18" customFormat="false" ht="13.5" hidden="false" customHeight="true" outlineLevel="0" collapsed="false">
      <c r="A18" s="45" t="s">
        <v>41</v>
      </c>
      <c r="B18" s="37" t="n">
        <v>636</v>
      </c>
      <c r="C18" s="37" t="n">
        <v>278</v>
      </c>
      <c r="D18" s="37" t="n">
        <v>59</v>
      </c>
      <c r="E18" s="37" t="n">
        <v>1738</v>
      </c>
      <c r="F18" s="37" t="n">
        <v>413</v>
      </c>
      <c r="G18" s="37" t="n">
        <v>5257</v>
      </c>
      <c r="H18" s="37" t="n">
        <v>86</v>
      </c>
      <c r="I18" s="37" t="n">
        <v>4654</v>
      </c>
      <c r="J18" s="37" t="n">
        <v>448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0</v>
      </c>
      <c r="Q18" s="53" t="n">
        <v>13569</v>
      </c>
      <c r="R18" s="39" t="n">
        <v>0</v>
      </c>
      <c r="S18" s="39" t="n">
        <v>0</v>
      </c>
      <c r="T18" s="54" t="n">
        <v>13569</v>
      </c>
      <c r="U18" s="28" t="n">
        <v>711</v>
      </c>
      <c r="V18" s="31" t="n">
        <v>0</v>
      </c>
      <c r="W18" s="32" t="n">
        <v>0</v>
      </c>
      <c r="X18" s="33" t="n">
        <v>14280</v>
      </c>
      <c r="Y18" s="46" t="n">
        <v>100</v>
      </c>
      <c r="Z18" s="35" t="n">
        <v>2348</v>
      </c>
    </row>
    <row r="19" customFormat="false" ht="13.5" hidden="false" customHeight="true" outlineLevel="0" collapsed="false">
      <c r="A19" s="45" t="s">
        <v>42</v>
      </c>
      <c r="B19" s="37" t="n">
        <v>0</v>
      </c>
      <c r="C19" s="37" t="n">
        <v>0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53" t="n">
        <v>0</v>
      </c>
      <c r="R19" s="39" t="n">
        <v>0</v>
      </c>
      <c r="S19" s="39" t="n">
        <v>0</v>
      </c>
      <c r="T19" s="54" t="n">
        <v>0</v>
      </c>
      <c r="U19" s="28" t="n">
        <v>0</v>
      </c>
      <c r="V19" s="31" t="n">
        <v>0</v>
      </c>
      <c r="W19" s="32" t="n">
        <v>0</v>
      </c>
      <c r="X19" s="33" t="n">
        <v>13016</v>
      </c>
      <c r="Y19" s="46" t="n">
        <v>0</v>
      </c>
      <c r="Z19" s="35" t="n">
        <v>0</v>
      </c>
    </row>
    <row r="20" customFormat="false" ht="13.5" hidden="false" customHeight="true" outlineLevel="0" collapsed="false">
      <c r="A20" s="45" t="s">
        <v>43</v>
      </c>
      <c r="B20" s="37" t="n">
        <v>1100</v>
      </c>
      <c r="C20" s="37" t="n">
        <v>400</v>
      </c>
      <c r="D20" s="37" t="n">
        <v>100</v>
      </c>
      <c r="E20" s="37" t="n">
        <v>1900</v>
      </c>
      <c r="F20" s="37" t="n">
        <v>600</v>
      </c>
      <c r="G20" s="37" t="n">
        <v>10700</v>
      </c>
      <c r="H20" s="37" t="n">
        <v>100</v>
      </c>
      <c r="I20" s="37" t="n">
        <v>6400</v>
      </c>
      <c r="J20" s="37" t="n">
        <v>40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53" t="n">
        <v>21700</v>
      </c>
      <c r="R20" s="39" t="n">
        <v>0</v>
      </c>
      <c r="S20" s="39" t="n">
        <v>0</v>
      </c>
      <c r="T20" s="54" t="n">
        <v>21700</v>
      </c>
      <c r="U20" s="28" t="n">
        <v>0</v>
      </c>
      <c r="V20" s="31" t="n">
        <v>0</v>
      </c>
      <c r="W20" s="32" t="n">
        <v>0</v>
      </c>
      <c r="X20" s="33" t="n">
        <v>28335</v>
      </c>
      <c r="Y20" s="46" t="n">
        <v>76.58</v>
      </c>
      <c r="Z20" s="35" t="n">
        <v>0</v>
      </c>
    </row>
    <row r="21" customFormat="false" ht="13.5" hidden="false" customHeight="true" outlineLevel="0" collapsed="false">
      <c r="A21" s="45" t="s">
        <v>44</v>
      </c>
      <c r="B21" s="37" t="n">
        <v>916</v>
      </c>
      <c r="C21" s="37" t="n">
        <v>754</v>
      </c>
      <c r="D21" s="37" t="n">
        <v>177</v>
      </c>
      <c r="E21" s="37" t="n">
        <v>4333</v>
      </c>
      <c r="F21" s="37" t="n">
        <v>1053</v>
      </c>
      <c r="G21" s="37" t="n">
        <v>15020</v>
      </c>
      <c r="H21" s="37" t="n">
        <v>202</v>
      </c>
      <c r="I21" s="37" t="n">
        <v>10670</v>
      </c>
      <c r="J21" s="37" t="n">
        <v>706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53" t="n">
        <v>33831</v>
      </c>
      <c r="R21" s="39" t="n">
        <v>0</v>
      </c>
      <c r="S21" s="39" t="n">
        <v>0</v>
      </c>
      <c r="T21" s="54" t="n">
        <v>33831</v>
      </c>
      <c r="U21" s="28" t="n">
        <v>1161</v>
      </c>
      <c r="V21" s="31" t="n">
        <v>0</v>
      </c>
      <c r="W21" s="32" t="n">
        <v>1</v>
      </c>
      <c r="X21" s="33" t="n">
        <v>34993</v>
      </c>
      <c r="Y21" s="46" t="n">
        <v>100</v>
      </c>
      <c r="Z21" s="35" t="n">
        <v>2354</v>
      </c>
    </row>
    <row r="22" customFormat="false" ht="13.5" hidden="false" customHeight="true" outlineLevel="0" collapsed="false">
      <c r="A22" s="45" t="s">
        <v>45</v>
      </c>
      <c r="B22" s="37" t="n">
        <v>2810</v>
      </c>
      <c r="C22" s="37" t="n">
        <v>2137</v>
      </c>
      <c r="D22" s="37" t="n">
        <v>422</v>
      </c>
      <c r="E22" s="37" t="n">
        <v>7504</v>
      </c>
      <c r="F22" s="37" t="n">
        <v>1608</v>
      </c>
      <c r="G22" s="37" t="n">
        <v>24381</v>
      </c>
      <c r="H22" s="37" t="n">
        <v>324</v>
      </c>
      <c r="I22" s="37" t="n">
        <v>16832</v>
      </c>
      <c r="J22" s="37" t="n">
        <v>745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53" t="n">
        <v>56763</v>
      </c>
      <c r="R22" s="39" t="n">
        <v>0</v>
      </c>
      <c r="S22" s="39" t="n">
        <v>0</v>
      </c>
      <c r="T22" s="54" t="n">
        <v>56763</v>
      </c>
      <c r="U22" s="28" t="n">
        <v>0</v>
      </c>
      <c r="V22" s="31" t="n">
        <v>0</v>
      </c>
      <c r="W22" s="32" t="n">
        <v>0</v>
      </c>
      <c r="X22" s="33" t="n">
        <v>58921</v>
      </c>
      <c r="Y22" s="46" t="n">
        <v>96.33</v>
      </c>
      <c r="Z22" s="35" t="n">
        <v>0</v>
      </c>
    </row>
    <row r="23" customFormat="false" ht="13.5" hidden="false" customHeight="true" outlineLevel="0" collapsed="false">
      <c r="A23" s="45" t="s">
        <v>46</v>
      </c>
      <c r="B23" s="53" t="n">
        <v>37887</v>
      </c>
      <c r="C23" s="53" t="n">
        <v>21739</v>
      </c>
      <c r="D23" s="53" t="n">
        <v>3919</v>
      </c>
      <c r="E23" s="53" t="n">
        <v>90189</v>
      </c>
      <c r="F23" s="53" t="n">
        <v>22645</v>
      </c>
      <c r="G23" s="53" t="n">
        <v>374461</v>
      </c>
      <c r="H23" s="53" t="n">
        <v>3797</v>
      </c>
      <c r="I23" s="53" t="n">
        <v>212936</v>
      </c>
      <c r="J23" s="53" t="n">
        <v>9407</v>
      </c>
      <c r="K23" s="53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776980</v>
      </c>
      <c r="R23" s="55" t="n">
        <v>0</v>
      </c>
      <c r="S23" s="55" t="n">
        <v>0</v>
      </c>
      <c r="T23" s="53" t="n">
        <v>776980</v>
      </c>
      <c r="U23" s="53" t="n">
        <v>4728</v>
      </c>
      <c r="V23" s="53" t="n">
        <v>5</v>
      </c>
      <c r="W23" s="53" t="n">
        <v>1</v>
      </c>
      <c r="X23" s="56" t="n">
        <v>941357</v>
      </c>
      <c r="Y23" s="46" t="n">
        <v>83.04</v>
      </c>
      <c r="Z23" s="57" t="s">
        <v>28</v>
      </c>
    </row>
    <row r="24" customFormat="false" ht="13.5" hidden="false" customHeight="true" outlineLevel="0" collapsed="false">
      <c r="A24" s="58" t="s">
        <v>47</v>
      </c>
      <c r="B24" s="37" t="n">
        <v>285</v>
      </c>
      <c r="C24" s="37" t="n">
        <v>95</v>
      </c>
      <c r="D24" s="37" t="n">
        <v>30</v>
      </c>
      <c r="E24" s="37" t="n">
        <v>459</v>
      </c>
      <c r="F24" s="37" t="n">
        <v>142</v>
      </c>
      <c r="G24" s="37" t="n">
        <v>1859</v>
      </c>
      <c r="H24" s="37" t="n">
        <v>27</v>
      </c>
      <c r="I24" s="37" t="n">
        <v>956</v>
      </c>
      <c r="J24" s="37" t="n">
        <v>76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  <c r="Q24" s="59" t="n">
        <v>3929</v>
      </c>
      <c r="R24" s="39" t="n">
        <v>0</v>
      </c>
      <c r="S24" s="39" t="n">
        <v>0</v>
      </c>
      <c r="T24" s="60" t="n">
        <v>3929</v>
      </c>
      <c r="U24" s="28" t="n">
        <v>93</v>
      </c>
      <c r="V24" s="31" t="n">
        <v>0</v>
      </c>
      <c r="W24" s="32" t="n">
        <v>0</v>
      </c>
      <c r="X24" s="33" t="n">
        <v>4022</v>
      </c>
      <c r="Y24" s="46" t="n">
        <v>100</v>
      </c>
      <c r="Z24" s="35" t="n">
        <v>2254</v>
      </c>
    </row>
    <row r="25" customFormat="false" ht="13.5" hidden="false" customHeight="true" outlineLevel="0" collapsed="false">
      <c r="A25" s="45" t="s">
        <v>48</v>
      </c>
      <c r="B25" s="53" t="n">
        <v>285</v>
      </c>
      <c r="C25" s="53" t="n">
        <v>95</v>
      </c>
      <c r="D25" s="53" t="n">
        <v>30</v>
      </c>
      <c r="E25" s="53" t="n">
        <v>459</v>
      </c>
      <c r="F25" s="53" t="n">
        <v>142</v>
      </c>
      <c r="G25" s="53" t="n">
        <v>1859</v>
      </c>
      <c r="H25" s="53" t="n">
        <v>27</v>
      </c>
      <c r="I25" s="53" t="n">
        <v>956</v>
      </c>
      <c r="J25" s="53" t="n">
        <v>76</v>
      </c>
      <c r="K25" s="53" t="n"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3929</v>
      </c>
      <c r="R25" s="55" t="n">
        <v>0</v>
      </c>
      <c r="S25" s="55" t="n">
        <v>0</v>
      </c>
      <c r="T25" s="53" t="n">
        <v>3929</v>
      </c>
      <c r="U25" s="53" t="n">
        <v>93</v>
      </c>
      <c r="V25" s="53" t="n">
        <v>0</v>
      </c>
      <c r="W25" s="53" t="n">
        <v>0</v>
      </c>
      <c r="X25" s="56" t="n">
        <v>4022</v>
      </c>
      <c r="Y25" s="46" t="n">
        <v>100</v>
      </c>
      <c r="Z25" s="61" t="n">
        <v>2254</v>
      </c>
    </row>
    <row r="26" customFormat="false" ht="13.5" hidden="false" customHeight="true" outlineLevel="0" collapsed="false">
      <c r="A26" s="62" t="s">
        <v>49</v>
      </c>
      <c r="B26" s="37" t="n">
        <v>0</v>
      </c>
      <c r="C26" s="37" t="n">
        <v>0</v>
      </c>
      <c r="D26" s="37" t="n"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0</v>
      </c>
      <c r="Q26" s="59" t="n">
        <v>0</v>
      </c>
      <c r="R26" s="39" t="n">
        <v>0</v>
      </c>
      <c r="S26" s="39" t="n">
        <v>0</v>
      </c>
      <c r="T26" s="60" t="n">
        <v>0</v>
      </c>
      <c r="U26" s="28" t="n">
        <v>0</v>
      </c>
      <c r="V26" s="31" t="n">
        <v>0</v>
      </c>
      <c r="W26" s="32" t="n">
        <v>0</v>
      </c>
      <c r="X26" s="33" t="n">
        <v>15908</v>
      </c>
      <c r="Y26" s="46" t="n">
        <v>0</v>
      </c>
      <c r="Z26" s="35" t="n">
        <v>0</v>
      </c>
    </row>
    <row r="27" customFormat="false" ht="13.5" hidden="false" customHeight="true" outlineLevel="0" collapsed="false">
      <c r="A27" s="45" t="s">
        <v>50</v>
      </c>
      <c r="B27" s="53" t="n">
        <v>0</v>
      </c>
      <c r="C27" s="53" t="n">
        <v>0</v>
      </c>
      <c r="D27" s="53" t="n">
        <v>0</v>
      </c>
      <c r="E27" s="53" t="n">
        <v>0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0</v>
      </c>
      <c r="R27" s="55" t="n">
        <v>0</v>
      </c>
      <c r="S27" s="55" t="n">
        <v>0</v>
      </c>
      <c r="T27" s="53" t="n">
        <v>0</v>
      </c>
      <c r="U27" s="53" t="n">
        <v>0</v>
      </c>
      <c r="V27" s="53" t="n">
        <v>0</v>
      </c>
      <c r="W27" s="53" t="n">
        <v>0</v>
      </c>
      <c r="X27" s="56" t="n">
        <v>15908</v>
      </c>
      <c r="Y27" s="46" t="n">
        <v>0</v>
      </c>
      <c r="Z27" s="63" t="s">
        <v>28</v>
      </c>
    </row>
    <row r="28" customFormat="false" ht="13.5" hidden="false" customHeight="true" outlineLevel="0" collapsed="false">
      <c r="A28" s="47" t="s">
        <v>51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64" t="n">
        <v>0</v>
      </c>
      <c r="R28" s="30" t="n">
        <v>0</v>
      </c>
      <c r="S28" s="30" t="n">
        <v>0</v>
      </c>
      <c r="T28" s="65" t="n">
        <v>0</v>
      </c>
      <c r="U28" s="28" t="n">
        <v>0</v>
      </c>
      <c r="V28" s="31" t="n">
        <v>0</v>
      </c>
      <c r="W28" s="32" t="n">
        <v>0</v>
      </c>
      <c r="X28" s="33" t="n">
        <v>23844</v>
      </c>
      <c r="Y28" s="34" t="n">
        <v>0</v>
      </c>
      <c r="Z28" s="35" t="n">
        <v>0</v>
      </c>
    </row>
    <row r="29" customFormat="false" ht="13.5" hidden="false" customHeight="true" outlineLevel="0" collapsed="false">
      <c r="A29" s="66" t="s">
        <v>52</v>
      </c>
      <c r="B29" s="67" t="n">
        <v>209</v>
      </c>
      <c r="C29" s="67" t="n">
        <v>170</v>
      </c>
      <c r="D29" s="67" t="n">
        <v>30</v>
      </c>
      <c r="E29" s="67" t="n">
        <v>466</v>
      </c>
      <c r="F29" s="67" t="n">
        <v>184</v>
      </c>
      <c r="G29" s="67" t="n">
        <v>3008</v>
      </c>
      <c r="H29" s="67" t="n">
        <v>39</v>
      </c>
      <c r="I29" s="67" t="n">
        <v>1087</v>
      </c>
      <c r="J29" s="67" t="n">
        <v>65</v>
      </c>
      <c r="K29" s="67" t="n">
        <v>0</v>
      </c>
      <c r="L29" s="67" t="n">
        <v>0</v>
      </c>
      <c r="M29" s="67" t="n">
        <v>0</v>
      </c>
      <c r="N29" s="67" t="n">
        <v>0</v>
      </c>
      <c r="O29" s="67" t="n">
        <v>0</v>
      </c>
      <c r="P29" s="67" t="n">
        <v>0</v>
      </c>
      <c r="Q29" s="64" t="n">
        <v>5258</v>
      </c>
      <c r="R29" s="68" t="n">
        <v>0</v>
      </c>
      <c r="S29" s="68" t="n">
        <v>0</v>
      </c>
      <c r="T29" s="65" t="n">
        <v>5258</v>
      </c>
      <c r="U29" s="67" t="n">
        <v>100</v>
      </c>
      <c r="V29" s="69" t="n">
        <v>0</v>
      </c>
      <c r="W29" s="70" t="n">
        <v>0</v>
      </c>
      <c r="X29" s="71" t="n">
        <v>5358</v>
      </c>
      <c r="Y29" s="72" t="n">
        <v>100</v>
      </c>
      <c r="Z29" s="73" t="n">
        <v>2230</v>
      </c>
    </row>
    <row r="30" customFormat="false" ht="13.5" hidden="false" customHeight="true" outlineLevel="0" collapsed="false">
      <c r="A30" s="58" t="s">
        <v>53</v>
      </c>
      <c r="B30" s="37" t="n">
        <v>255</v>
      </c>
      <c r="C30" s="37" t="n">
        <v>207</v>
      </c>
      <c r="D30" s="37" t="n">
        <v>58</v>
      </c>
      <c r="E30" s="37" t="n">
        <v>682</v>
      </c>
      <c r="F30" s="37" t="n">
        <v>257</v>
      </c>
      <c r="G30" s="37" t="n">
        <v>4074</v>
      </c>
      <c r="H30" s="37" t="n">
        <v>48</v>
      </c>
      <c r="I30" s="37" t="n">
        <v>1737</v>
      </c>
      <c r="J30" s="37" t="n">
        <v>91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37" t="n">
        <v>0</v>
      </c>
      <c r="Q30" s="59" t="n">
        <v>7409</v>
      </c>
      <c r="R30" s="39" t="n">
        <v>0</v>
      </c>
      <c r="S30" s="39" t="n">
        <v>0</v>
      </c>
      <c r="T30" s="60" t="n">
        <v>7409</v>
      </c>
      <c r="U30" s="37" t="n">
        <v>208</v>
      </c>
      <c r="V30" s="40" t="n">
        <v>0</v>
      </c>
      <c r="W30" s="41" t="n">
        <v>0</v>
      </c>
      <c r="X30" s="42" t="n">
        <v>7617</v>
      </c>
      <c r="Y30" s="43" t="n">
        <v>100</v>
      </c>
      <c r="Z30" s="44" t="n">
        <v>2255</v>
      </c>
    </row>
    <row r="31" customFormat="false" ht="13.5" hidden="false" customHeight="true" outlineLevel="0" collapsed="false">
      <c r="A31" s="45" t="s">
        <v>54</v>
      </c>
      <c r="B31" s="53" t="n">
        <v>464</v>
      </c>
      <c r="C31" s="53" t="n">
        <v>377</v>
      </c>
      <c r="D31" s="53" t="n">
        <v>88</v>
      </c>
      <c r="E31" s="53" t="n">
        <v>1148</v>
      </c>
      <c r="F31" s="53" t="n">
        <v>441</v>
      </c>
      <c r="G31" s="53" t="n">
        <v>7082</v>
      </c>
      <c r="H31" s="53" t="n">
        <v>87</v>
      </c>
      <c r="I31" s="53" t="n">
        <v>2824</v>
      </c>
      <c r="J31" s="53" t="n">
        <v>156</v>
      </c>
      <c r="K31" s="53" t="n"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3" t="n">
        <v>0</v>
      </c>
      <c r="Q31" s="53" t="n">
        <v>12667</v>
      </c>
      <c r="R31" s="55" t="n">
        <v>0</v>
      </c>
      <c r="S31" s="55" t="n">
        <v>0</v>
      </c>
      <c r="T31" s="53" t="n">
        <v>12667</v>
      </c>
      <c r="U31" s="53" t="n">
        <v>308</v>
      </c>
      <c r="V31" s="53" t="n">
        <v>0</v>
      </c>
      <c r="W31" s="53" t="n">
        <v>0</v>
      </c>
      <c r="X31" s="56" t="n">
        <v>36819</v>
      </c>
      <c r="Y31" s="46" t="n">
        <v>35.23</v>
      </c>
      <c r="Z31" s="63" t="s">
        <v>28</v>
      </c>
    </row>
    <row r="32" customFormat="false" ht="13.5" hidden="false" customHeight="true" outlineLevel="0" collapsed="false">
      <c r="A32" s="47" t="s">
        <v>55</v>
      </c>
      <c r="B32" s="28" t="n">
        <v>294</v>
      </c>
      <c r="C32" s="28" t="n">
        <v>321</v>
      </c>
      <c r="D32" s="28" t="n">
        <v>49</v>
      </c>
      <c r="E32" s="28" t="n">
        <v>909</v>
      </c>
      <c r="F32" s="28" t="n">
        <v>257</v>
      </c>
      <c r="G32" s="28" t="n">
        <v>4520</v>
      </c>
      <c r="H32" s="28" t="n">
        <v>45</v>
      </c>
      <c r="I32" s="28" t="n">
        <v>3195</v>
      </c>
      <c r="J32" s="28" t="n">
        <v>199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64" t="n">
        <v>9789</v>
      </c>
      <c r="R32" s="30" t="n">
        <v>0</v>
      </c>
      <c r="S32" s="30" t="n">
        <v>0</v>
      </c>
      <c r="T32" s="65" t="n">
        <v>9789</v>
      </c>
      <c r="U32" s="28" t="n">
        <v>333</v>
      </c>
      <c r="V32" s="31" t="n">
        <v>0</v>
      </c>
      <c r="W32" s="32" t="n">
        <v>0</v>
      </c>
      <c r="X32" s="33" t="n">
        <v>10122</v>
      </c>
      <c r="Y32" s="34" t="n">
        <v>100</v>
      </c>
      <c r="Z32" s="35" t="n">
        <v>2245</v>
      </c>
    </row>
    <row r="33" customFormat="false" ht="13.5" hidden="false" customHeight="true" outlineLevel="0" collapsed="false">
      <c r="A33" s="66" t="s">
        <v>56</v>
      </c>
      <c r="B33" s="67" t="n">
        <v>512</v>
      </c>
      <c r="C33" s="67" t="n">
        <v>446</v>
      </c>
      <c r="D33" s="67" t="n">
        <v>99</v>
      </c>
      <c r="E33" s="67" t="n">
        <v>1372</v>
      </c>
      <c r="F33" s="67" t="n">
        <v>435</v>
      </c>
      <c r="G33" s="67" t="n">
        <v>6592</v>
      </c>
      <c r="H33" s="67" t="n">
        <v>76</v>
      </c>
      <c r="I33" s="67" t="n">
        <v>3650</v>
      </c>
      <c r="J33" s="67" t="n">
        <v>188</v>
      </c>
      <c r="K33" s="67" t="n">
        <v>0</v>
      </c>
      <c r="L33" s="67" t="n">
        <v>0</v>
      </c>
      <c r="M33" s="67" t="n">
        <v>0</v>
      </c>
      <c r="N33" s="67" t="n">
        <v>0</v>
      </c>
      <c r="O33" s="67" t="n">
        <v>0</v>
      </c>
      <c r="P33" s="67" t="n">
        <v>0</v>
      </c>
      <c r="Q33" s="64" t="n">
        <v>13370</v>
      </c>
      <c r="R33" s="68" t="n">
        <v>0</v>
      </c>
      <c r="S33" s="68" t="n">
        <v>0</v>
      </c>
      <c r="T33" s="65" t="n">
        <v>13370</v>
      </c>
      <c r="U33" s="67" t="n">
        <v>471</v>
      </c>
      <c r="V33" s="69" t="n">
        <v>0</v>
      </c>
      <c r="W33" s="70" t="n">
        <v>0</v>
      </c>
      <c r="X33" s="71" t="n">
        <v>13841</v>
      </c>
      <c r="Y33" s="72" t="n">
        <v>100</v>
      </c>
      <c r="Z33" s="73" t="n">
        <v>2220</v>
      </c>
    </row>
    <row r="34" customFormat="false" ht="13.5" hidden="false" customHeight="true" outlineLevel="0" collapsed="false">
      <c r="A34" s="66" t="s">
        <v>57</v>
      </c>
      <c r="B34" s="37" t="n">
        <v>278</v>
      </c>
      <c r="C34" s="37" t="n">
        <v>177</v>
      </c>
      <c r="D34" s="37" t="n">
        <v>32</v>
      </c>
      <c r="E34" s="37" t="n">
        <v>780</v>
      </c>
      <c r="F34" s="37" t="n">
        <v>183</v>
      </c>
      <c r="G34" s="37" t="n">
        <v>3335</v>
      </c>
      <c r="H34" s="37" t="n">
        <v>44</v>
      </c>
      <c r="I34" s="37" t="n">
        <v>2147</v>
      </c>
      <c r="J34" s="37" t="n">
        <v>126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0</v>
      </c>
      <c r="Q34" s="64" t="n">
        <v>7102</v>
      </c>
      <c r="R34" s="39" t="n">
        <v>0</v>
      </c>
      <c r="S34" s="39" t="n">
        <v>0</v>
      </c>
      <c r="T34" s="65" t="n">
        <v>7102</v>
      </c>
      <c r="U34" s="37" t="n">
        <v>212</v>
      </c>
      <c r="V34" s="40" t="n">
        <v>0</v>
      </c>
      <c r="W34" s="41" t="n">
        <v>0</v>
      </c>
      <c r="X34" s="42" t="n">
        <v>7314</v>
      </c>
      <c r="Y34" s="43" t="n">
        <v>100</v>
      </c>
      <c r="Z34" s="44" t="n">
        <v>2225</v>
      </c>
    </row>
    <row r="35" customFormat="false" ht="13.5" hidden="false" customHeight="true" outlineLevel="0" collapsed="false">
      <c r="A35" s="45" t="s">
        <v>58</v>
      </c>
      <c r="B35" s="53" t="n">
        <v>1084</v>
      </c>
      <c r="C35" s="53" t="n">
        <v>944</v>
      </c>
      <c r="D35" s="53" t="n">
        <v>180</v>
      </c>
      <c r="E35" s="53" t="n">
        <v>3061</v>
      </c>
      <c r="F35" s="53" t="n">
        <v>875</v>
      </c>
      <c r="G35" s="53" t="n">
        <v>14447</v>
      </c>
      <c r="H35" s="53" t="n">
        <v>165</v>
      </c>
      <c r="I35" s="53" t="n">
        <v>8992</v>
      </c>
      <c r="J35" s="53" t="n">
        <v>513</v>
      </c>
      <c r="K35" s="53" t="n">
        <v>0</v>
      </c>
      <c r="L35" s="53" t="n">
        <v>0</v>
      </c>
      <c r="M35" s="53" t="n">
        <v>0</v>
      </c>
      <c r="N35" s="53" t="n">
        <v>0</v>
      </c>
      <c r="O35" s="53" t="n">
        <v>0</v>
      </c>
      <c r="P35" s="53" t="n">
        <v>0</v>
      </c>
      <c r="Q35" s="53" t="n">
        <v>30261</v>
      </c>
      <c r="R35" s="55" t="n">
        <v>0</v>
      </c>
      <c r="S35" s="55" t="n">
        <v>0</v>
      </c>
      <c r="T35" s="53" t="n">
        <v>30261</v>
      </c>
      <c r="U35" s="53" t="n">
        <v>1016</v>
      </c>
      <c r="V35" s="53" t="n">
        <v>0</v>
      </c>
      <c r="W35" s="53" t="n">
        <v>0</v>
      </c>
      <c r="X35" s="56" t="n">
        <v>31277</v>
      </c>
      <c r="Y35" s="46" t="n">
        <v>100</v>
      </c>
      <c r="Z35" s="63" t="n">
        <v>2245</v>
      </c>
    </row>
    <row r="36" customFormat="false" ht="13.5" hidden="false" customHeight="true" outlineLevel="0" collapsed="false">
      <c r="A36" s="47" t="s">
        <v>59</v>
      </c>
      <c r="B36" s="28" t="n">
        <v>345</v>
      </c>
      <c r="C36" s="28" t="n">
        <v>280</v>
      </c>
      <c r="D36" s="28" t="n">
        <v>60</v>
      </c>
      <c r="E36" s="28" t="n">
        <v>716</v>
      </c>
      <c r="F36" s="28" t="n">
        <v>276</v>
      </c>
      <c r="G36" s="28" t="n">
        <v>4514</v>
      </c>
      <c r="H36" s="28" t="n">
        <v>68</v>
      </c>
      <c r="I36" s="28" t="n">
        <v>2368</v>
      </c>
      <c r="J36" s="28" t="n">
        <v>104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64" t="n">
        <v>8731</v>
      </c>
      <c r="R36" s="30" t="n">
        <v>0</v>
      </c>
      <c r="S36" s="30" t="n">
        <v>0</v>
      </c>
      <c r="T36" s="65" t="n">
        <v>8731</v>
      </c>
      <c r="U36" s="28" t="n">
        <v>375</v>
      </c>
      <c r="V36" s="31" t="n">
        <v>0</v>
      </c>
      <c r="W36" s="32" t="n">
        <v>0</v>
      </c>
      <c r="X36" s="33" t="n">
        <v>9106</v>
      </c>
      <c r="Y36" s="34" t="n">
        <v>100</v>
      </c>
      <c r="Z36" s="35" t="n">
        <v>2240</v>
      </c>
    </row>
    <row r="37" customFormat="false" ht="13.5" hidden="false" customHeight="true" outlineLevel="0" collapsed="false">
      <c r="A37" s="66" t="s">
        <v>60</v>
      </c>
      <c r="B37" s="67" t="n">
        <v>188</v>
      </c>
      <c r="C37" s="67" t="n">
        <v>137</v>
      </c>
      <c r="D37" s="67" t="n">
        <v>25</v>
      </c>
      <c r="E37" s="67" t="n">
        <v>571</v>
      </c>
      <c r="F37" s="67" t="n">
        <v>154</v>
      </c>
      <c r="G37" s="67" t="n">
        <v>2580</v>
      </c>
      <c r="H37" s="67" t="n">
        <v>29</v>
      </c>
      <c r="I37" s="67" t="n">
        <v>1623</v>
      </c>
      <c r="J37" s="67" t="n">
        <v>87</v>
      </c>
      <c r="K37" s="67" t="n">
        <v>0</v>
      </c>
      <c r="L37" s="67" t="n">
        <v>0</v>
      </c>
      <c r="M37" s="67" t="n">
        <v>0</v>
      </c>
      <c r="N37" s="67" t="n">
        <v>0</v>
      </c>
      <c r="O37" s="67" t="n">
        <v>0</v>
      </c>
      <c r="P37" s="67" t="n">
        <v>0</v>
      </c>
      <c r="Q37" s="64" t="n">
        <v>5394</v>
      </c>
      <c r="R37" s="68" t="n">
        <v>0</v>
      </c>
      <c r="S37" s="68" t="n">
        <v>0</v>
      </c>
      <c r="T37" s="65" t="n">
        <v>5394</v>
      </c>
      <c r="U37" s="67" t="n">
        <v>263</v>
      </c>
      <c r="V37" s="69" t="n">
        <v>0</v>
      </c>
      <c r="W37" s="70" t="n">
        <v>0</v>
      </c>
      <c r="X37" s="71" t="n">
        <v>5657</v>
      </c>
      <c r="Y37" s="72" t="n">
        <v>100</v>
      </c>
      <c r="Z37" s="73" t="n">
        <v>2225</v>
      </c>
    </row>
    <row r="38" customFormat="false" ht="13.5" hidden="false" customHeight="true" outlineLevel="0" collapsed="false">
      <c r="A38" s="66" t="s">
        <v>61</v>
      </c>
      <c r="B38" s="67" t="n">
        <v>431</v>
      </c>
      <c r="C38" s="67" t="n">
        <v>171</v>
      </c>
      <c r="D38" s="67" t="n">
        <v>31</v>
      </c>
      <c r="E38" s="67" t="n">
        <v>1146</v>
      </c>
      <c r="F38" s="67" t="n">
        <v>124</v>
      </c>
      <c r="G38" s="67" t="n">
        <v>2977</v>
      </c>
      <c r="H38" s="67" t="n">
        <v>35</v>
      </c>
      <c r="I38" s="67" t="n">
        <v>1899</v>
      </c>
      <c r="J38" s="67" t="n">
        <v>156</v>
      </c>
      <c r="K38" s="67" t="n">
        <v>0</v>
      </c>
      <c r="L38" s="67" t="n">
        <v>0</v>
      </c>
      <c r="M38" s="67" t="n">
        <v>0</v>
      </c>
      <c r="N38" s="67" t="n">
        <v>0</v>
      </c>
      <c r="O38" s="67" t="n">
        <v>0</v>
      </c>
      <c r="P38" s="67" t="n">
        <v>0</v>
      </c>
      <c r="Q38" s="64" t="n">
        <v>6970</v>
      </c>
      <c r="R38" s="68" t="n">
        <v>0</v>
      </c>
      <c r="S38" s="68" t="n">
        <v>0</v>
      </c>
      <c r="T38" s="65" t="n">
        <v>6970</v>
      </c>
      <c r="U38" s="67" t="n">
        <v>200</v>
      </c>
      <c r="V38" s="69" t="n">
        <v>0</v>
      </c>
      <c r="W38" s="70" t="n">
        <v>0</v>
      </c>
      <c r="X38" s="71" t="n">
        <v>7170</v>
      </c>
      <c r="Y38" s="72" t="n">
        <v>100</v>
      </c>
      <c r="Z38" s="73" t="n">
        <v>2245</v>
      </c>
    </row>
    <row r="39" customFormat="false" ht="13.5" hidden="false" customHeight="true" outlineLevel="0" collapsed="false">
      <c r="A39" s="66" t="s">
        <v>62</v>
      </c>
      <c r="B39" s="37" t="n">
        <v>525</v>
      </c>
      <c r="C39" s="37" t="n">
        <v>185</v>
      </c>
      <c r="D39" s="37" t="n">
        <v>36</v>
      </c>
      <c r="E39" s="37" t="n">
        <v>1555</v>
      </c>
      <c r="F39" s="37" t="n">
        <v>228</v>
      </c>
      <c r="G39" s="37" t="n">
        <v>3752</v>
      </c>
      <c r="H39" s="37" t="n">
        <v>35</v>
      </c>
      <c r="I39" s="37" t="n">
        <v>3910</v>
      </c>
      <c r="J39" s="37" t="n">
        <v>28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  <c r="Q39" s="64" t="n">
        <v>10506</v>
      </c>
      <c r="R39" s="39" t="n">
        <v>0</v>
      </c>
      <c r="S39" s="39" t="n">
        <v>0</v>
      </c>
      <c r="T39" s="65" t="n">
        <v>10506</v>
      </c>
      <c r="U39" s="37" t="n">
        <v>524</v>
      </c>
      <c r="V39" s="40" t="n">
        <v>1</v>
      </c>
      <c r="W39" s="41" t="n">
        <v>0</v>
      </c>
      <c r="X39" s="42" t="n">
        <v>11031</v>
      </c>
      <c r="Y39" s="43" t="n">
        <v>100</v>
      </c>
      <c r="Z39" s="44" t="n">
        <v>2250</v>
      </c>
    </row>
    <row r="40" customFormat="false" ht="13.5" hidden="false" customHeight="true" outlineLevel="0" collapsed="false">
      <c r="A40" s="45" t="s">
        <v>63</v>
      </c>
      <c r="B40" s="53" t="n">
        <v>1489</v>
      </c>
      <c r="C40" s="53" t="n">
        <v>773</v>
      </c>
      <c r="D40" s="53" t="n">
        <v>152</v>
      </c>
      <c r="E40" s="53" t="n">
        <v>3988</v>
      </c>
      <c r="F40" s="53" t="n">
        <v>782</v>
      </c>
      <c r="G40" s="53" t="n">
        <v>13823</v>
      </c>
      <c r="H40" s="53" t="n">
        <v>167</v>
      </c>
      <c r="I40" s="53" t="n">
        <v>9800</v>
      </c>
      <c r="J40" s="53" t="n">
        <v>627</v>
      </c>
      <c r="K40" s="53" t="n">
        <v>0</v>
      </c>
      <c r="L40" s="53" t="n">
        <v>0</v>
      </c>
      <c r="M40" s="53" t="n">
        <v>0</v>
      </c>
      <c r="N40" s="53" t="n">
        <v>0</v>
      </c>
      <c r="O40" s="53" t="n">
        <v>0</v>
      </c>
      <c r="P40" s="53" t="n">
        <v>0</v>
      </c>
      <c r="Q40" s="53" t="n">
        <v>31601</v>
      </c>
      <c r="R40" s="55" t="n">
        <v>0</v>
      </c>
      <c r="S40" s="55" t="n">
        <v>0</v>
      </c>
      <c r="T40" s="53" t="n">
        <v>31601</v>
      </c>
      <c r="U40" s="53" t="n">
        <v>1362</v>
      </c>
      <c r="V40" s="53" t="n">
        <v>1</v>
      </c>
      <c r="W40" s="53" t="n">
        <v>0</v>
      </c>
      <c r="X40" s="56" t="n">
        <v>32964</v>
      </c>
      <c r="Y40" s="46" t="n">
        <v>100</v>
      </c>
      <c r="Z40" s="63" t="n">
        <v>2250</v>
      </c>
    </row>
    <row r="41" customFormat="false" ht="13.5" hidden="false" customHeight="true" outlineLevel="0" collapsed="false">
      <c r="A41" s="47" t="s">
        <v>64</v>
      </c>
      <c r="B41" s="37" t="n">
        <v>563</v>
      </c>
      <c r="C41" s="37" t="n">
        <v>281</v>
      </c>
      <c r="D41" s="37" t="n">
        <v>58</v>
      </c>
      <c r="E41" s="37" t="n">
        <v>1559</v>
      </c>
      <c r="F41" s="37" t="n">
        <v>345</v>
      </c>
      <c r="G41" s="37" t="n">
        <v>5309</v>
      </c>
      <c r="H41" s="37" t="n">
        <v>78</v>
      </c>
      <c r="I41" s="37" t="n">
        <v>3532</v>
      </c>
      <c r="J41" s="37" t="n">
        <v>224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  <c r="Q41" s="64" t="n">
        <v>11949</v>
      </c>
      <c r="R41" s="39" t="n">
        <v>0</v>
      </c>
      <c r="S41" s="39" t="n">
        <v>0</v>
      </c>
      <c r="T41" s="65" t="n">
        <v>11949</v>
      </c>
      <c r="U41" s="28" t="n">
        <v>498</v>
      </c>
      <c r="V41" s="31" t="n">
        <v>0</v>
      </c>
      <c r="W41" s="32" t="n">
        <v>0</v>
      </c>
      <c r="X41" s="33" t="n">
        <v>12447</v>
      </c>
      <c r="Y41" s="46" t="n">
        <v>100</v>
      </c>
      <c r="Z41" s="35" t="n">
        <v>2220</v>
      </c>
    </row>
    <row r="42" customFormat="false" ht="13.5" hidden="false" customHeight="true" outlineLevel="0" collapsed="false">
      <c r="A42" s="45" t="s">
        <v>65</v>
      </c>
      <c r="B42" s="53" t="n">
        <v>563</v>
      </c>
      <c r="C42" s="53" t="n">
        <v>281</v>
      </c>
      <c r="D42" s="53" t="n">
        <v>58</v>
      </c>
      <c r="E42" s="53" t="n">
        <v>1559</v>
      </c>
      <c r="F42" s="53" t="n">
        <v>345</v>
      </c>
      <c r="G42" s="53" t="n">
        <v>5309</v>
      </c>
      <c r="H42" s="53" t="n">
        <v>78</v>
      </c>
      <c r="I42" s="53" t="n">
        <v>3532</v>
      </c>
      <c r="J42" s="53" t="n">
        <v>224</v>
      </c>
      <c r="K42" s="53" t="n">
        <v>0</v>
      </c>
      <c r="L42" s="53" t="n">
        <v>0</v>
      </c>
      <c r="M42" s="53" t="n">
        <v>0</v>
      </c>
      <c r="N42" s="53" t="n">
        <v>0</v>
      </c>
      <c r="O42" s="53" t="n">
        <v>0</v>
      </c>
      <c r="P42" s="53" t="n">
        <v>0</v>
      </c>
      <c r="Q42" s="53" t="n">
        <v>11949</v>
      </c>
      <c r="R42" s="55" t="n">
        <v>0</v>
      </c>
      <c r="S42" s="55" t="n">
        <v>0</v>
      </c>
      <c r="T42" s="53" t="n">
        <v>11949</v>
      </c>
      <c r="U42" s="53" t="n">
        <v>498</v>
      </c>
      <c r="V42" s="53" t="n">
        <v>0</v>
      </c>
      <c r="W42" s="53" t="n">
        <v>0</v>
      </c>
      <c r="X42" s="56" t="n">
        <v>12447</v>
      </c>
      <c r="Y42" s="46" t="n">
        <v>100</v>
      </c>
      <c r="Z42" s="63" t="n">
        <v>2220</v>
      </c>
    </row>
    <row r="43" customFormat="false" ht="13.5" hidden="false" customHeight="true" outlineLevel="0" collapsed="false">
      <c r="A43" s="47" t="s">
        <v>66</v>
      </c>
      <c r="B43" s="28" t="n">
        <v>271</v>
      </c>
      <c r="C43" s="28" t="n">
        <v>175</v>
      </c>
      <c r="D43" s="28" t="n">
        <v>36</v>
      </c>
      <c r="E43" s="28" t="n">
        <v>538</v>
      </c>
      <c r="F43" s="28" t="n">
        <v>171</v>
      </c>
      <c r="G43" s="28" t="n">
        <v>2482</v>
      </c>
      <c r="H43" s="28" t="n">
        <v>36</v>
      </c>
      <c r="I43" s="28" t="n">
        <v>2000</v>
      </c>
      <c r="J43" s="28" t="n">
        <v>204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64" t="n">
        <v>5913</v>
      </c>
      <c r="R43" s="30" t="n">
        <v>0</v>
      </c>
      <c r="S43" s="30" t="n">
        <v>0</v>
      </c>
      <c r="T43" s="65" t="n">
        <v>5913</v>
      </c>
      <c r="U43" s="28" t="n">
        <v>150</v>
      </c>
      <c r="V43" s="31" t="n">
        <v>0</v>
      </c>
      <c r="W43" s="32" t="n">
        <v>0</v>
      </c>
      <c r="X43" s="33" t="n">
        <v>6063</v>
      </c>
      <c r="Y43" s="34" t="n">
        <v>100</v>
      </c>
      <c r="Z43" s="35" t="n">
        <v>2310</v>
      </c>
    </row>
    <row r="44" customFormat="false" ht="13.5" hidden="false" customHeight="true" outlineLevel="0" collapsed="false">
      <c r="A44" s="66" t="s">
        <v>67</v>
      </c>
      <c r="B44" s="37" t="n">
        <v>397</v>
      </c>
      <c r="C44" s="37" t="n">
        <v>166</v>
      </c>
      <c r="D44" s="37" t="n">
        <v>61</v>
      </c>
      <c r="E44" s="37" t="n">
        <v>1081</v>
      </c>
      <c r="F44" s="37" t="n">
        <v>263</v>
      </c>
      <c r="G44" s="37" t="n">
        <v>3178</v>
      </c>
      <c r="H44" s="37" t="n">
        <v>38</v>
      </c>
      <c r="I44" s="37" t="n">
        <v>2349</v>
      </c>
      <c r="J44" s="37" t="n">
        <v>151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0</v>
      </c>
      <c r="Q44" s="64" t="n">
        <v>7684</v>
      </c>
      <c r="R44" s="39" t="n">
        <v>0</v>
      </c>
      <c r="S44" s="39" t="n">
        <v>0</v>
      </c>
      <c r="T44" s="65" t="n">
        <v>7684</v>
      </c>
      <c r="U44" s="37" t="n">
        <v>170</v>
      </c>
      <c r="V44" s="40" t="n">
        <v>0</v>
      </c>
      <c r="W44" s="41" t="n">
        <v>0</v>
      </c>
      <c r="X44" s="42" t="n">
        <v>7854</v>
      </c>
      <c r="Y44" s="43" t="n">
        <v>100</v>
      </c>
      <c r="Z44" s="44" t="n">
        <v>2320</v>
      </c>
    </row>
    <row r="45" customFormat="false" ht="13.5" hidden="false" customHeight="true" outlineLevel="0" collapsed="false">
      <c r="A45" s="45" t="s">
        <v>68</v>
      </c>
      <c r="B45" s="53" t="n">
        <v>668</v>
      </c>
      <c r="C45" s="53" t="n">
        <v>341</v>
      </c>
      <c r="D45" s="53" t="n">
        <v>97</v>
      </c>
      <c r="E45" s="53" t="n">
        <v>1619</v>
      </c>
      <c r="F45" s="53" t="n">
        <v>434</v>
      </c>
      <c r="G45" s="53" t="n">
        <v>5660</v>
      </c>
      <c r="H45" s="53" t="n">
        <v>74</v>
      </c>
      <c r="I45" s="53" t="n">
        <v>4349</v>
      </c>
      <c r="J45" s="53" t="n">
        <v>355</v>
      </c>
      <c r="K45" s="53" t="n">
        <v>0</v>
      </c>
      <c r="L45" s="53" t="n">
        <v>0</v>
      </c>
      <c r="M45" s="53" t="n">
        <v>0</v>
      </c>
      <c r="N45" s="53" t="n">
        <v>0</v>
      </c>
      <c r="O45" s="53" t="n">
        <v>0</v>
      </c>
      <c r="P45" s="53" t="n">
        <v>0</v>
      </c>
      <c r="Q45" s="53" t="n">
        <v>13597</v>
      </c>
      <c r="R45" s="74" t="n">
        <v>0</v>
      </c>
      <c r="S45" s="74" t="n">
        <v>0</v>
      </c>
      <c r="T45" s="54" t="n">
        <v>13597</v>
      </c>
      <c r="U45" s="54" t="n">
        <v>320</v>
      </c>
      <c r="V45" s="54" t="n">
        <v>0</v>
      </c>
      <c r="W45" s="54" t="n">
        <v>0</v>
      </c>
      <c r="X45" s="56" t="n">
        <v>13917</v>
      </c>
      <c r="Y45" s="46" t="n">
        <v>100</v>
      </c>
      <c r="Z45" s="63" t="n">
        <v>2320</v>
      </c>
    </row>
    <row r="46" customFormat="false" ht="13.5" hidden="false" customHeight="true" outlineLevel="0" collapsed="false">
      <c r="A46" s="75" t="s">
        <v>69</v>
      </c>
      <c r="B46" s="76" t="n">
        <v>4553</v>
      </c>
      <c r="C46" s="76" t="n">
        <v>2811</v>
      </c>
      <c r="D46" s="76" t="n">
        <v>605</v>
      </c>
      <c r="E46" s="76" t="n">
        <v>11834</v>
      </c>
      <c r="F46" s="76" t="n">
        <v>3019</v>
      </c>
      <c r="G46" s="76" t="n">
        <v>48180</v>
      </c>
      <c r="H46" s="76" t="n">
        <v>598</v>
      </c>
      <c r="I46" s="76" t="n">
        <v>30453</v>
      </c>
      <c r="J46" s="76" t="n">
        <v>1951</v>
      </c>
      <c r="K46" s="76" t="n">
        <v>0</v>
      </c>
      <c r="L46" s="76" t="n">
        <v>0</v>
      </c>
      <c r="M46" s="76" t="n">
        <v>0</v>
      </c>
      <c r="N46" s="76" t="n">
        <v>0</v>
      </c>
      <c r="O46" s="76" t="n">
        <v>0</v>
      </c>
      <c r="P46" s="76" t="n">
        <v>0</v>
      </c>
      <c r="Q46" s="76" t="n">
        <v>104004</v>
      </c>
      <c r="R46" s="77" t="n">
        <v>0</v>
      </c>
      <c r="S46" s="77" t="n">
        <v>0</v>
      </c>
      <c r="T46" s="76" t="n">
        <v>104004</v>
      </c>
      <c r="U46" s="76" t="n">
        <v>3597</v>
      </c>
      <c r="V46" s="76" t="n">
        <v>1</v>
      </c>
      <c r="W46" s="78" t="n">
        <v>0</v>
      </c>
      <c r="X46" s="79" t="n">
        <v>147354</v>
      </c>
      <c r="Y46" s="80" t="n">
        <v>73.02</v>
      </c>
      <c r="Z46" s="81" t="s">
        <v>28</v>
      </c>
    </row>
    <row r="47" customFormat="false" ht="13.5" hidden="false" customHeight="true" outlineLevel="0" collapsed="false">
      <c r="A47" s="9" t="s">
        <v>70</v>
      </c>
      <c r="B47" s="82" t="n">
        <v>42440</v>
      </c>
      <c r="C47" s="82" t="n">
        <v>24550</v>
      </c>
      <c r="D47" s="82" t="n">
        <v>4524</v>
      </c>
      <c r="E47" s="82" t="n">
        <v>102023</v>
      </c>
      <c r="F47" s="82" t="n">
        <v>25664</v>
      </c>
      <c r="G47" s="82" t="n">
        <v>422641</v>
      </c>
      <c r="H47" s="82" t="n">
        <v>4395</v>
      </c>
      <c r="I47" s="82" t="n">
        <v>243389</v>
      </c>
      <c r="J47" s="82" t="n">
        <v>11358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880984</v>
      </c>
      <c r="R47" s="83" t="n">
        <v>0</v>
      </c>
      <c r="S47" s="83" t="n">
        <v>0</v>
      </c>
      <c r="T47" s="82" t="n">
        <v>880984</v>
      </c>
      <c r="U47" s="82" t="n">
        <v>8325</v>
      </c>
      <c r="V47" s="82" t="n">
        <v>6</v>
      </c>
      <c r="W47" s="84" t="n">
        <v>1</v>
      </c>
      <c r="X47" s="85" t="n">
        <v>1088711</v>
      </c>
      <c r="Y47" s="80" t="n">
        <v>81.68</v>
      </c>
      <c r="Z47" s="86" t="s">
        <v>28</v>
      </c>
    </row>
    <row r="48" customFormat="false" ht="13.5" hidden="false" customHeight="true" outlineLevel="0" collapsed="false">
      <c r="A48" s="2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8"/>
      <c r="R48" s="87"/>
      <c r="S48" s="87"/>
      <c r="T48" s="87"/>
      <c r="U48" s="87"/>
      <c r="V48" s="87"/>
      <c r="W48" s="87"/>
      <c r="X48" s="87"/>
      <c r="Y48" s="87"/>
      <c r="Z48" s="89"/>
    </row>
    <row r="49" customFormat="false" ht="13.5" hidden="false" customHeight="true" outlineLevel="0" collapsed="false">
      <c r="A49" s="90" t="s">
        <v>71</v>
      </c>
      <c r="B49" s="91" t="n">
        <v>4.82</v>
      </c>
      <c r="C49" s="91" t="n">
        <v>2.79</v>
      </c>
      <c r="D49" s="91" t="n">
        <v>0.51</v>
      </c>
      <c r="E49" s="91" t="n">
        <v>11.58</v>
      </c>
      <c r="F49" s="91" t="n">
        <v>2.91</v>
      </c>
      <c r="G49" s="92" t="n">
        <v>47.97</v>
      </c>
      <c r="H49" s="92" t="n">
        <v>0.5</v>
      </c>
      <c r="I49" s="92" t="n">
        <v>27.63</v>
      </c>
      <c r="J49" s="92" t="n">
        <v>1.29</v>
      </c>
      <c r="K49" s="92"/>
      <c r="L49" s="92"/>
      <c r="M49" s="92"/>
      <c r="N49" s="92"/>
      <c r="O49" s="92"/>
      <c r="P49" s="93"/>
      <c r="Q49" s="94"/>
      <c r="R49" s="95"/>
      <c r="S49" s="95"/>
      <c r="T49" s="95"/>
      <c r="U49" s="95"/>
      <c r="V49" s="95"/>
      <c r="W49" s="95"/>
      <c r="X49" s="95"/>
      <c r="Y49" s="95"/>
      <c r="Z49" s="96"/>
    </row>
    <row r="50" customFormat="false" ht="13.5" hidden="false" customHeight="true" outlineLevel="0" collapsed="false">
      <c r="A50" s="97"/>
      <c r="B50" s="98"/>
      <c r="C50" s="98"/>
      <c r="D50" s="98"/>
      <c r="E50" s="98"/>
      <c r="F50" s="98"/>
      <c r="G50" s="98"/>
      <c r="H50" s="3"/>
      <c r="I50" s="98"/>
      <c r="J50" s="98"/>
      <c r="K50" s="98"/>
      <c r="L50" s="98"/>
      <c r="M50" s="98"/>
      <c r="N50" s="98"/>
      <c r="O50" s="98"/>
      <c r="P50" s="98"/>
      <c r="Q50" s="99"/>
      <c r="R50" s="98"/>
      <c r="S50" s="98"/>
      <c r="T50" s="98"/>
      <c r="U50" s="98"/>
      <c r="V50" s="3"/>
      <c r="W50" s="98"/>
      <c r="X50" s="98"/>
      <c r="Y50" s="98"/>
      <c r="Z50" s="100"/>
    </row>
    <row r="51" customFormat="false" ht="13.5" hidden="false" customHeight="true" outlineLevel="0" collapsed="false">
      <c r="A51" s="2" t="s">
        <v>72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8"/>
      <c r="R51" s="87"/>
      <c r="S51" s="87"/>
      <c r="T51" s="87"/>
      <c r="U51" s="87"/>
      <c r="V51" s="87"/>
      <c r="W51" s="87"/>
      <c r="X51" s="87"/>
      <c r="Y51" s="87"/>
      <c r="Z51" s="89"/>
    </row>
    <row r="52" customFormat="false" ht="13.5" hidden="false" customHeight="true" outlineLevel="0" collapsed="false">
      <c r="A52" s="17" t="s">
        <v>73</v>
      </c>
      <c r="B52" s="101" t="n">
        <v>13563</v>
      </c>
      <c r="C52" s="101" t="n">
        <v>8562</v>
      </c>
      <c r="D52" s="101" t="n">
        <v>1907</v>
      </c>
      <c r="E52" s="101" t="n">
        <v>34581</v>
      </c>
      <c r="F52" s="101" t="n">
        <v>9793</v>
      </c>
      <c r="G52" s="101" t="n">
        <v>137652</v>
      </c>
      <c r="H52" s="101" t="n">
        <v>1977</v>
      </c>
      <c r="I52" s="101" t="n">
        <v>79432</v>
      </c>
      <c r="J52" s="101" t="n">
        <v>5284</v>
      </c>
      <c r="K52" s="101" t="n">
        <v>0</v>
      </c>
      <c r="L52" s="101" t="n">
        <v>0</v>
      </c>
      <c r="M52" s="101" t="n">
        <v>0</v>
      </c>
      <c r="N52" s="101" t="n">
        <v>0</v>
      </c>
      <c r="O52" s="101" t="n">
        <v>0</v>
      </c>
      <c r="P52" s="101" t="n">
        <v>0</v>
      </c>
      <c r="Q52" s="102" t="n">
        <v>292751</v>
      </c>
      <c r="R52" s="103" t="n">
        <v>0</v>
      </c>
      <c r="S52" s="103" t="n">
        <v>0</v>
      </c>
      <c r="T52" s="102" t="n">
        <v>292751</v>
      </c>
      <c r="U52" s="102" t="n">
        <v>8325</v>
      </c>
      <c r="V52" s="102" t="n">
        <v>6</v>
      </c>
      <c r="W52" s="102" t="n">
        <v>1</v>
      </c>
      <c r="X52" s="102" t="n">
        <v>301083</v>
      </c>
      <c r="Y52" s="92"/>
      <c r="Z52" s="104" t="s">
        <v>28</v>
      </c>
    </row>
    <row r="53" customFormat="false" ht="13.5" hidden="false" customHeight="true" outlineLevel="0" collapsed="false">
      <c r="A53" s="105" t="s">
        <v>71</v>
      </c>
      <c r="B53" s="106" t="n">
        <v>4.63</v>
      </c>
      <c r="C53" s="106" t="n">
        <v>2.92</v>
      </c>
      <c r="D53" s="106" t="n">
        <v>0.65</v>
      </c>
      <c r="E53" s="106" t="n">
        <v>11.81</v>
      </c>
      <c r="F53" s="106" t="n">
        <v>3.35</v>
      </c>
      <c r="G53" s="107" t="n">
        <v>47.02</v>
      </c>
      <c r="H53" s="107" t="n">
        <v>0.68</v>
      </c>
      <c r="I53" s="107" t="n">
        <v>27.13</v>
      </c>
      <c r="J53" s="107" t="n">
        <v>1.8</v>
      </c>
      <c r="K53" s="107"/>
      <c r="L53" s="107"/>
      <c r="M53" s="107"/>
      <c r="N53" s="107"/>
      <c r="O53" s="107"/>
      <c r="P53" s="108"/>
      <c r="Q53" s="109"/>
      <c r="R53" s="110"/>
      <c r="S53" s="110"/>
      <c r="T53" s="110"/>
      <c r="U53" s="110"/>
      <c r="V53" s="110"/>
      <c r="W53" s="110"/>
      <c r="X53" s="110"/>
      <c r="Y53" s="110"/>
      <c r="Z53" s="111"/>
    </row>
  </sheetData>
  <conditionalFormatting sqref="X36:X39 X41 X32:X34 X43:X44 X24 X9:X22 X6:X7 X26 X28:X30">
    <cfRule type="cellIs" priority="2" operator="lessThan" aboveAverage="0" equalAverage="0" bottom="0" percent="0" rank="0" text="" dxfId="0">
      <formula>#REF!</formula>
    </cfRule>
  </conditionalFormatting>
  <conditionalFormatting sqref="K43:P44 K28:P30 K6:P7 K9:P22 K24:P24 K41:P41 K32:P34 K36:P39 K26:P26">
    <cfRule type="cellIs" priority="3" operator="equal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5:25:47Z</dcterms:created>
  <dc:creator>三重県</dc:creator>
  <dc:description/>
  <dc:language>en-US</dc:language>
  <cp:lastModifiedBy>k020170</cp:lastModifiedBy>
  <cp:lastPrinted>2009-08-30T15:22:47Z</cp:lastPrinted>
  <dcterms:modified xsi:type="dcterms:W3CDTF">2009-08-30T15:22:53Z</dcterms:modified>
  <cp:revision>0</cp:revision>
  <dc:subject/>
  <dc:title/>
</cp:coreProperties>
</file>