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0発" sheetId="1" state="visible" r:id="rId2"/>
  </sheets>
  <definedNames>
    <definedName function="false" hidden="false" localSheetId="0" name="_xlnm.Print_Area" vbProcedure="false">2320発!$A$1:$Z$53</definedName>
    <definedName function="false" hidden="false" localSheetId="0" name="Z_B00805EA_3418_43C4_8007_70499598B19C__wvu_Cols" vbProcedure="false">2320発!$K:$P,2320発!$R:$T</definedName>
    <definedName function="false" hidden="false" localSheetId="0" name="Z_B00805EA_3418_43C4_8007_70499598B19C__wvu_PrintArea" vbProcedure="false">2320発!$A$1:$Z$53</definedName>
    <definedName function="false" hidden="false" localSheetId="0" name="Z_DC59DFFD_8D9C_41E1_B398_BE3FCBD699F1__wvu_Cols" vbProcedure="false">2320発!$K:$P,2320発!$R:$T</definedName>
    <definedName function="false" hidden="false" localSheetId="0" name="Z_DC59DFFD_8D9C_41E1_B398_BE3FCBD699F1__wvu_PrintArea" vbProcedure="false">2320発!$A$1:$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（開票速報）</t>
  </si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　衆議院比例代表選出議員選挙　開票速報</t>
    </r>
  </si>
  <si>
    <t xml:space="preserve">(</t>
  </si>
  <si>
    <t xml:space="preserve">23:20</t>
  </si>
  <si>
    <t xml:space="preserve">発表）</t>
  </si>
  <si>
    <t xml:space="preserve">三重県選挙管理委員会</t>
  </si>
  <si>
    <t xml:space="preserve">市町名</t>
  </si>
  <si>
    <t xml:space="preserve">日本共産党</t>
  </si>
  <si>
    <t xml:space="preserve">社会民主党</t>
  </si>
  <si>
    <t xml:space="preserve">幸福実現党</t>
  </si>
  <si>
    <t xml:space="preserve">公明党</t>
  </si>
  <si>
    <t xml:space="preserve">みんなの党</t>
  </si>
  <si>
    <t xml:space="preserve">民主党</t>
  </si>
  <si>
    <t xml:space="preserve">新党日本</t>
  </si>
  <si>
    <t xml:space="preserve">自由民主党</t>
  </si>
  <si>
    <t xml:space="preserve">国民新党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
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　　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四日市市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郡計】</t>
  </si>
  <si>
    <t xml:space="preserve">【県計】</t>
  </si>
  <si>
    <t xml:space="preserve">得票率</t>
  </si>
  <si>
    <t xml:space="preserve">※開票が確定した市町の合計数値を再掲する。</t>
  </si>
  <si>
    <t xml:space="preserve">開票確定（県計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;[RED]\-#,##0\ "/>
    <numFmt numFmtId="167" formatCode="0_);[RED]\(0\)"/>
    <numFmt numFmtId="168" formatCode="#,##0_);[RED]\(#,##0\)"/>
    <numFmt numFmtId="169" formatCode="#,##0.000_);[RED]\(#,##0.000\)"/>
    <numFmt numFmtId="170" formatCode="0.00_);[RED]\(0.00\)"/>
    <numFmt numFmtId="171" formatCode="[$-409]General"/>
    <numFmt numFmtId="172" formatCode="0.0_ "/>
    <numFmt numFmtId="173" formatCode="#,##0_ "/>
    <numFmt numFmtId="174" formatCode="#,##0.0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10" min="2" style="1" width="11.62"/>
    <col collapsed="false" customWidth="true" hidden="true" outlineLevel="0" max="16" min="11" style="1" width="11.62"/>
    <col collapsed="false" customWidth="true" hidden="false" outlineLevel="0" max="17" min="17" style="1" width="11.62"/>
    <col collapsed="false" customWidth="true" hidden="true" outlineLevel="0" max="20" min="18" style="1" width="10.99"/>
    <col collapsed="false" customWidth="true" hidden="false" outlineLevel="0" max="21" min="21" style="1" width="10.99"/>
    <col collapsed="false" customWidth="true" hidden="false" outlineLevel="0" max="22" min="22" style="1" width="11.62"/>
    <col collapsed="false" customWidth="true" hidden="false" outlineLevel="0" max="23" min="23" style="1" width="11.87"/>
    <col collapsed="false" customWidth="true" hidden="false" outlineLevel="0" max="24" min="24" style="1" width="16.75"/>
    <col collapsed="false" customWidth="true" hidden="false" outlineLevel="0" max="25" min="25" style="1" width="14.74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/>
      <c r="U1" s="2"/>
      <c r="V1" s="2"/>
      <c r="W1" s="2"/>
      <c r="X1" s="2"/>
      <c r="Y1" s="2"/>
      <c r="Z1" s="4"/>
    </row>
    <row r="2" customFormat="false" ht="13.5" hidden="false" customHeight="false" outlineLevel="0" collapsed="false">
      <c r="A2" s="2"/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</row>
    <row r="3" customFormat="false" ht="14.25" hidden="false" customHeight="false" outlineLevel="0" collapsed="false">
      <c r="A3" s="5" t="s">
        <v>3</v>
      </c>
      <c r="B3" s="6" t="s">
        <v>4</v>
      </c>
      <c r="C3" s="7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2"/>
      <c r="Y3" s="8" t="s">
        <v>6</v>
      </c>
      <c r="Z3" s="4"/>
    </row>
    <row r="4" customFormat="false" ht="58.5" hidden="false" customHeight="true" outlineLevel="0" collapsed="false">
      <c r="A4" s="9" t="s">
        <v>7</v>
      </c>
      <c r="B4" s="10" t="s">
        <v>8</v>
      </c>
      <c r="C4" s="11" t="s">
        <v>9</v>
      </c>
      <c r="D4" s="10" t="s">
        <v>10</v>
      </c>
      <c r="E4" s="11" t="s">
        <v>11</v>
      </c>
      <c r="F4" s="10" t="s">
        <v>12</v>
      </c>
      <c r="G4" s="11" t="s">
        <v>13</v>
      </c>
      <c r="H4" s="10" t="s">
        <v>14</v>
      </c>
      <c r="I4" s="11" t="s">
        <v>15</v>
      </c>
      <c r="J4" s="11" t="s">
        <v>16</v>
      </c>
      <c r="K4" s="11" t="n">
        <v>10</v>
      </c>
      <c r="L4" s="11" t="n">
        <v>11</v>
      </c>
      <c r="M4" s="11" t="n">
        <v>12</v>
      </c>
      <c r="N4" s="11" t="n">
        <v>13</v>
      </c>
      <c r="O4" s="11" t="n">
        <v>14</v>
      </c>
      <c r="P4" s="11" t="n">
        <v>15</v>
      </c>
      <c r="Q4" s="12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3" t="s">
        <v>23</v>
      </c>
      <c r="X4" s="14" t="s">
        <v>24</v>
      </c>
      <c r="Y4" s="15" t="s">
        <v>25</v>
      </c>
      <c r="Z4" s="16" t="s">
        <v>26</v>
      </c>
    </row>
    <row r="5" customFormat="false" ht="13.5" hidden="false" customHeight="true" outlineLevel="0" collapsed="false">
      <c r="A5" s="17" t="s">
        <v>27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20" t="n">
        <v>0</v>
      </c>
      <c r="R5" s="21" t="n">
        <v>0</v>
      </c>
      <c r="S5" s="21" t="n">
        <v>0</v>
      </c>
      <c r="T5" s="22" t="n">
        <v>0</v>
      </c>
      <c r="U5" s="22" t="n">
        <v>0</v>
      </c>
      <c r="V5" s="22" t="n">
        <v>0</v>
      </c>
      <c r="W5" s="23" t="n">
        <v>0</v>
      </c>
      <c r="X5" s="24" t="n">
        <v>166671</v>
      </c>
      <c r="Y5" s="25" t="n">
        <v>0</v>
      </c>
      <c r="Z5" s="26" t="s">
        <v>28</v>
      </c>
    </row>
    <row r="6" customFormat="false" ht="13.5" hidden="false" customHeight="true" outlineLevel="0" collapsed="false">
      <c r="A6" s="27" t="s">
        <v>29</v>
      </c>
      <c r="B6" s="28" t="n">
        <v>0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0</v>
      </c>
      <c r="O6" s="29" t="n">
        <v>0</v>
      </c>
      <c r="P6" s="29" t="n">
        <v>0</v>
      </c>
      <c r="Q6" s="30" t="n">
        <v>0</v>
      </c>
      <c r="R6" s="31" t="n">
        <v>0</v>
      </c>
      <c r="S6" s="32" t="n">
        <v>0</v>
      </c>
      <c r="T6" s="28" t="n">
        <v>0</v>
      </c>
      <c r="U6" s="28" t="n">
        <v>0</v>
      </c>
      <c r="V6" s="29" t="n">
        <v>0</v>
      </c>
      <c r="W6" s="33" t="n">
        <v>0</v>
      </c>
      <c r="X6" s="34" t="n">
        <v>116841</v>
      </c>
      <c r="Y6" s="35" t="n">
        <v>0</v>
      </c>
      <c r="Z6" s="36" t="n">
        <v>0</v>
      </c>
    </row>
    <row r="7" customFormat="false" ht="13.5" hidden="false" customHeight="true" outlineLevel="0" collapsed="false">
      <c r="A7" s="37" t="s">
        <v>30</v>
      </c>
      <c r="B7" s="38" t="n">
        <v>0</v>
      </c>
      <c r="C7" s="39" t="n">
        <v>0</v>
      </c>
      <c r="D7" s="39" t="n">
        <v>0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  <c r="Q7" s="40" t="n">
        <v>0</v>
      </c>
      <c r="R7" s="41" t="n">
        <v>0</v>
      </c>
      <c r="S7" s="42" t="n">
        <v>0</v>
      </c>
      <c r="T7" s="38" t="n">
        <v>0</v>
      </c>
      <c r="U7" s="38" t="n">
        <v>0</v>
      </c>
      <c r="V7" s="39" t="n">
        <v>0</v>
      </c>
      <c r="W7" s="43" t="n">
        <v>0</v>
      </c>
      <c r="X7" s="44" t="n">
        <v>49830</v>
      </c>
      <c r="Y7" s="45" t="n">
        <v>0</v>
      </c>
      <c r="Z7" s="46" t="n">
        <v>0</v>
      </c>
    </row>
    <row r="8" customFormat="false" ht="13.5" hidden="false" customHeight="true" outlineLevel="0" collapsed="false">
      <c r="A8" s="47" t="s">
        <v>31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22" t="n">
        <v>0</v>
      </c>
      <c r="R8" s="21" t="n">
        <v>0</v>
      </c>
      <c r="S8" s="21" t="n">
        <v>0</v>
      </c>
      <c r="T8" s="22" t="n">
        <v>0</v>
      </c>
      <c r="U8" s="22" t="n">
        <v>0</v>
      </c>
      <c r="V8" s="22" t="n">
        <v>0</v>
      </c>
      <c r="W8" s="23" t="n">
        <v>0</v>
      </c>
      <c r="X8" s="24" t="n">
        <v>169039</v>
      </c>
      <c r="Y8" s="48" t="n">
        <v>0</v>
      </c>
      <c r="Z8" s="26" t="s">
        <v>28</v>
      </c>
    </row>
    <row r="9" customFormat="false" ht="13.5" hidden="false" customHeight="true" outlineLevel="0" collapsed="false">
      <c r="A9" s="49" t="s">
        <v>32</v>
      </c>
      <c r="B9" s="28" t="n"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30" t="n">
        <v>0</v>
      </c>
      <c r="R9" s="31" t="n">
        <v>0</v>
      </c>
      <c r="S9" s="32" t="n">
        <v>0</v>
      </c>
      <c r="T9" s="28" t="n">
        <v>0</v>
      </c>
      <c r="U9" s="28" t="n">
        <v>0</v>
      </c>
      <c r="V9" s="29" t="n">
        <v>0</v>
      </c>
      <c r="W9" s="33" t="n">
        <v>0</v>
      </c>
      <c r="X9" s="34" t="n">
        <v>90249</v>
      </c>
      <c r="Y9" s="35" t="n">
        <v>0</v>
      </c>
      <c r="Z9" s="36" t="n">
        <v>0</v>
      </c>
    </row>
    <row r="10" customFormat="false" ht="13.5" hidden="false" customHeight="true" outlineLevel="0" collapsed="false">
      <c r="A10" s="37" t="s">
        <v>33</v>
      </c>
      <c r="B10" s="38" t="n">
        <v>0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50" t="n">
        <v>0</v>
      </c>
      <c r="R10" s="41" t="n">
        <v>0</v>
      </c>
      <c r="S10" s="42" t="n">
        <v>0</v>
      </c>
      <c r="T10" s="51" t="n">
        <v>0</v>
      </c>
      <c r="U10" s="38" t="n">
        <v>0</v>
      </c>
      <c r="V10" s="39" t="n">
        <v>0</v>
      </c>
      <c r="W10" s="43" t="n">
        <v>0</v>
      </c>
      <c r="X10" s="44" t="n">
        <v>78790</v>
      </c>
      <c r="Y10" s="45" t="n">
        <v>0</v>
      </c>
      <c r="Z10" s="46" t="n">
        <v>0</v>
      </c>
    </row>
    <row r="11" customFormat="false" ht="13.5" hidden="false" customHeight="true" outlineLevel="0" collapsed="false">
      <c r="A11" s="52" t="s">
        <v>34</v>
      </c>
      <c r="B11" s="53" t="n">
        <v>0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5" t="n">
        <v>0</v>
      </c>
      <c r="R11" s="56" t="n">
        <v>0</v>
      </c>
      <c r="S11" s="57" t="n">
        <v>0</v>
      </c>
      <c r="T11" s="58" t="n">
        <v>0</v>
      </c>
      <c r="U11" s="38" t="n">
        <v>0</v>
      </c>
      <c r="V11" s="39" t="n">
        <v>0</v>
      </c>
      <c r="W11" s="43" t="n">
        <v>0</v>
      </c>
      <c r="X11" s="44" t="n">
        <v>79552</v>
      </c>
      <c r="Y11" s="48" t="n">
        <v>0</v>
      </c>
      <c r="Z11" s="36" t="n">
        <v>0</v>
      </c>
    </row>
    <row r="12" customFormat="false" ht="13.5" hidden="false" customHeight="true" outlineLevel="0" collapsed="false">
      <c r="A12" s="47" t="s">
        <v>35</v>
      </c>
      <c r="B12" s="59" t="n">
        <v>0</v>
      </c>
      <c r="C12" s="60" t="n">
        <v>0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1" t="n">
        <v>0</v>
      </c>
      <c r="R12" s="56" t="n">
        <v>0</v>
      </c>
      <c r="S12" s="57" t="n">
        <v>0</v>
      </c>
      <c r="T12" s="62" t="n">
        <v>0</v>
      </c>
      <c r="U12" s="38" t="n">
        <v>0</v>
      </c>
      <c r="V12" s="39" t="n">
        <v>0</v>
      </c>
      <c r="W12" s="43" t="n">
        <v>0</v>
      </c>
      <c r="X12" s="44" t="n">
        <v>95952</v>
      </c>
      <c r="Y12" s="48" t="n">
        <v>0</v>
      </c>
      <c r="Z12" s="36" t="n">
        <v>0</v>
      </c>
    </row>
    <row r="13" customFormat="false" ht="13.5" hidden="false" customHeight="true" outlineLevel="0" collapsed="false">
      <c r="A13" s="47" t="s">
        <v>36</v>
      </c>
      <c r="B13" s="38" t="n">
        <v>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61" t="n">
        <v>0</v>
      </c>
      <c r="R13" s="56" t="n">
        <v>0</v>
      </c>
      <c r="S13" s="57" t="n">
        <v>0</v>
      </c>
      <c r="T13" s="62" t="n">
        <v>0</v>
      </c>
      <c r="U13" s="38" t="n">
        <v>0</v>
      </c>
      <c r="V13" s="39" t="n">
        <v>0</v>
      </c>
      <c r="W13" s="43" t="n">
        <v>0</v>
      </c>
      <c r="X13" s="44" t="n">
        <v>80526</v>
      </c>
      <c r="Y13" s="48" t="n">
        <v>0</v>
      </c>
      <c r="Z13" s="36" t="n">
        <v>0</v>
      </c>
    </row>
    <row r="14" customFormat="false" ht="13.5" hidden="false" customHeight="true" outlineLevel="0" collapsed="false">
      <c r="A14" s="47" t="s">
        <v>37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61" t="n">
        <v>0</v>
      </c>
      <c r="R14" s="56" t="n">
        <v>0</v>
      </c>
      <c r="S14" s="57" t="n">
        <v>0</v>
      </c>
      <c r="T14" s="62" t="n">
        <v>0</v>
      </c>
      <c r="U14" s="38" t="n">
        <v>0</v>
      </c>
      <c r="V14" s="39" t="n">
        <v>0</v>
      </c>
      <c r="W14" s="43" t="n">
        <v>0</v>
      </c>
      <c r="X14" s="44" t="n">
        <v>108524</v>
      </c>
      <c r="Y14" s="48" t="n">
        <v>0</v>
      </c>
      <c r="Z14" s="36" t="n">
        <v>0</v>
      </c>
    </row>
    <row r="15" customFormat="false" ht="13.5" hidden="false" customHeight="true" outlineLevel="0" collapsed="false">
      <c r="A15" s="47" t="s">
        <v>38</v>
      </c>
      <c r="B15" s="38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61" t="n">
        <v>0</v>
      </c>
      <c r="R15" s="56" t="n">
        <v>0</v>
      </c>
      <c r="S15" s="57" t="n">
        <v>0</v>
      </c>
      <c r="T15" s="62" t="n">
        <v>0</v>
      </c>
      <c r="U15" s="38" t="n">
        <v>0</v>
      </c>
      <c r="V15" s="39" t="n">
        <v>0</v>
      </c>
      <c r="W15" s="43" t="n">
        <v>0</v>
      </c>
      <c r="X15" s="44" t="n">
        <v>50406</v>
      </c>
      <c r="Y15" s="48" t="n">
        <v>0</v>
      </c>
      <c r="Z15" s="36" t="n">
        <v>0</v>
      </c>
    </row>
    <row r="16" customFormat="false" ht="13.5" hidden="false" customHeight="true" outlineLevel="0" collapsed="false">
      <c r="A16" s="47" t="s">
        <v>39</v>
      </c>
      <c r="B16" s="38" t="n">
        <v>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61" t="n">
        <v>0</v>
      </c>
      <c r="R16" s="56" t="n">
        <v>0</v>
      </c>
      <c r="S16" s="57" t="n">
        <v>0</v>
      </c>
      <c r="T16" s="62" t="n">
        <v>0</v>
      </c>
      <c r="U16" s="38" t="n">
        <v>0</v>
      </c>
      <c r="V16" s="39" t="n">
        <v>0</v>
      </c>
      <c r="W16" s="43" t="n">
        <v>0</v>
      </c>
      <c r="X16" s="44" t="n">
        <v>13283</v>
      </c>
      <c r="Y16" s="48" t="n">
        <v>0</v>
      </c>
      <c r="Z16" s="36" t="n">
        <v>0</v>
      </c>
    </row>
    <row r="17" customFormat="false" ht="13.5" hidden="false" customHeight="true" outlineLevel="0" collapsed="false">
      <c r="A17" s="47" t="s">
        <v>40</v>
      </c>
      <c r="B17" s="38" t="n">
        <v>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61" t="n">
        <v>0</v>
      </c>
      <c r="R17" s="56" t="n">
        <v>0</v>
      </c>
      <c r="S17" s="57" t="n">
        <v>0</v>
      </c>
      <c r="T17" s="62" t="n">
        <v>0</v>
      </c>
      <c r="U17" s="38" t="n">
        <v>0</v>
      </c>
      <c r="V17" s="39" t="n">
        <v>0</v>
      </c>
      <c r="W17" s="43" t="n">
        <v>0</v>
      </c>
      <c r="X17" s="44" t="n">
        <v>27866</v>
      </c>
      <c r="Y17" s="48" t="n">
        <v>0</v>
      </c>
      <c r="Z17" s="36" t="n">
        <v>0</v>
      </c>
    </row>
    <row r="18" customFormat="false" ht="13.5" hidden="false" customHeight="true" outlineLevel="0" collapsed="false">
      <c r="A18" s="47" t="s">
        <v>41</v>
      </c>
      <c r="B18" s="38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61" t="n">
        <v>0</v>
      </c>
      <c r="R18" s="56" t="n">
        <v>0</v>
      </c>
      <c r="S18" s="57" t="n">
        <v>0</v>
      </c>
      <c r="T18" s="62" t="n">
        <v>0</v>
      </c>
      <c r="U18" s="38" t="n">
        <v>0</v>
      </c>
      <c r="V18" s="39" t="n">
        <v>0</v>
      </c>
      <c r="W18" s="43" t="n">
        <v>0</v>
      </c>
      <c r="X18" s="44" t="n">
        <v>14280</v>
      </c>
      <c r="Y18" s="48" t="n">
        <v>0</v>
      </c>
      <c r="Z18" s="36" t="n">
        <v>0</v>
      </c>
    </row>
    <row r="19" customFormat="false" ht="13.5" hidden="false" customHeight="true" outlineLevel="0" collapsed="false">
      <c r="A19" s="47" t="s">
        <v>42</v>
      </c>
      <c r="B19" s="38" t="n">
        <v>0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61" t="n">
        <v>0</v>
      </c>
      <c r="R19" s="56" t="n">
        <v>0</v>
      </c>
      <c r="S19" s="57" t="n">
        <v>0</v>
      </c>
      <c r="T19" s="62" t="n">
        <v>0</v>
      </c>
      <c r="U19" s="38" t="n">
        <v>0</v>
      </c>
      <c r="V19" s="39" t="n">
        <v>0</v>
      </c>
      <c r="W19" s="43" t="n">
        <v>0</v>
      </c>
      <c r="X19" s="44" t="n">
        <v>13016</v>
      </c>
      <c r="Y19" s="48" t="n">
        <v>0</v>
      </c>
      <c r="Z19" s="36" t="n">
        <v>0</v>
      </c>
    </row>
    <row r="20" customFormat="false" ht="13.5" hidden="false" customHeight="true" outlineLevel="0" collapsed="false">
      <c r="A20" s="47" t="s">
        <v>43</v>
      </c>
      <c r="B20" s="38" t="n">
        <v>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61" t="n">
        <v>0</v>
      </c>
      <c r="R20" s="56" t="n">
        <v>0</v>
      </c>
      <c r="S20" s="57" t="n">
        <v>0</v>
      </c>
      <c r="T20" s="62" t="n">
        <v>0</v>
      </c>
      <c r="U20" s="38" t="n">
        <v>0</v>
      </c>
      <c r="V20" s="39" t="n">
        <v>0</v>
      </c>
      <c r="W20" s="43" t="n">
        <v>0</v>
      </c>
      <c r="X20" s="44" t="n">
        <v>28335</v>
      </c>
      <c r="Y20" s="48" t="n">
        <v>0</v>
      </c>
      <c r="Z20" s="36" t="n">
        <v>0</v>
      </c>
    </row>
    <row r="21" customFormat="false" ht="13.5" hidden="false" customHeight="true" outlineLevel="0" collapsed="false">
      <c r="A21" s="47" t="s">
        <v>44</v>
      </c>
      <c r="B21" s="38" t="n">
        <v>0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61" t="n">
        <v>0</v>
      </c>
      <c r="R21" s="56" t="n">
        <v>0</v>
      </c>
      <c r="S21" s="57" t="n">
        <v>0</v>
      </c>
      <c r="T21" s="62" t="n">
        <v>0</v>
      </c>
      <c r="U21" s="38" t="n">
        <v>0</v>
      </c>
      <c r="V21" s="39" t="n">
        <v>0</v>
      </c>
      <c r="W21" s="43" t="n">
        <v>0</v>
      </c>
      <c r="X21" s="44" t="n">
        <v>34993</v>
      </c>
      <c r="Y21" s="48" t="n">
        <v>0</v>
      </c>
      <c r="Z21" s="36" t="n">
        <v>0</v>
      </c>
    </row>
    <row r="22" customFormat="false" ht="13.5" hidden="false" customHeight="true" outlineLevel="0" collapsed="false">
      <c r="A22" s="47" t="s">
        <v>45</v>
      </c>
      <c r="B22" s="38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61" t="n">
        <v>0</v>
      </c>
      <c r="R22" s="56" t="n">
        <v>0</v>
      </c>
      <c r="S22" s="57" t="n">
        <v>0</v>
      </c>
      <c r="T22" s="62" t="n">
        <v>0</v>
      </c>
      <c r="U22" s="38" t="n">
        <v>0</v>
      </c>
      <c r="V22" s="39" t="n">
        <v>0</v>
      </c>
      <c r="W22" s="43" t="n">
        <v>0</v>
      </c>
      <c r="X22" s="44" t="n">
        <v>58921</v>
      </c>
      <c r="Y22" s="48" t="n">
        <v>0</v>
      </c>
      <c r="Z22" s="63" t="n">
        <v>0</v>
      </c>
    </row>
    <row r="23" customFormat="false" ht="13.5" hidden="false" customHeight="true" outlineLevel="0" collapsed="false">
      <c r="A23" s="47" t="s">
        <v>46</v>
      </c>
      <c r="B23" s="61" t="n">
        <v>0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4" t="n">
        <v>0</v>
      </c>
      <c r="S23" s="64" t="n">
        <v>0</v>
      </c>
      <c r="T23" s="61" t="n">
        <v>0</v>
      </c>
      <c r="U23" s="61" t="n">
        <v>0</v>
      </c>
      <c r="V23" s="61" t="n">
        <v>0</v>
      </c>
      <c r="W23" s="61" t="n">
        <v>0</v>
      </c>
      <c r="X23" s="65" t="n">
        <v>941364</v>
      </c>
      <c r="Y23" s="48" t="n">
        <v>0</v>
      </c>
      <c r="Z23" s="66" t="s">
        <v>28</v>
      </c>
    </row>
    <row r="24" customFormat="false" ht="13.5" hidden="false" customHeight="true" outlineLevel="0" collapsed="false">
      <c r="A24" s="67" t="s">
        <v>47</v>
      </c>
      <c r="B24" s="38" t="n">
        <v>285</v>
      </c>
      <c r="C24" s="39" t="n">
        <v>95</v>
      </c>
      <c r="D24" s="39" t="n">
        <v>30</v>
      </c>
      <c r="E24" s="39" t="n">
        <v>459</v>
      </c>
      <c r="F24" s="39" t="n">
        <v>142</v>
      </c>
      <c r="G24" s="39" t="n">
        <v>1859</v>
      </c>
      <c r="H24" s="39" t="n">
        <v>27</v>
      </c>
      <c r="I24" s="39" t="n">
        <v>956</v>
      </c>
      <c r="J24" s="39" t="n">
        <v>76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68" t="n">
        <v>3929</v>
      </c>
      <c r="R24" s="56" t="n">
        <v>0</v>
      </c>
      <c r="S24" s="57" t="n">
        <v>0</v>
      </c>
      <c r="T24" s="69" t="n">
        <v>3929</v>
      </c>
      <c r="U24" s="38" t="n">
        <v>93</v>
      </c>
      <c r="V24" s="39" t="n">
        <v>0</v>
      </c>
      <c r="W24" s="43" t="n">
        <v>0</v>
      </c>
      <c r="X24" s="44" t="n">
        <v>4022</v>
      </c>
      <c r="Y24" s="48" t="n">
        <v>100</v>
      </c>
      <c r="Z24" s="36" t="n">
        <v>2254</v>
      </c>
    </row>
    <row r="25" customFormat="false" ht="13.5" hidden="false" customHeight="true" outlineLevel="0" collapsed="false">
      <c r="A25" s="47" t="s">
        <v>48</v>
      </c>
      <c r="B25" s="61" t="n">
        <v>285</v>
      </c>
      <c r="C25" s="61" t="n">
        <v>95</v>
      </c>
      <c r="D25" s="61" t="n">
        <v>30</v>
      </c>
      <c r="E25" s="61" t="n">
        <v>459</v>
      </c>
      <c r="F25" s="61" t="n">
        <v>142</v>
      </c>
      <c r="G25" s="61" t="n">
        <v>1859</v>
      </c>
      <c r="H25" s="61" t="n">
        <v>27</v>
      </c>
      <c r="I25" s="61" t="n">
        <v>956</v>
      </c>
      <c r="J25" s="61" t="n">
        <v>76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3929</v>
      </c>
      <c r="R25" s="64" t="n">
        <v>0</v>
      </c>
      <c r="S25" s="64" t="n">
        <v>0</v>
      </c>
      <c r="T25" s="61" t="n">
        <v>3929</v>
      </c>
      <c r="U25" s="61" t="n">
        <v>93</v>
      </c>
      <c r="V25" s="61" t="n">
        <v>0</v>
      </c>
      <c r="W25" s="61" t="n">
        <v>0</v>
      </c>
      <c r="X25" s="65" t="n">
        <v>4022</v>
      </c>
      <c r="Y25" s="48" t="n">
        <v>100</v>
      </c>
      <c r="Z25" s="70" t="n">
        <v>2254</v>
      </c>
    </row>
    <row r="26" customFormat="false" ht="13.5" hidden="false" customHeight="true" outlineLevel="0" collapsed="false">
      <c r="A26" s="71" t="s">
        <v>49</v>
      </c>
      <c r="B26" s="38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68" t="n">
        <v>0</v>
      </c>
      <c r="R26" s="56" t="n">
        <v>0</v>
      </c>
      <c r="S26" s="57" t="n">
        <v>0</v>
      </c>
      <c r="T26" s="69" t="n">
        <v>0</v>
      </c>
      <c r="U26" s="38" t="n">
        <v>0</v>
      </c>
      <c r="V26" s="39" t="n">
        <v>0</v>
      </c>
      <c r="W26" s="43" t="n">
        <v>0</v>
      </c>
      <c r="X26" s="44" t="n">
        <v>15908</v>
      </c>
      <c r="Y26" s="48" t="n">
        <v>0</v>
      </c>
      <c r="Z26" s="36" t="n">
        <v>0</v>
      </c>
    </row>
    <row r="27" customFormat="false" ht="13.5" hidden="false" customHeight="true" outlineLevel="0" collapsed="false">
      <c r="A27" s="47" t="s">
        <v>50</v>
      </c>
      <c r="B27" s="61" t="n">
        <v>0</v>
      </c>
      <c r="C27" s="61" t="n">
        <v>0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4" t="n">
        <v>0</v>
      </c>
      <c r="S27" s="64" t="n">
        <v>0</v>
      </c>
      <c r="T27" s="61" t="n">
        <v>0</v>
      </c>
      <c r="U27" s="61" t="n">
        <v>0</v>
      </c>
      <c r="V27" s="61" t="n">
        <v>0</v>
      </c>
      <c r="W27" s="61" t="n">
        <v>0</v>
      </c>
      <c r="X27" s="65" t="n">
        <v>15908</v>
      </c>
      <c r="Y27" s="48" t="n">
        <v>0</v>
      </c>
      <c r="Z27" s="72" t="s">
        <v>28</v>
      </c>
    </row>
    <row r="28" customFormat="false" ht="13.5" hidden="false" customHeight="true" outlineLevel="0" collapsed="false">
      <c r="A28" s="49" t="s">
        <v>51</v>
      </c>
      <c r="B28" s="28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73" t="n">
        <v>0</v>
      </c>
      <c r="R28" s="31" t="n">
        <v>0</v>
      </c>
      <c r="S28" s="32" t="n">
        <v>0</v>
      </c>
      <c r="T28" s="74" t="n">
        <v>0</v>
      </c>
      <c r="U28" s="28" t="n">
        <v>0</v>
      </c>
      <c r="V28" s="29" t="n">
        <v>0</v>
      </c>
      <c r="W28" s="33" t="n">
        <v>0</v>
      </c>
      <c r="X28" s="34" t="n">
        <v>23844</v>
      </c>
      <c r="Y28" s="35" t="n">
        <v>0</v>
      </c>
      <c r="Z28" s="36" t="n">
        <v>0</v>
      </c>
    </row>
    <row r="29" customFormat="false" ht="13.5" hidden="false" customHeight="true" outlineLevel="0" collapsed="false">
      <c r="A29" s="75" t="s">
        <v>52</v>
      </c>
      <c r="B29" s="76" t="n">
        <v>209</v>
      </c>
      <c r="C29" s="77" t="n">
        <v>170</v>
      </c>
      <c r="D29" s="77" t="n">
        <v>30</v>
      </c>
      <c r="E29" s="77" t="n">
        <v>466</v>
      </c>
      <c r="F29" s="77" t="n">
        <v>184</v>
      </c>
      <c r="G29" s="77" t="n">
        <v>3008</v>
      </c>
      <c r="H29" s="77" t="n">
        <v>39</v>
      </c>
      <c r="I29" s="77" t="n">
        <v>1087</v>
      </c>
      <c r="J29" s="77" t="n">
        <v>65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Q29" s="73" t="n">
        <v>5258</v>
      </c>
      <c r="R29" s="78" t="n">
        <v>0</v>
      </c>
      <c r="S29" s="79" t="n">
        <v>0</v>
      </c>
      <c r="T29" s="74" t="n">
        <v>5258</v>
      </c>
      <c r="U29" s="76" t="n">
        <v>100</v>
      </c>
      <c r="V29" s="77" t="n">
        <v>0</v>
      </c>
      <c r="W29" s="80" t="n">
        <v>0</v>
      </c>
      <c r="X29" s="81" t="n">
        <v>5358</v>
      </c>
      <c r="Y29" s="82" t="n">
        <v>100</v>
      </c>
      <c r="Z29" s="83" t="n">
        <v>2230</v>
      </c>
    </row>
    <row r="30" customFormat="false" ht="13.5" hidden="false" customHeight="true" outlineLevel="0" collapsed="false">
      <c r="A30" s="67" t="s">
        <v>53</v>
      </c>
      <c r="B30" s="38" t="n">
        <v>255</v>
      </c>
      <c r="C30" s="39" t="n">
        <v>207</v>
      </c>
      <c r="D30" s="39" t="n">
        <v>58</v>
      </c>
      <c r="E30" s="39" t="n">
        <v>682</v>
      </c>
      <c r="F30" s="39" t="n">
        <v>257</v>
      </c>
      <c r="G30" s="39" t="n">
        <v>4074</v>
      </c>
      <c r="H30" s="39" t="n">
        <v>48</v>
      </c>
      <c r="I30" s="39" t="n">
        <v>1737</v>
      </c>
      <c r="J30" s="39" t="n">
        <v>91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68" t="n">
        <v>7409</v>
      </c>
      <c r="R30" s="41" t="n">
        <v>0</v>
      </c>
      <c r="S30" s="42" t="n">
        <v>0</v>
      </c>
      <c r="T30" s="69" t="n">
        <v>7409</v>
      </c>
      <c r="U30" s="38" t="n">
        <v>208</v>
      </c>
      <c r="V30" s="39" t="n">
        <v>0</v>
      </c>
      <c r="W30" s="43" t="n">
        <v>0</v>
      </c>
      <c r="X30" s="44" t="n">
        <v>7617</v>
      </c>
      <c r="Y30" s="45" t="n">
        <v>100</v>
      </c>
      <c r="Z30" s="46" t="n">
        <v>2255</v>
      </c>
    </row>
    <row r="31" customFormat="false" ht="13.5" hidden="false" customHeight="true" outlineLevel="0" collapsed="false">
      <c r="A31" s="47" t="s">
        <v>54</v>
      </c>
      <c r="B31" s="61" t="n">
        <v>464</v>
      </c>
      <c r="C31" s="61" t="n">
        <v>377</v>
      </c>
      <c r="D31" s="61" t="n">
        <v>88</v>
      </c>
      <c r="E31" s="61" t="n">
        <v>1148</v>
      </c>
      <c r="F31" s="61" t="n">
        <v>441</v>
      </c>
      <c r="G31" s="61" t="n">
        <v>7082</v>
      </c>
      <c r="H31" s="61" t="n">
        <v>87</v>
      </c>
      <c r="I31" s="61" t="n">
        <v>2824</v>
      </c>
      <c r="J31" s="61" t="n">
        <v>156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12667</v>
      </c>
      <c r="R31" s="64" t="n">
        <v>0</v>
      </c>
      <c r="S31" s="64" t="n">
        <v>0</v>
      </c>
      <c r="T31" s="61" t="n">
        <v>12667</v>
      </c>
      <c r="U31" s="61" t="n">
        <v>308</v>
      </c>
      <c r="V31" s="61" t="n">
        <v>0</v>
      </c>
      <c r="W31" s="61" t="n">
        <v>0</v>
      </c>
      <c r="X31" s="65" t="n">
        <v>36819</v>
      </c>
      <c r="Y31" s="48" t="n">
        <v>35.23</v>
      </c>
      <c r="Z31" s="72" t="s">
        <v>28</v>
      </c>
    </row>
    <row r="32" customFormat="false" ht="13.5" hidden="false" customHeight="true" outlineLevel="0" collapsed="false">
      <c r="A32" s="49" t="s">
        <v>55</v>
      </c>
      <c r="B32" s="28" t="n">
        <v>294</v>
      </c>
      <c r="C32" s="29" t="n">
        <v>321</v>
      </c>
      <c r="D32" s="29" t="n">
        <v>49</v>
      </c>
      <c r="E32" s="29" t="n">
        <v>909</v>
      </c>
      <c r="F32" s="29" t="n">
        <v>257</v>
      </c>
      <c r="G32" s="29" t="n">
        <v>4520</v>
      </c>
      <c r="H32" s="29" t="n">
        <v>45</v>
      </c>
      <c r="I32" s="29" t="n">
        <v>3195</v>
      </c>
      <c r="J32" s="29" t="n">
        <v>199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73" t="n">
        <v>9789</v>
      </c>
      <c r="R32" s="31" t="n">
        <v>0</v>
      </c>
      <c r="S32" s="32" t="n">
        <v>0</v>
      </c>
      <c r="T32" s="74" t="n">
        <v>9789</v>
      </c>
      <c r="U32" s="28" t="n">
        <v>333</v>
      </c>
      <c r="V32" s="29" t="n">
        <v>0</v>
      </c>
      <c r="W32" s="33" t="n">
        <v>0</v>
      </c>
      <c r="X32" s="34" t="n">
        <v>10122</v>
      </c>
      <c r="Y32" s="35" t="n">
        <v>100</v>
      </c>
      <c r="Z32" s="36" t="n">
        <v>2245</v>
      </c>
    </row>
    <row r="33" customFormat="false" ht="13.5" hidden="false" customHeight="true" outlineLevel="0" collapsed="false">
      <c r="A33" s="75" t="s">
        <v>56</v>
      </c>
      <c r="B33" s="76" t="n">
        <v>512</v>
      </c>
      <c r="C33" s="77" t="n">
        <v>446</v>
      </c>
      <c r="D33" s="77" t="n">
        <v>99</v>
      </c>
      <c r="E33" s="77" t="n">
        <v>1372</v>
      </c>
      <c r="F33" s="76" t="n">
        <v>435</v>
      </c>
      <c r="G33" s="77" t="n">
        <v>6592</v>
      </c>
      <c r="H33" s="77" t="n">
        <v>76</v>
      </c>
      <c r="I33" s="77" t="n">
        <v>3650</v>
      </c>
      <c r="J33" s="77" t="n">
        <v>188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3" t="n">
        <v>13370</v>
      </c>
      <c r="R33" s="78" t="n">
        <v>0</v>
      </c>
      <c r="S33" s="79" t="n">
        <v>0</v>
      </c>
      <c r="T33" s="74" t="n">
        <v>13370</v>
      </c>
      <c r="U33" s="76" t="n">
        <v>471</v>
      </c>
      <c r="V33" s="77" t="n">
        <v>0</v>
      </c>
      <c r="W33" s="80" t="n">
        <v>0</v>
      </c>
      <c r="X33" s="81" t="n">
        <v>13841</v>
      </c>
      <c r="Y33" s="82" t="n">
        <v>100</v>
      </c>
      <c r="Z33" s="83" t="n">
        <v>2220</v>
      </c>
    </row>
    <row r="34" customFormat="false" ht="13.5" hidden="false" customHeight="true" outlineLevel="0" collapsed="false">
      <c r="A34" s="75" t="s">
        <v>57</v>
      </c>
      <c r="B34" s="84" t="n">
        <v>278</v>
      </c>
      <c r="C34" s="85" t="n">
        <v>177</v>
      </c>
      <c r="D34" s="85" t="n">
        <v>32</v>
      </c>
      <c r="E34" s="85" t="n">
        <v>780</v>
      </c>
      <c r="F34" s="84" t="n">
        <v>183</v>
      </c>
      <c r="G34" s="85" t="n">
        <v>3335</v>
      </c>
      <c r="H34" s="85" t="n">
        <v>44</v>
      </c>
      <c r="I34" s="85" t="n">
        <v>2147</v>
      </c>
      <c r="J34" s="85" t="n">
        <v>126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5" t="n">
        <v>0</v>
      </c>
      <c r="Q34" s="73" t="n">
        <v>7102</v>
      </c>
      <c r="R34" s="41" t="n">
        <v>0</v>
      </c>
      <c r="S34" s="42" t="n">
        <v>0</v>
      </c>
      <c r="T34" s="74" t="n">
        <v>7102</v>
      </c>
      <c r="U34" s="38" t="n">
        <v>212</v>
      </c>
      <c r="V34" s="39" t="n">
        <v>0</v>
      </c>
      <c r="W34" s="43" t="n">
        <v>0</v>
      </c>
      <c r="X34" s="44" t="n">
        <v>7314</v>
      </c>
      <c r="Y34" s="45" t="n">
        <v>100</v>
      </c>
      <c r="Z34" s="46" t="n">
        <v>2225</v>
      </c>
    </row>
    <row r="35" customFormat="false" ht="13.5" hidden="false" customHeight="true" outlineLevel="0" collapsed="false">
      <c r="A35" s="47" t="s">
        <v>58</v>
      </c>
      <c r="B35" s="61" t="n">
        <v>1084</v>
      </c>
      <c r="C35" s="61" t="n">
        <v>944</v>
      </c>
      <c r="D35" s="61" t="n">
        <v>180</v>
      </c>
      <c r="E35" s="61" t="n">
        <v>3061</v>
      </c>
      <c r="F35" s="61" t="n">
        <v>875</v>
      </c>
      <c r="G35" s="61" t="n">
        <v>14447</v>
      </c>
      <c r="H35" s="61" t="n">
        <v>165</v>
      </c>
      <c r="I35" s="61" t="n">
        <v>8992</v>
      </c>
      <c r="J35" s="61" t="n">
        <v>513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30261</v>
      </c>
      <c r="R35" s="64" t="n">
        <v>0</v>
      </c>
      <c r="S35" s="64" t="n">
        <v>0</v>
      </c>
      <c r="T35" s="61" t="n">
        <v>30261</v>
      </c>
      <c r="U35" s="61" t="n">
        <v>1016</v>
      </c>
      <c r="V35" s="61" t="n">
        <v>0</v>
      </c>
      <c r="W35" s="61" t="n">
        <v>0</v>
      </c>
      <c r="X35" s="65" t="n">
        <v>31277</v>
      </c>
      <c r="Y35" s="48" t="n">
        <v>100</v>
      </c>
      <c r="Z35" s="72" t="n">
        <v>2245</v>
      </c>
    </row>
    <row r="36" customFormat="false" ht="13.5" hidden="false" customHeight="true" outlineLevel="0" collapsed="false">
      <c r="A36" s="49" t="s">
        <v>59</v>
      </c>
      <c r="B36" s="28" t="n">
        <v>345</v>
      </c>
      <c r="C36" s="29" t="n">
        <v>280</v>
      </c>
      <c r="D36" s="29" t="n">
        <v>60</v>
      </c>
      <c r="E36" s="29" t="n">
        <v>716</v>
      </c>
      <c r="F36" s="29" t="n">
        <v>276</v>
      </c>
      <c r="G36" s="29" t="n">
        <v>4514</v>
      </c>
      <c r="H36" s="29" t="n">
        <v>68</v>
      </c>
      <c r="I36" s="29" t="n">
        <v>2368</v>
      </c>
      <c r="J36" s="29" t="n">
        <v>104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73" t="n">
        <v>8731</v>
      </c>
      <c r="R36" s="31" t="n">
        <v>0</v>
      </c>
      <c r="S36" s="32" t="n">
        <v>0</v>
      </c>
      <c r="T36" s="74" t="n">
        <v>8731</v>
      </c>
      <c r="U36" s="28" t="n">
        <v>375</v>
      </c>
      <c r="V36" s="29" t="n">
        <v>0</v>
      </c>
      <c r="W36" s="33" t="n">
        <v>0</v>
      </c>
      <c r="X36" s="34" t="n">
        <v>9106</v>
      </c>
      <c r="Y36" s="35" t="n">
        <v>100</v>
      </c>
      <c r="Z36" s="36" t="n">
        <v>2240</v>
      </c>
    </row>
    <row r="37" customFormat="false" ht="13.5" hidden="false" customHeight="true" outlineLevel="0" collapsed="false">
      <c r="A37" s="75" t="s">
        <v>60</v>
      </c>
      <c r="B37" s="76" t="n">
        <v>188</v>
      </c>
      <c r="C37" s="77" t="n">
        <v>137</v>
      </c>
      <c r="D37" s="77" t="n">
        <v>25</v>
      </c>
      <c r="E37" s="77" t="n">
        <v>571</v>
      </c>
      <c r="F37" s="76" t="n">
        <v>154</v>
      </c>
      <c r="G37" s="77" t="n">
        <v>2580</v>
      </c>
      <c r="H37" s="77" t="n">
        <v>29</v>
      </c>
      <c r="I37" s="77" t="n">
        <v>1623</v>
      </c>
      <c r="J37" s="77" t="n">
        <v>87</v>
      </c>
      <c r="K37" s="77" t="n">
        <v>0</v>
      </c>
      <c r="L37" s="77" t="n">
        <v>0</v>
      </c>
      <c r="M37" s="77" t="n">
        <v>0</v>
      </c>
      <c r="N37" s="77" t="n">
        <v>0</v>
      </c>
      <c r="O37" s="77" t="n">
        <v>0</v>
      </c>
      <c r="P37" s="77" t="n">
        <v>0</v>
      </c>
      <c r="Q37" s="73" t="n">
        <v>5394</v>
      </c>
      <c r="R37" s="78" t="n">
        <v>0</v>
      </c>
      <c r="S37" s="79" t="n">
        <v>0</v>
      </c>
      <c r="T37" s="74" t="n">
        <v>5394</v>
      </c>
      <c r="U37" s="76" t="n">
        <v>263</v>
      </c>
      <c r="V37" s="77" t="n">
        <v>0</v>
      </c>
      <c r="W37" s="80" t="n">
        <v>0</v>
      </c>
      <c r="X37" s="81" t="n">
        <v>5657</v>
      </c>
      <c r="Y37" s="82" t="n">
        <v>100</v>
      </c>
      <c r="Z37" s="83" t="n">
        <v>2225</v>
      </c>
    </row>
    <row r="38" customFormat="false" ht="13.5" hidden="false" customHeight="true" outlineLevel="0" collapsed="false">
      <c r="A38" s="75" t="s">
        <v>61</v>
      </c>
      <c r="B38" s="86" t="n">
        <v>431</v>
      </c>
      <c r="C38" s="87" t="n">
        <v>171</v>
      </c>
      <c r="D38" s="87" t="n">
        <v>31</v>
      </c>
      <c r="E38" s="87" t="n">
        <v>1146</v>
      </c>
      <c r="F38" s="76" t="n">
        <v>124</v>
      </c>
      <c r="G38" s="77" t="n">
        <v>2977</v>
      </c>
      <c r="H38" s="77" t="n">
        <v>35</v>
      </c>
      <c r="I38" s="77" t="n">
        <v>1899</v>
      </c>
      <c r="J38" s="77" t="n">
        <v>156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0</v>
      </c>
      <c r="P38" s="77" t="n">
        <v>0</v>
      </c>
      <c r="Q38" s="73" t="n">
        <v>6970</v>
      </c>
      <c r="R38" s="78" t="n">
        <v>0</v>
      </c>
      <c r="S38" s="79" t="n">
        <v>0</v>
      </c>
      <c r="T38" s="74" t="n">
        <v>6970</v>
      </c>
      <c r="U38" s="76" t="n">
        <v>200</v>
      </c>
      <c r="V38" s="77" t="n">
        <v>0</v>
      </c>
      <c r="W38" s="80" t="n">
        <v>0</v>
      </c>
      <c r="X38" s="81" t="n">
        <v>7170</v>
      </c>
      <c r="Y38" s="82" t="n">
        <v>100</v>
      </c>
      <c r="Z38" s="83" t="n">
        <v>2245</v>
      </c>
    </row>
    <row r="39" customFormat="false" ht="13.5" hidden="false" customHeight="true" outlineLevel="0" collapsed="false">
      <c r="A39" s="75" t="s">
        <v>62</v>
      </c>
      <c r="B39" s="38" t="n">
        <v>525</v>
      </c>
      <c r="C39" s="39" t="n">
        <v>185</v>
      </c>
      <c r="D39" s="39" t="n">
        <v>36</v>
      </c>
      <c r="E39" s="39" t="n">
        <v>1555</v>
      </c>
      <c r="F39" s="39" t="n">
        <v>228</v>
      </c>
      <c r="G39" s="39" t="n">
        <v>3752</v>
      </c>
      <c r="H39" s="39" t="n">
        <v>35</v>
      </c>
      <c r="I39" s="39" t="n">
        <v>3910</v>
      </c>
      <c r="J39" s="39" t="n">
        <v>28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73" t="n">
        <v>10506</v>
      </c>
      <c r="R39" s="41" t="n">
        <v>0</v>
      </c>
      <c r="S39" s="42" t="n">
        <v>0</v>
      </c>
      <c r="T39" s="74" t="n">
        <v>10506</v>
      </c>
      <c r="U39" s="38" t="n">
        <v>524</v>
      </c>
      <c r="V39" s="39" t="n">
        <v>1</v>
      </c>
      <c r="W39" s="43" t="n">
        <v>0</v>
      </c>
      <c r="X39" s="44" t="n">
        <v>11031</v>
      </c>
      <c r="Y39" s="45" t="n">
        <v>100</v>
      </c>
      <c r="Z39" s="46" t="n">
        <v>2250</v>
      </c>
    </row>
    <row r="40" customFormat="false" ht="13.5" hidden="false" customHeight="true" outlineLevel="0" collapsed="false">
      <c r="A40" s="47" t="s">
        <v>63</v>
      </c>
      <c r="B40" s="61" t="n">
        <v>1489</v>
      </c>
      <c r="C40" s="61" t="n">
        <v>773</v>
      </c>
      <c r="D40" s="61" t="n">
        <v>152</v>
      </c>
      <c r="E40" s="61" t="n">
        <v>3988</v>
      </c>
      <c r="F40" s="61" t="n">
        <v>782</v>
      </c>
      <c r="G40" s="61" t="n">
        <v>13823</v>
      </c>
      <c r="H40" s="61" t="n">
        <v>167</v>
      </c>
      <c r="I40" s="61" t="n">
        <v>9800</v>
      </c>
      <c r="J40" s="61" t="n">
        <v>627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31601</v>
      </c>
      <c r="R40" s="64" t="n">
        <v>0</v>
      </c>
      <c r="S40" s="64" t="n">
        <v>0</v>
      </c>
      <c r="T40" s="61" t="n">
        <v>31601</v>
      </c>
      <c r="U40" s="61" t="n">
        <v>1362</v>
      </c>
      <c r="V40" s="61" t="n">
        <v>1</v>
      </c>
      <c r="W40" s="61" t="n">
        <v>0</v>
      </c>
      <c r="X40" s="65" t="n">
        <v>32964</v>
      </c>
      <c r="Y40" s="48" t="n">
        <v>100</v>
      </c>
      <c r="Z40" s="72" t="n">
        <v>2250</v>
      </c>
    </row>
    <row r="41" customFormat="false" ht="13.5" hidden="false" customHeight="true" outlineLevel="0" collapsed="false">
      <c r="A41" s="49" t="s">
        <v>64</v>
      </c>
      <c r="B41" s="38" t="n">
        <v>563</v>
      </c>
      <c r="C41" s="39" t="n">
        <v>281</v>
      </c>
      <c r="D41" s="39" t="n">
        <v>58</v>
      </c>
      <c r="E41" s="39" t="n">
        <v>1559</v>
      </c>
      <c r="F41" s="39" t="n">
        <v>345</v>
      </c>
      <c r="G41" s="39" t="n">
        <v>5309</v>
      </c>
      <c r="H41" s="39" t="n">
        <v>78</v>
      </c>
      <c r="I41" s="39" t="n">
        <v>3532</v>
      </c>
      <c r="J41" s="39" t="n">
        <v>224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73" t="n">
        <v>11949</v>
      </c>
      <c r="R41" s="56" t="n">
        <v>0</v>
      </c>
      <c r="S41" s="57" t="n">
        <v>0</v>
      </c>
      <c r="T41" s="74" t="n">
        <v>11949</v>
      </c>
      <c r="U41" s="38" t="n">
        <v>498</v>
      </c>
      <c r="V41" s="39" t="n">
        <v>0</v>
      </c>
      <c r="W41" s="43" t="n">
        <v>0</v>
      </c>
      <c r="X41" s="44" t="n">
        <v>12447</v>
      </c>
      <c r="Y41" s="48" t="n">
        <v>100</v>
      </c>
      <c r="Z41" s="36" t="n">
        <v>2220</v>
      </c>
    </row>
    <row r="42" customFormat="false" ht="13.5" hidden="false" customHeight="true" outlineLevel="0" collapsed="false">
      <c r="A42" s="47" t="s">
        <v>65</v>
      </c>
      <c r="B42" s="61" t="n">
        <v>563</v>
      </c>
      <c r="C42" s="61" t="n">
        <v>281</v>
      </c>
      <c r="D42" s="61" t="n">
        <v>58</v>
      </c>
      <c r="E42" s="61" t="n">
        <v>1559</v>
      </c>
      <c r="F42" s="61" t="n">
        <v>345</v>
      </c>
      <c r="G42" s="61" t="n">
        <v>5309</v>
      </c>
      <c r="H42" s="61" t="n">
        <v>78</v>
      </c>
      <c r="I42" s="61" t="n">
        <v>3532</v>
      </c>
      <c r="J42" s="61" t="n">
        <v>224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11949</v>
      </c>
      <c r="R42" s="64" t="n">
        <v>0</v>
      </c>
      <c r="S42" s="64" t="n">
        <v>0</v>
      </c>
      <c r="T42" s="61" t="n">
        <v>11949</v>
      </c>
      <c r="U42" s="61" t="n">
        <v>498</v>
      </c>
      <c r="V42" s="61" t="n">
        <v>0</v>
      </c>
      <c r="W42" s="61" t="n">
        <v>0</v>
      </c>
      <c r="X42" s="65" t="n">
        <v>12447</v>
      </c>
      <c r="Y42" s="48" t="n">
        <v>100</v>
      </c>
      <c r="Z42" s="72" t="n">
        <v>2220</v>
      </c>
    </row>
    <row r="43" customFormat="false" ht="13.5" hidden="false" customHeight="true" outlineLevel="0" collapsed="false">
      <c r="A43" s="49" t="s">
        <v>66</v>
      </c>
      <c r="B43" s="28" t="n">
        <v>0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73" t="n">
        <v>0</v>
      </c>
      <c r="R43" s="31" t="n">
        <v>0</v>
      </c>
      <c r="S43" s="32" t="n">
        <v>0</v>
      </c>
      <c r="T43" s="74" t="n">
        <v>0</v>
      </c>
      <c r="U43" s="28" t="n">
        <v>0</v>
      </c>
      <c r="V43" s="29" t="n">
        <v>0</v>
      </c>
      <c r="W43" s="33" t="n">
        <v>0</v>
      </c>
      <c r="X43" s="34" t="n">
        <v>6063</v>
      </c>
      <c r="Y43" s="35" t="n">
        <v>0</v>
      </c>
      <c r="Z43" s="36" t="n">
        <v>0</v>
      </c>
    </row>
    <row r="44" customFormat="false" ht="13.5" hidden="false" customHeight="true" outlineLevel="0" collapsed="false">
      <c r="A44" s="75" t="s">
        <v>67</v>
      </c>
      <c r="B44" s="38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73" t="n">
        <v>0</v>
      </c>
      <c r="R44" s="41" t="n">
        <v>0</v>
      </c>
      <c r="S44" s="42" t="n">
        <v>0</v>
      </c>
      <c r="T44" s="74" t="n">
        <v>0</v>
      </c>
      <c r="U44" s="38" t="n">
        <v>0</v>
      </c>
      <c r="V44" s="39" t="n">
        <v>0</v>
      </c>
      <c r="W44" s="43" t="n">
        <v>0</v>
      </c>
      <c r="X44" s="44" t="n">
        <v>7854</v>
      </c>
      <c r="Y44" s="45" t="n">
        <v>0</v>
      </c>
      <c r="Z44" s="46" t="n">
        <v>0</v>
      </c>
    </row>
    <row r="45" customFormat="false" ht="13.5" hidden="false" customHeight="true" outlineLevel="0" collapsed="false">
      <c r="A45" s="47" t="s">
        <v>68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88" t="n">
        <v>0</v>
      </c>
      <c r="S45" s="88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5" t="n">
        <v>13917</v>
      </c>
      <c r="Y45" s="48" t="n">
        <v>0</v>
      </c>
      <c r="Z45" s="72" t="s">
        <v>28</v>
      </c>
    </row>
    <row r="46" customFormat="false" ht="13.5" hidden="false" customHeight="true" outlineLevel="0" collapsed="false">
      <c r="A46" s="89" t="s">
        <v>69</v>
      </c>
      <c r="B46" s="90" t="n">
        <v>3885</v>
      </c>
      <c r="C46" s="90" t="n">
        <v>2470</v>
      </c>
      <c r="D46" s="90" t="n">
        <v>508</v>
      </c>
      <c r="E46" s="90" t="n">
        <v>10215</v>
      </c>
      <c r="F46" s="90" t="n">
        <v>2585</v>
      </c>
      <c r="G46" s="90" t="n">
        <v>42520</v>
      </c>
      <c r="H46" s="90" t="n">
        <v>524</v>
      </c>
      <c r="I46" s="90" t="n">
        <v>26104</v>
      </c>
      <c r="J46" s="90" t="n">
        <v>1596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90" t="n">
        <v>0</v>
      </c>
      <c r="Q46" s="90" t="n">
        <v>90407</v>
      </c>
      <c r="R46" s="91" t="n">
        <v>0</v>
      </c>
      <c r="S46" s="91" t="n">
        <v>0</v>
      </c>
      <c r="T46" s="90" t="n">
        <v>90407</v>
      </c>
      <c r="U46" s="90" t="n">
        <v>3277</v>
      </c>
      <c r="V46" s="90" t="n">
        <v>1</v>
      </c>
      <c r="W46" s="92" t="n">
        <v>0</v>
      </c>
      <c r="X46" s="93" t="n">
        <v>147354</v>
      </c>
      <c r="Y46" s="94" t="n">
        <v>63.57</v>
      </c>
      <c r="Z46" s="95" t="s">
        <v>28</v>
      </c>
    </row>
    <row r="47" customFormat="false" ht="13.5" hidden="false" customHeight="true" outlineLevel="0" collapsed="false">
      <c r="A47" s="9" t="s">
        <v>70</v>
      </c>
      <c r="B47" s="96" t="n">
        <v>3885</v>
      </c>
      <c r="C47" s="96" t="n">
        <v>2470</v>
      </c>
      <c r="D47" s="96" t="n">
        <v>508</v>
      </c>
      <c r="E47" s="96" t="n">
        <v>10215</v>
      </c>
      <c r="F47" s="96" t="n">
        <v>2585</v>
      </c>
      <c r="G47" s="96" t="n">
        <v>42520</v>
      </c>
      <c r="H47" s="96" t="n">
        <v>524</v>
      </c>
      <c r="I47" s="96" t="n">
        <v>26104</v>
      </c>
      <c r="J47" s="96" t="n">
        <v>1596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90407</v>
      </c>
      <c r="R47" s="97" t="n">
        <v>0</v>
      </c>
      <c r="S47" s="97" t="n">
        <v>0</v>
      </c>
      <c r="T47" s="96" t="n">
        <v>90407</v>
      </c>
      <c r="U47" s="96" t="n">
        <v>3277</v>
      </c>
      <c r="V47" s="96" t="n">
        <v>1</v>
      </c>
      <c r="W47" s="98" t="n">
        <v>0</v>
      </c>
      <c r="X47" s="99" t="n">
        <v>1088718</v>
      </c>
      <c r="Y47" s="94" t="n">
        <v>8.6</v>
      </c>
      <c r="Z47" s="100" t="s">
        <v>28</v>
      </c>
    </row>
    <row r="48" customFormat="false" ht="13.5" hidden="false" customHeight="true" outlineLevel="0" collapsed="false">
      <c r="A48" s="2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2"/>
      <c r="R48" s="101"/>
      <c r="S48" s="101"/>
      <c r="T48" s="101"/>
      <c r="U48" s="101"/>
      <c r="V48" s="101"/>
      <c r="W48" s="101"/>
      <c r="X48" s="101"/>
      <c r="Y48" s="101"/>
      <c r="Z48" s="103"/>
    </row>
    <row r="49" customFormat="false" ht="13.5" hidden="false" customHeight="true" outlineLevel="0" collapsed="false">
      <c r="A49" s="104" t="s">
        <v>71</v>
      </c>
      <c r="B49" s="105" t="n">
        <v>4.3</v>
      </c>
      <c r="C49" s="105" t="n">
        <v>2.73</v>
      </c>
      <c r="D49" s="105" t="n">
        <v>0.56</v>
      </c>
      <c r="E49" s="105" t="n">
        <v>11.3</v>
      </c>
      <c r="F49" s="105" t="n">
        <v>2.86</v>
      </c>
      <c r="G49" s="106" t="n">
        <v>47.03</v>
      </c>
      <c r="H49" s="106" t="n">
        <v>0.58</v>
      </c>
      <c r="I49" s="106" t="n">
        <v>28.87</v>
      </c>
      <c r="J49" s="106" t="n">
        <v>1.77</v>
      </c>
      <c r="K49" s="106"/>
      <c r="L49" s="106"/>
      <c r="M49" s="106"/>
      <c r="N49" s="106"/>
      <c r="O49" s="106"/>
      <c r="P49" s="107"/>
      <c r="Q49" s="108"/>
      <c r="R49" s="109"/>
      <c r="S49" s="109"/>
      <c r="T49" s="109"/>
      <c r="U49" s="109"/>
      <c r="V49" s="109"/>
      <c r="W49" s="109"/>
      <c r="X49" s="109"/>
      <c r="Y49" s="109"/>
      <c r="Z49" s="110"/>
    </row>
    <row r="50" customFormat="false" ht="13.5" hidden="false" customHeight="true" outlineLevel="0" collapsed="false">
      <c r="A50" s="111"/>
      <c r="B50" s="112"/>
      <c r="C50" s="112"/>
      <c r="D50" s="112"/>
      <c r="E50" s="112"/>
      <c r="F50" s="112"/>
      <c r="G50" s="112"/>
      <c r="H50" s="3"/>
      <c r="I50" s="112"/>
      <c r="J50" s="112"/>
      <c r="K50" s="112"/>
      <c r="L50" s="112"/>
      <c r="M50" s="112"/>
      <c r="N50" s="112"/>
      <c r="O50" s="112"/>
      <c r="P50" s="112"/>
      <c r="Q50" s="113"/>
      <c r="R50" s="112"/>
      <c r="S50" s="112"/>
      <c r="T50" s="112"/>
      <c r="U50" s="112"/>
      <c r="V50" s="3"/>
      <c r="W50" s="112"/>
      <c r="X50" s="112"/>
      <c r="Y50" s="112"/>
      <c r="Z50" s="114"/>
    </row>
    <row r="51" customFormat="false" ht="13.5" hidden="false" customHeight="true" outlineLevel="0" collapsed="false">
      <c r="A51" s="2" t="s">
        <v>72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2"/>
      <c r="R51" s="101"/>
      <c r="S51" s="101"/>
      <c r="T51" s="101"/>
      <c r="U51" s="101"/>
      <c r="V51" s="101"/>
      <c r="W51" s="101"/>
      <c r="X51" s="101"/>
      <c r="Y51" s="101"/>
      <c r="Z51" s="103"/>
    </row>
    <row r="52" customFormat="false" ht="13.5" hidden="false" customHeight="true" outlineLevel="0" collapsed="false">
      <c r="A52" s="17" t="s">
        <v>73</v>
      </c>
      <c r="B52" s="115" t="n">
        <v>3885</v>
      </c>
      <c r="C52" s="115" t="n">
        <v>2470</v>
      </c>
      <c r="D52" s="115" t="n">
        <v>508</v>
      </c>
      <c r="E52" s="115" t="n">
        <v>10215</v>
      </c>
      <c r="F52" s="115" t="n">
        <v>2585</v>
      </c>
      <c r="G52" s="115" t="n">
        <v>42520</v>
      </c>
      <c r="H52" s="115" t="n">
        <v>524</v>
      </c>
      <c r="I52" s="115" t="n">
        <v>26104</v>
      </c>
      <c r="J52" s="115" t="n">
        <v>1596</v>
      </c>
      <c r="K52" s="115" t="n">
        <v>0</v>
      </c>
      <c r="L52" s="115" t="n">
        <v>0</v>
      </c>
      <c r="M52" s="115" t="n">
        <v>0</v>
      </c>
      <c r="N52" s="115" t="n">
        <v>0</v>
      </c>
      <c r="O52" s="115" t="n">
        <v>0</v>
      </c>
      <c r="P52" s="115" t="n">
        <v>0</v>
      </c>
      <c r="Q52" s="116" t="n">
        <v>90407</v>
      </c>
      <c r="R52" s="117" t="n">
        <v>0</v>
      </c>
      <c r="S52" s="117" t="n">
        <v>0</v>
      </c>
      <c r="T52" s="116" t="n">
        <v>90407</v>
      </c>
      <c r="U52" s="116" t="n">
        <v>3277</v>
      </c>
      <c r="V52" s="116" t="n">
        <v>1</v>
      </c>
      <c r="W52" s="116" t="n">
        <v>0</v>
      </c>
      <c r="X52" s="116" t="n">
        <v>93685</v>
      </c>
      <c r="Y52" s="106"/>
      <c r="Z52" s="118" t="s">
        <v>28</v>
      </c>
    </row>
    <row r="53" customFormat="false" ht="13.5" hidden="false" customHeight="true" outlineLevel="0" collapsed="false">
      <c r="A53" s="119" t="s">
        <v>71</v>
      </c>
      <c r="B53" s="120" t="n">
        <v>4.3</v>
      </c>
      <c r="C53" s="120" t="n">
        <v>2.73</v>
      </c>
      <c r="D53" s="120" t="n">
        <v>0.56</v>
      </c>
      <c r="E53" s="120" t="n">
        <v>11.3</v>
      </c>
      <c r="F53" s="120" t="n">
        <v>2.86</v>
      </c>
      <c r="G53" s="121" t="n">
        <v>47.03</v>
      </c>
      <c r="H53" s="121" t="n">
        <v>0.58</v>
      </c>
      <c r="I53" s="121" t="n">
        <v>28.87</v>
      </c>
      <c r="J53" s="121" t="n">
        <v>1.77</v>
      </c>
      <c r="K53" s="121"/>
      <c r="L53" s="121"/>
      <c r="M53" s="121"/>
      <c r="N53" s="121"/>
      <c r="O53" s="121"/>
      <c r="P53" s="122"/>
      <c r="Q53" s="123"/>
      <c r="R53" s="124"/>
      <c r="S53" s="124"/>
      <c r="T53" s="124"/>
      <c r="U53" s="124"/>
      <c r="V53" s="124"/>
      <c r="W53" s="124"/>
      <c r="X53" s="124"/>
      <c r="Y53" s="124"/>
      <c r="Z53" s="125"/>
    </row>
  </sheetData>
  <conditionalFormatting sqref="X36:X39 X6:X7 X32:X34 X24 X26 X43:X44 X9:X22 X28:X30 X41">
    <cfRule type="cellIs" priority="2" operator="lessThan" aboveAverage="0" equalAverage="0" bottom="0" percent="0" rank="0" text="" dxfId="0">
      <formula>#REF!</formula>
    </cfRule>
  </conditionalFormatting>
  <conditionalFormatting sqref="K43:P44 K36:P39 K9:P22 K24:P24 K26:P26 K28:P30 K32:P34 K41:P41 K6:P7"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5:25:47Z</dcterms:created>
  <dc:creator>三重県</dc:creator>
  <dc:description/>
  <dc:language>en-US</dc:language>
  <cp:lastModifiedBy>k020170</cp:lastModifiedBy>
  <cp:lastPrinted>2009-08-30T14:19:02Z</cp:lastPrinted>
  <dcterms:modified xsi:type="dcterms:W3CDTF">2009-08-30T14:19:10Z</dcterms:modified>
  <cp:revision>0</cp:revision>
  <dc:subject/>
  <dc:title/>
</cp:coreProperties>
</file>