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75</definedName>
    <definedName function="false" hidden="false" localSheetId="0" name="Z_609BD793_43A2_4DB6_9404_DF9D2C2180F8__wvu_PrintArea" vbProcedure="false">'推定投票率（９時００分現在）'!$A$1:$K$75</definedName>
    <definedName function="false" hidden="false" localSheetId="0" name="Z_6FADA7E5_47A0_4FDC_8EBD_34B509040648__wvu_PrintArea" vbProcedure="false">'推定投票率（９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8900</v>
      </c>
      <c r="G6" s="16" t="n">
        <v>7600</v>
      </c>
      <c r="H6" s="16" t="n">
        <v>16500</v>
      </c>
      <c r="I6" s="17" t="n">
        <v>11.35</v>
      </c>
      <c r="J6" s="17" t="n">
        <v>8.93</v>
      </c>
      <c r="K6" s="18" t="n">
        <v>10.09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2697</v>
      </c>
      <c r="G7" s="21" t="n">
        <v>2307</v>
      </c>
      <c r="H7" s="21" t="n">
        <v>5004</v>
      </c>
      <c r="I7" s="22" t="n">
        <v>8.4</v>
      </c>
      <c r="J7" s="22" t="n">
        <v>6.58</v>
      </c>
      <c r="K7" s="23" t="n">
        <v>7.45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5272</v>
      </c>
      <c r="G8" s="25" t="n">
        <v>4635</v>
      </c>
      <c r="H8" s="25" t="n">
        <v>9907</v>
      </c>
      <c r="I8" s="26" t="n">
        <v>14.03</v>
      </c>
      <c r="J8" s="26" t="n">
        <v>11.16</v>
      </c>
      <c r="K8" s="27" t="n">
        <v>12.52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16869</v>
      </c>
      <c r="G9" s="29" t="n">
        <v>14542</v>
      </c>
      <c r="H9" s="29" t="n">
        <v>31411</v>
      </c>
      <c r="I9" s="30" t="n">
        <v>11.39</v>
      </c>
      <c r="J9" s="30" t="n">
        <v>8.99</v>
      </c>
      <c r="K9" s="31" t="n">
        <v>10.14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16869</v>
      </c>
      <c r="G10" s="33" t="n">
        <v>14542</v>
      </c>
      <c r="H10" s="33" t="n">
        <v>31411</v>
      </c>
      <c r="I10" s="34" t="n">
        <v>11.39</v>
      </c>
      <c r="J10" s="34" t="n">
        <v>8.99</v>
      </c>
      <c r="K10" s="35" t="n">
        <v>10.14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6542</v>
      </c>
      <c r="G14" s="16" t="n">
        <v>5189</v>
      </c>
      <c r="H14" s="16" t="n">
        <v>11731</v>
      </c>
      <c r="I14" s="17" t="n">
        <v>9.98</v>
      </c>
      <c r="J14" s="17" t="n">
        <v>7.65</v>
      </c>
      <c r="K14" s="18" t="n">
        <v>8.8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9792</v>
      </c>
      <c r="G15" s="21" t="n">
        <v>8379</v>
      </c>
      <c r="H15" s="21" t="n">
        <v>18171</v>
      </c>
      <c r="I15" s="22" t="n">
        <v>12.73</v>
      </c>
      <c r="J15" s="22" t="n">
        <v>10.86</v>
      </c>
      <c r="K15" s="23" t="n">
        <v>11.79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1984</v>
      </c>
      <c r="G16" s="20" t="n">
        <v>1732</v>
      </c>
      <c r="H16" s="20" t="n">
        <v>3716</v>
      </c>
      <c r="I16" s="26" t="n">
        <v>10.29</v>
      </c>
      <c r="J16" s="26" t="n">
        <v>8.86</v>
      </c>
      <c r="K16" s="27" t="n">
        <v>9.57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18318</v>
      </c>
      <c r="G17" s="29" t="n">
        <v>15300</v>
      </c>
      <c r="H17" s="29" t="n">
        <v>33618</v>
      </c>
      <c r="I17" s="30" t="n">
        <v>11.32</v>
      </c>
      <c r="J17" s="30" t="n">
        <v>9.3</v>
      </c>
      <c r="K17" s="31" t="n">
        <v>10.3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18318</v>
      </c>
      <c r="G18" s="33" t="n">
        <v>15300</v>
      </c>
      <c r="H18" s="33" t="n">
        <v>33618</v>
      </c>
      <c r="I18" s="34" t="n">
        <v>11.32</v>
      </c>
      <c r="J18" s="34" t="n">
        <v>9.3</v>
      </c>
      <c r="K18" s="35" t="n">
        <v>10.3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6058</v>
      </c>
      <c r="G22" s="37" t="n">
        <v>4924</v>
      </c>
      <c r="H22" s="37" t="n">
        <v>10982</v>
      </c>
      <c r="I22" s="17" t="n">
        <v>10.94</v>
      </c>
      <c r="J22" s="17" t="n">
        <v>8.72</v>
      </c>
      <c r="K22" s="18" t="n">
        <v>9.82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5990</v>
      </c>
      <c r="G23" s="21" t="n">
        <v>4909</v>
      </c>
      <c r="H23" s="21" t="n">
        <v>10899</v>
      </c>
      <c r="I23" s="22" t="n">
        <v>11.09</v>
      </c>
      <c r="J23" s="22" t="n">
        <v>8.65</v>
      </c>
      <c r="K23" s="23" t="n">
        <v>9.84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2390</v>
      </c>
      <c r="G24" s="25" t="n">
        <v>2050</v>
      </c>
      <c r="H24" s="20" t="n">
        <v>4440</v>
      </c>
      <c r="I24" s="39" t="n">
        <v>13.21</v>
      </c>
      <c r="J24" s="39" t="n">
        <v>11.16</v>
      </c>
      <c r="K24" s="40" t="n">
        <v>12.18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14438</v>
      </c>
      <c r="G25" s="42" t="n">
        <v>11883</v>
      </c>
      <c r="H25" s="42" t="n">
        <v>26321</v>
      </c>
      <c r="I25" s="39" t="n">
        <v>11.33</v>
      </c>
      <c r="J25" s="39" t="n">
        <v>9.03</v>
      </c>
      <c r="K25" s="40" t="n">
        <v>10.16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404</v>
      </c>
      <c r="G26" s="21" t="n">
        <v>390</v>
      </c>
      <c r="H26" s="37" t="n">
        <v>794</v>
      </c>
      <c r="I26" s="43" t="n">
        <v>14.89</v>
      </c>
      <c r="J26" s="43" t="n">
        <v>14.36</v>
      </c>
      <c r="K26" s="44" t="n">
        <v>14.62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404</v>
      </c>
      <c r="G27" s="25" t="n">
        <v>390</v>
      </c>
      <c r="H27" s="25" t="n">
        <v>794</v>
      </c>
      <c r="I27" s="39" t="n">
        <v>14.89</v>
      </c>
      <c r="J27" s="39" t="n">
        <v>14.36</v>
      </c>
      <c r="K27" s="40" t="n">
        <v>14.62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1105</v>
      </c>
      <c r="G28" s="21" t="n">
        <v>894</v>
      </c>
      <c r="H28" s="37" t="n">
        <v>1999</v>
      </c>
      <c r="I28" s="43" t="n">
        <v>10.89</v>
      </c>
      <c r="J28" s="43" t="n">
        <v>8.41</v>
      </c>
      <c r="K28" s="44" t="n">
        <v>9.62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1105</v>
      </c>
      <c r="G29" s="25" t="n">
        <v>894</v>
      </c>
      <c r="H29" s="25" t="n">
        <v>1999</v>
      </c>
      <c r="I29" s="39" t="n">
        <v>10.89</v>
      </c>
      <c r="J29" s="39" t="n">
        <v>8.41</v>
      </c>
      <c r="K29" s="40" t="n">
        <v>9.62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1670</v>
      </c>
      <c r="G30" s="37" t="n">
        <v>1310</v>
      </c>
      <c r="H30" s="37" t="n">
        <v>2980</v>
      </c>
      <c r="I30" s="43" t="n">
        <v>10.88</v>
      </c>
      <c r="J30" s="43" t="n">
        <v>8.1</v>
      </c>
      <c r="K30" s="44" t="n">
        <v>9.45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400</v>
      </c>
      <c r="G31" s="21" t="n">
        <v>333</v>
      </c>
      <c r="H31" s="21" t="n">
        <v>733</v>
      </c>
      <c r="I31" s="22" t="n">
        <v>11.74</v>
      </c>
      <c r="J31" s="22" t="n">
        <v>9.5</v>
      </c>
      <c r="K31" s="23" t="n">
        <v>10.6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627</v>
      </c>
      <c r="G32" s="21" t="n">
        <v>473</v>
      </c>
      <c r="H32" s="21" t="n">
        <v>1100</v>
      </c>
      <c r="I32" s="22" t="n">
        <v>11.93</v>
      </c>
      <c r="J32" s="22" t="n">
        <v>8.98</v>
      </c>
      <c r="K32" s="23" t="n">
        <v>10.45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2697</v>
      </c>
      <c r="G33" s="25" t="n">
        <v>2116</v>
      </c>
      <c r="H33" s="25" t="n">
        <v>4813</v>
      </c>
      <c r="I33" s="26" t="n">
        <v>11.23</v>
      </c>
      <c r="J33" s="26" t="n">
        <v>8.48</v>
      </c>
      <c r="K33" s="27" t="n">
        <v>9.83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4206</v>
      </c>
      <c r="G34" s="29" t="n">
        <v>3400</v>
      </c>
      <c r="H34" s="29" t="n">
        <v>7606</v>
      </c>
      <c r="I34" s="30" t="n">
        <v>11.41</v>
      </c>
      <c r="J34" s="30" t="n">
        <v>8.88</v>
      </c>
      <c r="K34" s="31" t="n">
        <v>10.12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18644</v>
      </c>
      <c r="G35" s="33" t="n">
        <v>15283</v>
      </c>
      <c r="H35" s="33" t="n">
        <v>33927</v>
      </c>
      <c r="I35" s="34" t="n">
        <v>11.34</v>
      </c>
      <c r="J35" s="34" t="n">
        <v>9</v>
      </c>
      <c r="K35" s="35" t="n">
        <v>10.15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4610</v>
      </c>
      <c r="G39" s="37" t="n">
        <v>4180</v>
      </c>
      <c r="H39" s="37" t="n">
        <v>8790</v>
      </c>
      <c r="I39" s="22" t="n">
        <v>14.39</v>
      </c>
      <c r="J39" s="22" t="n">
        <v>12.05</v>
      </c>
      <c r="K39" s="23" t="n">
        <v>13.18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7209</v>
      </c>
      <c r="G40" s="25" t="n">
        <v>6283</v>
      </c>
      <c r="H40" s="25" t="n">
        <v>13492</v>
      </c>
      <c r="I40" s="39" t="n">
        <v>11.13</v>
      </c>
      <c r="J40" s="39" t="n">
        <v>8.78</v>
      </c>
      <c r="K40" s="40" t="n">
        <v>9.89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11819</v>
      </c>
      <c r="G41" s="42" t="n">
        <v>10463</v>
      </c>
      <c r="H41" s="42" t="n">
        <v>22282</v>
      </c>
      <c r="I41" s="39" t="n">
        <v>12.21</v>
      </c>
      <c r="J41" s="39" t="n">
        <v>9.85</v>
      </c>
      <c r="K41" s="40" t="n">
        <v>10.97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1249</v>
      </c>
      <c r="G42" s="37" t="n">
        <v>1247</v>
      </c>
      <c r="H42" s="37" t="n">
        <v>2496</v>
      </c>
      <c r="I42" s="43" t="n">
        <v>19.86</v>
      </c>
      <c r="J42" s="43" t="n">
        <v>18.66</v>
      </c>
      <c r="K42" s="44" t="n">
        <v>19.24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1420</v>
      </c>
      <c r="G43" s="21" t="n">
        <v>1320</v>
      </c>
      <c r="H43" s="21" t="n">
        <v>2740</v>
      </c>
      <c r="I43" s="22" t="n">
        <v>15.87</v>
      </c>
      <c r="J43" s="22" t="n">
        <v>13.44</v>
      </c>
      <c r="K43" s="23" t="n">
        <v>14.6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590</v>
      </c>
      <c r="G44" s="21" t="n">
        <v>565</v>
      </c>
      <c r="H44" s="21" t="n">
        <v>1155</v>
      </c>
      <c r="I44" s="22" t="n">
        <v>14.1</v>
      </c>
      <c r="J44" s="22" t="n">
        <v>11.62</v>
      </c>
      <c r="K44" s="23" t="n">
        <v>12.76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3259</v>
      </c>
      <c r="G45" s="25" t="n">
        <v>3132</v>
      </c>
      <c r="H45" s="25" t="n">
        <v>6391</v>
      </c>
      <c r="I45" s="39" t="n">
        <v>16.78</v>
      </c>
      <c r="J45" s="39" t="n">
        <v>14.66</v>
      </c>
      <c r="K45" s="40" t="n">
        <v>15.67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3259</v>
      </c>
      <c r="G46" s="29" t="n">
        <v>3132</v>
      </c>
      <c r="H46" s="29" t="n">
        <v>6391</v>
      </c>
      <c r="I46" s="30" t="n">
        <v>16.78</v>
      </c>
      <c r="J46" s="30" t="n">
        <v>14.66</v>
      </c>
      <c r="K46" s="31" t="n">
        <v>15.67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15078</v>
      </c>
      <c r="G47" s="33" t="n">
        <v>13595</v>
      </c>
      <c r="H47" s="33" t="n">
        <v>28673</v>
      </c>
      <c r="I47" s="45" t="n">
        <v>12.97</v>
      </c>
      <c r="J47" s="45" t="n">
        <v>10.65</v>
      </c>
      <c r="K47" s="46" t="n">
        <v>11.76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5630</v>
      </c>
      <c r="G51" s="37" t="n">
        <v>4910</v>
      </c>
      <c r="H51" s="37" t="n">
        <v>10540</v>
      </c>
      <c r="I51" s="22" t="n">
        <v>11.04</v>
      </c>
      <c r="J51" s="22" t="n">
        <v>8.46</v>
      </c>
      <c r="K51" s="23" t="n">
        <v>9.67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836</v>
      </c>
      <c r="G52" s="21" t="n">
        <v>763</v>
      </c>
      <c r="H52" s="21" t="n">
        <v>1599</v>
      </c>
      <c r="I52" s="22" t="n">
        <v>9.9</v>
      </c>
      <c r="J52" s="22" t="n">
        <v>7.75</v>
      </c>
      <c r="K52" s="23" t="n">
        <v>8.74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1313</v>
      </c>
      <c r="G53" s="21" t="n">
        <v>1497</v>
      </c>
      <c r="H53" s="21" t="n">
        <v>2810</v>
      </c>
      <c r="I53" s="22" t="n">
        <v>14.99</v>
      </c>
      <c r="J53" s="22" t="n">
        <v>14.97</v>
      </c>
      <c r="K53" s="23" t="n">
        <v>14.98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1299</v>
      </c>
      <c r="G54" s="21" t="n">
        <v>1394</v>
      </c>
      <c r="H54" s="21" t="n">
        <v>2693</v>
      </c>
      <c r="I54" s="22" t="n">
        <v>16.72</v>
      </c>
      <c r="J54" s="22" t="n">
        <v>14.96</v>
      </c>
      <c r="K54" s="23" t="n">
        <v>15.76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2920</v>
      </c>
      <c r="G55" s="25" t="n">
        <v>3045</v>
      </c>
      <c r="H55" s="20" t="n">
        <v>5965</v>
      </c>
      <c r="I55" s="39" t="n">
        <v>12.93</v>
      </c>
      <c r="J55" s="39" t="n">
        <v>11.6</v>
      </c>
      <c r="K55" s="40" t="n">
        <v>12.22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11998</v>
      </c>
      <c r="G56" s="42" t="n">
        <v>11609</v>
      </c>
      <c r="H56" s="42" t="n">
        <v>23607</v>
      </c>
      <c r="I56" s="39" t="n">
        <v>12.17</v>
      </c>
      <c r="J56" s="39" t="n">
        <v>10.23</v>
      </c>
      <c r="K56" s="40" t="n">
        <v>11.14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640</v>
      </c>
      <c r="G57" s="37" t="n">
        <v>590</v>
      </c>
      <c r="H57" s="37" t="n">
        <v>1230</v>
      </c>
      <c r="I57" s="43" t="n">
        <v>11.04</v>
      </c>
      <c r="J57" s="43" t="n">
        <v>9.42</v>
      </c>
      <c r="K57" s="44" t="n">
        <v>10.2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548</v>
      </c>
      <c r="G58" s="21" t="n">
        <v>503</v>
      </c>
      <c r="H58" s="21" t="n">
        <v>1051</v>
      </c>
      <c r="I58" s="22" t="n">
        <v>15.66</v>
      </c>
      <c r="J58" s="22" t="n">
        <v>12.93</v>
      </c>
      <c r="K58" s="23" t="n">
        <v>14.22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750</v>
      </c>
      <c r="G59" s="21" t="n">
        <v>750</v>
      </c>
      <c r="H59" s="21" t="n">
        <v>1500</v>
      </c>
      <c r="I59" s="22" t="n">
        <v>17.9</v>
      </c>
      <c r="J59" s="22" t="n">
        <v>15.42</v>
      </c>
      <c r="K59" s="23" t="n">
        <v>16.57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923</v>
      </c>
      <c r="G60" s="21" t="n">
        <v>915</v>
      </c>
      <c r="H60" s="21" t="n">
        <v>1838</v>
      </c>
      <c r="I60" s="22" t="n">
        <v>13.98</v>
      </c>
      <c r="J60" s="22" t="n">
        <v>11.97</v>
      </c>
      <c r="K60" s="23" t="n">
        <v>12.9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2861</v>
      </c>
      <c r="G61" s="25" t="n">
        <v>2758</v>
      </c>
      <c r="H61" s="25" t="n">
        <v>5619</v>
      </c>
      <c r="I61" s="39" t="n">
        <v>14.24</v>
      </c>
      <c r="J61" s="39" t="n">
        <v>12.17</v>
      </c>
      <c r="K61" s="40" t="n">
        <v>13.14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848</v>
      </c>
      <c r="G62" s="37" t="n">
        <v>820</v>
      </c>
      <c r="H62" s="37" t="n">
        <v>1668</v>
      </c>
      <c r="I62" s="43" t="n">
        <v>11.06</v>
      </c>
      <c r="J62" s="43" t="n">
        <v>9.31</v>
      </c>
      <c r="K62" s="44" t="n">
        <v>10.13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848</v>
      </c>
      <c r="G63" s="25" t="n">
        <v>820</v>
      </c>
      <c r="H63" s="25" t="n">
        <v>1668</v>
      </c>
      <c r="I63" s="39" t="n">
        <v>11.06</v>
      </c>
      <c r="J63" s="39" t="n">
        <v>9.31</v>
      </c>
      <c r="K63" s="40" t="n">
        <v>10.13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514</v>
      </c>
      <c r="G64" s="37" t="n">
        <v>510</v>
      </c>
      <c r="H64" s="37" t="n">
        <v>1024</v>
      </c>
      <c r="I64" s="43" t="n">
        <v>14.15</v>
      </c>
      <c r="J64" s="43" t="n">
        <v>11.7</v>
      </c>
      <c r="K64" s="44" t="n">
        <v>12.81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662</v>
      </c>
      <c r="G65" s="21" t="n">
        <v>626</v>
      </c>
      <c r="H65" s="21" t="n">
        <v>1288</v>
      </c>
      <c r="I65" s="22" t="n">
        <v>14.19</v>
      </c>
      <c r="J65" s="22" t="n">
        <v>11.53</v>
      </c>
      <c r="K65" s="23" t="n">
        <v>12.76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1176</v>
      </c>
      <c r="G66" s="25" t="n">
        <v>1136</v>
      </c>
      <c r="H66" s="25" t="n">
        <v>2312</v>
      </c>
      <c r="I66" s="39" t="n">
        <v>14.17</v>
      </c>
      <c r="J66" s="39" t="n">
        <v>11.61</v>
      </c>
      <c r="K66" s="40" t="n">
        <v>12.78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4885</v>
      </c>
      <c r="G67" s="29" t="n">
        <v>4714</v>
      </c>
      <c r="H67" s="29" t="n">
        <v>9599</v>
      </c>
      <c r="I67" s="30" t="n">
        <v>13.55</v>
      </c>
      <c r="J67" s="30" t="n">
        <v>11.43</v>
      </c>
      <c r="K67" s="31" t="n">
        <v>12.42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16883</v>
      </c>
      <c r="G68" s="33" t="n">
        <v>16323</v>
      </c>
      <c r="H68" s="33" t="n">
        <v>33206</v>
      </c>
      <c r="I68" s="34" t="n">
        <v>12.54</v>
      </c>
      <c r="J68" s="34" t="n">
        <v>10.55</v>
      </c>
      <c r="K68" s="35" t="n">
        <v>11.48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13510</v>
      </c>
      <c r="G70" s="49" t="n">
        <v>11780</v>
      </c>
      <c r="H70" s="49" t="n">
        <v>25290</v>
      </c>
      <c r="I70" s="50" t="n">
        <v>12.23</v>
      </c>
      <c r="J70" s="50" t="n">
        <v>9.83</v>
      </c>
      <c r="K70" s="51" t="n">
        <v>10.98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12600</v>
      </c>
      <c r="G71" s="52" t="n">
        <v>10113</v>
      </c>
      <c r="H71" s="52" t="n">
        <v>22713</v>
      </c>
      <c r="I71" s="53" t="n">
        <v>10.42</v>
      </c>
      <c r="J71" s="53" t="n">
        <v>8.14</v>
      </c>
      <c r="K71" s="54" t="n">
        <v>9.26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73442</v>
      </c>
      <c r="G72" s="52" t="n">
        <v>63797</v>
      </c>
      <c r="H72" s="52" t="n">
        <v>137239</v>
      </c>
      <c r="I72" s="53" t="n">
        <v>11.61</v>
      </c>
      <c r="J72" s="53" t="n">
        <v>9.42</v>
      </c>
      <c r="K72" s="54" t="n">
        <v>10.47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12350</v>
      </c>
      <c r="G73" s="55" t="n">
        <v>11246</v>
      </c>
      <c r="H73" s="55" t="n">
        <v>23596</v>
      </c>
      <c r="I73" s="30" t="n">
        <v>13.37</v>
      </c>
      <c r="J73" s="30" t="n">
        <v>11.15</v>
      </c>
      <c r="K73" s="31" t="n">
        <v>12.21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85792</v>
      </c>
      <c r="G74" s="56" t="n">
        <v>75043</v>
      </c>
      <c r="H74" s="56" t="n">
        <v>160835</v>
      </c>
      <c r="I74" s="34" t="n">
        <v>11.83</v>
      </c>
      <c r="J74" s="34" t="n">
        <v>9.64</v>
      </c>
      <c r="K74" s="35" t="n">
        <v>10.7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00:35:55Z</cp:lastPrinted>
  <dcterms:modified xsi:type="dcterms:W3CDTF">2009-08-30T06:32:58Z</dcterms:modified>
  <cp:revision>0</cp:revision>
  <dc:subject/>
  <dc:title/>
</cp:coreProperties>
</file>