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確定 小（国内）" sheetId="1" state="visible" r:id="rId2"/>
  </sheets>
  <definedNames>
    <definedName function="false" hidden="false" localSheetId="0" name="_xlnm.Print_Area" vbProcedure="false">'投票確定 小（国内）'!$A$1:$Q$86</definedName>
    <definedName function="false" hidden="false" localSheetId="0" name="Z_53BB4268_7641_47E1_8919_3404B34912FB__wvu_PrintArea" vbProcedure="false">'投票確定 小（国内）'!$A$1:$Q$86</definedName>
    <definedName function="false" hidden="false" localSheetId="0" name="Z_95F689B1_7107_482C_8368_27FEE80049B2__wvu_PrintArea" vbProcedure="false">'投票確定 小（国内）'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7">
  <si>
    <t xml:space="preserve">（投票確定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１区）</t>
    </r>
  </si>
  <si>
    <t xml:space="preserve">【国内】　　　　（</t>
  </si>
  <si>
    <t xml:space="preserve">23:45</t>
  </si>
  <si>
    <t xml:space="preserve">）</t>
  </si>
  <si>
    <t xml:space="preserve">三重県選挙管理委員会</t>
  </si>
  <si>
    <t xml:space="preserve">市町名</t>
  </si>
  <si>
    <t xml:space="preserve">当日有権者数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）投票率（％）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２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３区）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４区）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執行 衆議院小選挙区選出議員選挙　投票確定速報（三重県第５区）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62"/>
    <col collapsed="false" customWidth="true" hidden="false" outlineLevel="0" max="4" min="4" style="1" width="9.62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3" min="11" style="1" width="7.12"/>
    <col collapsed="false" customWidth="true" hidden="false" outlineLevel="0" max="14" min="14" style="1" width="2.37"/>
    <col collapsed="false" customWidth="true" hidden="false" outlineLevel="0" max="17" min="15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  <c r="P1" s="2"/>
      <c r="Q1" s="2"/>
    </row>
    <row r="2" customFormat="false" ht="14.25" hidden="false" customHeight="false" outlineLevel="0" collapsed="false">
      <c r="A2" s="3" t="s">
        <v>2</v>
      </c>
      <c r="B2" s="4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5"/>
      <c r="L2" s="5"/>
      <c r="M2" s="6"/>
      <c r="O2" s="7" t="s">
        <v>5</v>
      </c>
      <c r="P2" s="6"/>
      <c r="Q2" s="6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10" t="s">
        <v>10</v>
      </c>
      <c r="L3" s="10"/>
      <c r="M3" s="10"/>
      <c r="O3" s="11" t="s">
        <v>11</v>
      </c>
      <c r="P3" s="11"/>
      <c r="Q3" s="11"/>
    </row>
    <row r="4" customFormat="false" ht="14.25" hidden="false" customHeight="true" outlineLevel="0" collapsed="false">
      <c r="A4" s="8"/>
      <c r="B4" s="12" t="s">
        <v>12</v>
      </c>
      <c r="C4" s="12" t="s">
        <v>13</v>
      </c>
      <c r="D4" s="12" t="s">
        <v>14</v>
      </c>
      <c r="E4" s="12" t="s">
        <v>12</v>
      </c>
      <c r="F4" s="12" t="s">
        <v>13</v>
      </c>
      <c r="G4" s="12" t="s">
        <v>14</v>
      </c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3" t="s">
        <v>14</v>
      </c>
      <c r="O4" s="14" t="s">
        <v>12</v>
      </c>
      <c r="P4" s="12" t="s">
        <v>13</v>
      </c>
      <c r="Q4" s="13" t="s">
        <v>14</v>
      </c>
    </row>
    <row r="5" customFormat="false" ht="13.5" hidden="false" customHeight="true" outlineLevel="0" collapsed="false">
      <c r="A5" s="15" t="s">
        <v>15</v>
      </c>
      <c r="B5" s="16" t="n">
        <v>78431</v>
      </c>
      <c r="C5" s="16" t="n">
        <v>85134</v>
      </c>
      <c r="D5" s="16" t="n">
        <v>163565</v>
      </c>
      <c r="E5" s="16" t="n">
        <v>56093</v>
      </c>
      <c r="F5" s="16" t="n">
        <v>60722</v>
      </c>
      <c r="G5" s="16" t="n">
        <v>116815</v>
      </c>
      <c r="H5" s="16" t="n">
        <v>22338</v>
      </c>
      <c r="I5" s="16" t="n">
        <v>24412</v>
      </c>
      <c r="J5" s="16" t="n">
        <v>46750</v>
      </c>
      <c r="K5" s="17" t="n">
        <v>71.52</v>
      </c>
      <c r="L5" s="17" t="n">
        <v>71.33</v>
      </c>
      <c r="M5" s="18" t="n">
        <v>71.42</v>
      </c>
      <c r="O5" s="19" t="n">
        <v>70.46</v>
      </c>
      <c r="P5" s="17" t="n">
        <v>71.83</v>
      </c>
      <c r="Q5" s="18" t="n">
        <v>71.18</v>
      </c>
    </row>
    <row r="6" customFormat="false" ht="13.5" hidden="false" customHeight="true" outlineLevel="0" collapsed="false">
      <c r="A6" s="20" t="s">
        <v>16</v>
      </c>
      <c r="B6" s="21" t="n">
        <v>32090</v>
      </c>
      <c r="C6" s="21" t="n">
        <v>35084</v>
      </c>
      <c r="D6" s="21" t="n">
        <v>67174</v>
      </c>
      <c r="E6" s="21" t="n">
        <v>24116</v>
      </c>
      <c r="F6" s="21" t="n">
        <v>26288</v>
      </c>
      <c r="G6" s="21" t="n">
        <v>50404</v>
      </c>
      <c r="H6" s="21" t="n">
        <v>7974</v>
      </c>
      <c r="I6" s="21" t="n">
        <v>8796</v>
      </c>
      <c r="J6" s="21" t="n">
        <v>16770</v>
      </c>
      <c r="K6" s="22" t="n">
        <v>75.15</v>
      </c>
      <c r="L6" s="22" t="n">
        <v>74.93</v>
      </c>
      <c r="M6" s="23" t="n">
        <v>75.03</v>
      </c>
      <c r="O6" s="24" t="n">
        <v>73.15</v>
      </c>
      <c r="P6" s="22" t="n">
        <v>74.8</v>
      </c>
      <c r="Q6" s="23" t="n">
        <v>74.01</v>
      </c>
    </row>
    <row r="7" customFormat="false" ht="13.5" hidden="false" customHeight="true" outlineLevel="0" collapsed="false">
      <c r="A7" s="20" t="s">
        <v>17</v>
      </c>
      <c r="B7" s="25" t="n">
        <v>37583</v>
      </c>
      <c r="C7" s="25" t="n">
        <v>41537</v>
      </c>
      <c r="D7" s="25" t="n">
        <v>79120</v>
      </c>
      <c r="E7" s="25" t="n">
        <v>27874</v>
      </c>
      <c r="F7" s="25" t="n">
        <v>31046</v>
      </c>
      <c r="G7" s="25" t="n">
        <v>58920</v>
      </c>
      <c r="H7" s="25" t="n">
        <v>9709</v>
      </c>
      <c r="I7" s="25" t="n">
        <v>10491</v>
      </c>
      <c r="J7" s="25" t="n">
        <v>20200</v>
      </c>
      <c r="K7" s="22" t="n">
        <v>74.17</v>
      </c>
      <c r="L7" s="22" t="n">
        <v>74.74</v>
      </c>
      <c r="M7" s="23" t="n">
        <v>74.47</v>
      </c>
      <c r="O7" s="26" t="n">
        <v>73.35</v>
      </c>
      <c r="P7" s="27" t="n">
        <v>75.11</v>
      </c>
      <c r="Q7" s="28" t="n">
        <v>74.27</v>
      </c>
    </row>
    <row r="8" customFormat="false" ht="14.25" hidden="false" customHeight="true" outlineLevel="0" collapsed="false">
      <c r="A8" s="29" t="s">
        <v>18</v>
      </c>
      <c r="B8" s="30" t="n">
        <v>148104</v>
      </c>
      <c r="C8" s="30" t="n">
        <v>161755</v>
      </c>
      <c r="D8" s="30" t="n">
        <v>309859</v>
      </c>
      <c r="E8" s="30" t="n">
        <v>108083</v>
      </c>
      <c r="F8" s="30" t="n">
        <v>118056</v>
      </c>
      <c r="G8" s="30" t="n">
        <v>226139</v>
      </c>
      <c r="H8" s="30" t="n">
        <v>40021</v>
      </c>
      <c r="I8" s="30" t="n">
        <v>43699</v>
      </c>
      <c r="J8" s="30" t="n">
        <v>83720</v>
      </c>
      <c r="K8" s="22" t="n">
        <v>72.98</v>
      </c>
      <c r="L8" s="22" t="n">
        <v>72.98</v>
      </c>
      <c r="M8" s="23" t="n">
        <v>72.98</v>
      </c>
      <c r="O8" s="31" t="n">
        <v>71.79</v>
      </c>
      <c r="P8" s="32" t="n">
        <v>73.33</v>
      </c>
      <c r="Q8" s="33" t="n">
        <v>72.59</v>
      </c>
    </row>
    <row r="9" customFormat="false" ht="15" hidden="false" customHeight="true" outlineLevel="0" collapsed="false">
      <c r="A9" s="34" t="s">
        <v>19</v>
      </c>
      <c r="B9" s="35" t="n">
        <v>148104</v>
      </c>
      <c r="C9" s="35" t="n">
        <v>161755</v>
      </c>
      <c r="D9" s="35" t="n">
        <v>309859</v>
      </c>
      <c r="E9" s="35" t="n">
        <v>108083</v>
      </c>
      <c r="F9" s="35" t="n">
        <v>118056</v>
      </c>
      <c r="G9" s="35" t="n">
        <v>226139</v>
      </c>
      <c r="H9" s="35" t="n">
        <v>40021</v>
      </c>
      <c r="I9" s="35" t="n">
        <v>43699</v>
      </c>
      <c r="J9" s="35" t="n">
        <v>83720</v>
      </c>
      <c r="K9" s="36" t="n">
        <v>72.98</v>
      </c>
      <c r="L9" s="36" t="n">
        <v>72.98</v>
      </c>
      <c r="M9" s="37" t="n">
        <v>72.98</v>
      </c>
      <c r="O9" s="38" t="n">
        <v>71.79</v>
      </c>
      <c r="P9" s="36" t="n">
        <v>73.33</v>
      </c>
      <c r="Q9" s="37" t="n">
        <v>72.59</v>
      </c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2"/>
      <c r="P11" s="2"/>
      <c r="Q11" s="2"/>
    </row>
    <row r="12" customFormat="false" ht="13.5" hidden="false" customHeight="false" outlineLevel="0" collapsed="false">
      <c r="A12" s="2" t="s">
        <v>0</v>
      </c>
      <c r="B12" s="2" t="s">
        <v>2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2"/>
      <c r="P12" s="2"/>
      <c r="Q12" s="2"/>
    </row>
    <row r="13" customFormat="false" ht="14.25" hidden="false" customHeight="false" outlineLevel="0" collapsed="false">
      <c r="A13" s="3" t="s">
        <v>2</v>
      </c>
      <c r="B13" s="4" t="s">
        <v>3</v>
      </c>
      <c r="C13" s="2" t="s">
        <v>4</v>
      </c>
      <c r="D13" s="2"/>
      <c r="E13" s="2"/>
      <c r="F13" s="2"/>
      <c r="G13" s="2"/>
      <c r="H13" s="2"/>
      <c r="I13" s="2"/>
      <c r="J13" s="2"/>
      <c r="K13" s="7"/>
      <c r="L13" s="7"/>
      <c r="M13" s="6"/>
      <c r="O13" s="7" t="s">
        <v>5</v>
      </c>
      <c r="P13" s="6"/>
      <c r="Q13" s="6"/>
    </row>
    <row r="14" customFormat="false" ht="13.5" hidden="false" customHeight="true" outlineLevel="0" collapsed="false">
      <c r="A14" s="8" t="s">
        <v>6</v>
      </c>
      <c r="B14" s="9" t="s">
        <v>7</v>
      </c>
      <c r="C14" s="9"/>
      <c r="D14" s="9"/>
      <c r="E14" s="9" t="s">
        <v>8</v>
      </c>
      <c r="F14" s="9"/>
      <c r="G14" s="9"/>
      <c r="H14" s="9" t="s">
        <v>9</v>
      </c>
      <c r="I14" s="9"/>
      <c r="J14" s="9"/>
      <c r="K14" s="10" t="s">
        <v>10</v>
      </c>
      <c r="L14" s="10"/>
      <c r="M14" s="10"/>
      <c r="O14" s="11" t="s">
        <v>11</v>
      </c>
      <c r="P14" s="11"/>
      <c r="Q14" s="11"/>
    </row>
    <row r="15" customFormat="false" ht="14.25" hidden="false" customHeight="false" outlineLevel="0" collapsed="false">
      <c r="A15" s="8"/>
      <c r="B15" s="12" t="s">
        <v>12</v>
      </c>
      <c r="C15" s="12" t="s">
        <v>13</v>
      </c>
      <c r="D15" s="12" t="s">
        <v>14</v>
      </c>
      <c r="E15" s="12" t="s">
        <v>12</v>
      </c>
      <c r="F15" s="12" t="s">
        <v>13</v>
      </c>
      <c r="G15" s="12" t="s">
        <v>14</v>
      </c>
      <c r="H15" s="12" t="s">
        <v>12</v>
      </c>
      <c r="I15" s="12" t="s">
        <v>13</v>
      </c>
      <c r="J15" s="12" t="s">
        <v>14</v>
      </c>
      <c r="K15" s="12" t="s">
        <v>12</v>
      </c>
      <c r="L15" s="12" t="s">
        <v>13</v>
      </c>
      <c r="M15" s="13" t="s">
        <v>14</v>
      </c>
      <c r="O15" s="14" t="s">
        <v>12</v>
      </c>
      <c r="P15" s="12" t="s">
        <v>13</v>
      </c>
      <c r="Q15" s="13" t="s">
        <v>14</v>
      </c>
    </row>
    <row r="16" customFormat="false" ht="12.75" hidden="false" customHeight="true" outlineLevel="0" collapsed="false">
      <c r="A16" s="15" t="s">
        <v>21</v>
      </c>
      <c r="B16" s="16" t="n">
        <v>65558</v>
      </c>
      <c r="C16" s="16" t="n">
        <v>67820</v>
      </c>
      <c r="D16" s="16" t="n">
        <v>133378</v>
      </c>
      <c r="E16" s="16" t="n">
        <v>44252</v>
      </c>
      <c r="F16" s="16" t="n">
        <v>45996</v>
      </c>
      <c r="G16" s="16" t="n">
        <v>90248</v>
      </c>
      <c r="H16" s="16" t="n">
        <v>21306</v>
      </c>
      <c r="I16" s="16" t="n">
        <v>21824</v>
      </c>
      <c r="J16" s="16" t="n">
        <v>43130</v>
      </c>
      <c r="K16" s="17" t="n">
        <v>67.5</v>
      </c>
      <c r="L16" s="17" t="n">
        <v>67.82</v>
      </c>
      <c r="M16" s="18" t="n">
        <v>67.66</v>
      </c>
      <c r="O16" s="19" t="n">
        <v>65.51</v>
      </c>
      <c r="P16" s="17" t="n">
        <v>67.18</v>
      </c>
      <c r="Q16" s="18" t="n">
        <v>66.37</v>
      </c>
    </row>
    <row r="17" customFormat="false" ht="12.75" hidden="false" customHeight="true" outlineLevel="0" collapsed="false">
      <c r="A17" s="20" t="s">
        <v>22</v>
      </c>
      <c r="B17" s="21" t="n">
        <v>76936</v>
      </c>
      <c r="C17" s="21" t="n">
        <v>77181</v>
      </c>
      <c r="D17" s="21" t="n">
        <v>154117</v>
      </c>
      <c r="E17" s="21" t="n">
        <v>54140</v>
      </c>
      <c r="F17" s="21" t="n">
        <v>54388</v>
      </c>
      <c r="G17" s="21" t="n">
        <v>108528</v>
      </c>
      <c r="H17" s="21" t="n">
        <v>22796</v>
      </c>
      <c r="I17" s="21" t="n">
        <v>22793</v>
      </c>
      <c r="J17" s="21" t="n">
        <v>45589</v>
      </c>
      <c r="K17" s="22" t="n">
        <v>70.37</v>
      </c>
      <c r="L17" s="22" t="n">
        <v>70.47</v>
      </c>
      <c r="M17" s="23" t="n">
        <v>70.42</v>
      </c>
      <c r="O17" s="24" t="n">
        <v>66.39</v>
      </c>
      <c r="P17" s="22" t="n">
        <v>68.45</v>
      </c>
      <c r="Q17" s="23" t="n">
        <v>67.43</v>
      </c>
    </row>
    <row r="18" customFormat="false" ht="12.75" hidden="false" customHeight="true" outlineLevel="0" collapsed="false">
      <c r="A18" s="39" t="s">
        <v>23</v>
      </c>
      <c r="B18" s="40" t="n">
        <v>19280</v>
      </c>
      <c r="C18" s="40" t="n">
        <v>19559</v>
      </c>
      <c r="D18" s="40" t="n">
        <v>38839</v>
      </c>
      <c r="E18" s="40" t="n">
        <v>13598</v>
      </c>
      <c r="F18" s="40" t="n">
        <v>14266</v>
      </c>
      <c r="G18" s="40" t="n">
        <v>27864</v>
      </c>
      <c r="H18" s="40" t="n">
        <v>5682</v>
      </c>
      <c r="I18" s="40" t="n">
        <v>5293</v>
      </c>
      <c r="J18" s="40" t="n">
        <v>10975</v>
      </c>
      <c r="K18" s="41" t="n">
        <v>70.53</v>
      </c>
      <c r="L18" s="41" t="n">
        <v>72.94</v>
      </c>
      <c r="M18" s="42" t="n">
        <v>71.74</v>
      </c>
      <c r="O18" s="43" t="n">
        <v>69.32</v>
      </c>
      <c r="P18" s="41" t="n">
        <v>72</v>
      </c>
      <c r="Q18" s="42" t="n">
        <v>70.69</v>
      </c>
    </row>
    <row r="19" customFormat="false" ht="14.25" hidden="false" customHeight="true" outlineLevel="0" collapsed="false">
      <c r="A19" s="29" t="s">
        <v>18</v>
      </c>
      <c r="B19" s="30" t="n">
        <v>161774</v>
      </c>
      <c r="C19" s="30" t="n">
        <v>164560</v>
      </c>
      <c r="D19" s="30" t="n">
        <v>326334</v>
      </c>
      <c r="E19" s="30" t="n">
        <v>111990</v>
      </c>
      <c r="F19" s="30" t="n">
        <v>114650</v>
      </c>
      <c r="G19" s="30" t="n">
        <v>226640</v>
      </c>
      <c r="H19" s="30" t="n">
        <v>49784</v>
      </c>
      <c r="I19" s="30" t="n">
        <v>49910</v>
      </c>
      <c r="J19" s="30" t="n">
        <v>99694</v>
      </c>
      <c r="K19" s="44" t="n">
        <v>69.23</v>
      </c>
      <c r="L19" s="44" t="n">
        <v>69.67</v>
      </c>
      <c r="M19" s="45" t="n">
        <v>69.45</v>
      </c>
      <c r="O19" s="31" t="n">
        <v>66.38</v>
      </c>
      <c r="P19" s="32" t="n">
        <v>68.34</v>
      </c>
      <c r="Q19" s="33" t="n">
        <v>67.38</v>
      </c>
    </row>
    <row r="20" customFormat="false" ht="15" hidden="false" customHeight="true" outlineLevel="0" collapsed="false">
      <c r="A20" s="34" t="s">
        <v>24</v>
      </c>
      <c r="B20" s="35" t="n">
        <v>161774</v>
      </c>
      <c r="C20" s="35" t="n">
        <v>164560</v>
      </c>
      <c r="D20" s="35" t="n">
        <v>326334</v>
      </c>
      <c r="E20" s="35" t="n">
        <v>111990</v>
      </c>
      <c r="F20" s="35" t="n">
        <v>114650</v>
      </c>
      <c r="G20" s="35" t="n">
        <v>226640</v>
      </c>
      <c r="H20" s="35" t="n">
        <v>49784</v>
      </c>
      <c r="I20" s="35" t="n">
        <v>49910</v>
      </c>
      <c r="J20" s="35" t="n">
        <v>99694</v>
      </c>
      <c r="K20" s="36" t="n">
        <v>69.23</v>
      </c>
      <c r="L20" s="36" t="n">
        <v>69.67</v>
      </c>
      <c r="M20" s="37" t="n">
        <v>69.45</v>
      </c>
      <c r="O20" s="38" t="n">
        <v>66.38</v>
      </c>
      <c r="P20" s="36" t="n">
        <v>68.34</v>
      </c>
      <c r="Q20" s="37" t="n">
        <v>67.38</v>
      </c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O21" s="2"/>
      <c r="P21" s="2"/>
      <c r="Q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O22" s="2"/>
      <c r="P22" s="2"/>
      <c r="Q22" s="2"/>
    </row>
    <row r="23" customFormat="false" ht="13.5" hidden="false" customHeight="false" outlineLevel="0" collapsed="false">
      <c r="A23" s="2" t="s">
        <v>0</v>
      </c>
      <c r="B23" s="2" t="s">
        <v>25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O23" s="2"/>
      <c r="P23" s="2"/>
      <c r="Q23" s="2"/>
    </row>
    <row r="24" customFormat="false" ht="14.25" hidden="false" customHeight="false" outlineLevel="0" collapsed="false">
      <c r="A24" s="3" t="s">
        <v>2</v>
      </c>
      <c r="B24" s="4" t="s">
        <v>3</v>
      </c>
      <c r="C24" s="2" t="s">
        <v>4</v>
      </c>
      <c r="D24" s="2"/>
      <c r="E24" s="2"/>
      <c r="F24" s="2"/>
      <c r="G24" s="2"/>
      <c r="H24" s="2"/>
      <c r="I24" s="2"/>
      <c r="J24" s="2"/>
      <c r="K24" s="7"/>
      <c r="L24" s="7"/>
      <c r="M24" s="6"/>
      <c r="O24" s="7" t="s">
        <v>5</v>
      </c>
      <c r="P24" s="6"/>
      <c r="Q24" s="6"/>
    </row>
    <row r="25" customFormat="false" ht="13.5" hidden="false" customHeight="true" outlineLevel="0" collapsed="false">
      <c r="A25" s="8" t="s">
        <v>6</v>
      </c>
      <c r="B25" s="9" t="s">
        <v>7</v>
      </c>
      <c r="C25" s="9"/>
      <c r="D25" s="9"/>
      <c r="E25" s="9" t="s">
        <v>8</v>
      </c>
      <c r="F25" s="9"/>
      <c r="G25" s="9"/>
      <c r="H25" s="9" t="s">
        <v>9</v>
      </c>
      <c r="I25" s="9"/>
      <c r="J25" s="9"/>
      <c r="K25" s="10" t="s">
        <v>10</v>
      </c>
      <c r="L25" s="10"/>
      <c r="M25" s="10"/>
      <c r="O25" s="11" t="s">
        <v>11</v>
      </c>
      <c r="P25" s="11"/>
      <c r="Q25" s="11"/>
    </row>
    <row r="26" customFormat="false" ht="14.25" hidden="false" customHeight="false" outlineLevel="0" collapsed="false">
      <c r="A26" s="8"/>
      <c r="B26" s="12" t="s">
        <v>12</v>
      </c>
      <c r="C26" s="12" t="s">
        <v>13</v>
      </c>
      <c r="D26" s="12" t="s">
        <v>14</v>
      </c>
      <c r="E26" s="12" t="s">
        <v>12</v>
      </c>
      <c r="F26" s="12" t="s">
        <v>13</v>
      </c>
      <c r="G26" s="12" t="s">
        <v>14</v>
      </c>
      <c r="H26" s="12" t="s">
        <v>12</v>
      </c>
      <c r="I26" s="12" t="s">
        <v>13</v>
      </c>
      <c r="J26" s="12" t="s">
        <v>14</v>
      </c>
      <c r="K26" s="12" t="s">
        <v>12</v>
      </c>
      <c r="L26" s="12" t="s">
        <v>13</v>
      </c>
      <c r="M26" s="13" t="s">
        <v>14</v>
      </c>
      <c r="O26" s="14" t="s">
        <v>12</v>
      </c>
      <c r="P26" s="12" t="s">
        <v>13</v>
      </c>
      <c r="Q26" s="13" t="s">
        <v>14</v>
      </c>
    </row>
    <row r="27" customFormat="false" ht="13.5" hidden="false" customHeight="true" outlineLevel="0" collapsed="false">
      <c r="A27" s="46" t="s">
        <v>26</v>
      </c>
      <c r="B27" s="47" t="n">
        <v>55382</v>
      </c>
      <c r="C27" s="47" t="n">
        <v>56467</v>
      </c>
      <c r="D27" s="47" t="n">
        <v>111849</v>
      </c>
      <c r="E27" s="47" t="n">
        <v>38929</v>
      </c>
      <c r="F27" s="47" t="n">
        <v>39876</v>
      </c>
      <c r="G27" s="47" t="n">
        <v>78805</v>
      </c>
      <c r="H27" s="16" t="n">
        <v>16453</v>
      </c>
      <c r="I27" s="16" t="n">
        <v>16591</v>
      </c>
      <c r="J27" s="16" t="n">
        <v>33044</v>
      </c>
      <c r="K27" s="22" t="n">
        <v>70.29</v>
      </c>
      <c r="L27" s="22" t="n">
        <v>70.62</v>
      </c>
      <c r="M27" s="23" t="n">
        <v>70.46</v>
      </c>
      <c r="O27" s="24" t="n">
        <v>69.31</v>
      </c>
      <c r="P27" s="22" t="n">
        <v>71.36</v>
      </c>
      <c r="Q27" s="23" t="n">
        <v>70.36</v>
      </c>
    </row>
    <row r="28" customFormat="false" ht="13.5" hidden="false" customHeight="true" outlineLevel="0" collapsed="false">
      <c r="A28" s="20" t="s">
        <v>27</v>
      </c>
      <c r="B28" s="21" t="n">
        <v>53995</v>
      </c>
      <c r="C28" s="21" t="n">
        <v>56734</v>
      </c>
      <c r="D28" s="21" t="n">
        <v>110729</v>
      </c>
      <c r="E28" s="48" t="n">
        <v>39600</v>
      </c>
      <c r="F28" s="48" t="n">
        <v>40906</v>
      </c>
      <c r="G28" s="48" t="n">
        <v>80506</v>
      </c>
      <c r="H28" s="48" t="n">
        <v>14395</v>
      </c>
      <c r="I28" s="48" t="n">
        <v>15828</v>
      </c>
      <c r="J28" s="48" t="n">
        <v>30223</v>
      </c>
      <c r="K28" s="49" t="n">
        <v>73.34</v>
      </c>
      <c r="L28" s="49" t="n">
        <v>72.1</v>
      </c>
      <c r="M28" s="23" t="n">
        <v>72.71</v>
      </c>
      <c r="O28" s="24" t="n">
        <v>71.11</v>
      </c>
      <c r="P28" s="22" t="n">
        <v>71.9</v>
      </c>
      <c r="Q28" s="23" t="n">
        <v>71.51</v>
      </c>
    </row>
    <row r="29" customFormat="false" ht="13.5" hidden="false" customHeight="true" outlineLevel="0" collapsed="false">
      <c r="A29" s="39" t="s">
        <v>28</v>
      </c>
      <c r="B29" s="40" t="n">
        <v>18093</v>
      </c>
      <c r="C29" s="40" t="n">
        <v>18362</v>
      </c>
      <c r="D29" s="25" t="n">
        <v>36455</v>
      </c>
      <c r="E29" s="40" t="n">
        <v>14089</v>
      </c>
      <c r="F29" s="40" t="n">
        <v>14244</v>
      </c>
      <c r="G29" s="25" t="n">
        <v>28333</v>
      </c>
      <c r="H29" s="21" t="n">
        <v>4004</v>
      </c>
      <c r="I29" s="21" t="n">
        <v>4118</v>
      </c>
      <c r="J29" s="21" t="n">
        <v>8122</v>
      </c>
      <c r="K29" s="27" t="n">
        <v>77.87</v>
      </c>
      <c r="L29" s="27" t="n">
        <v>77.57</v>
      </c>
      <c r="M29" s="28" t="n">
        <v>77.72</v>
      </c>
      <c r="O29" s="43" t="n">
        <v>77.06</v>
      </c>
      <c r="P29" s="41" t="n">
        <v>77.35</v>
      </c>
      <c r="Q29" s="42" t="n">
        <v>77.21</v>
      </c>
    </row>
    <row r="30" customFormat="false" ht="14.25" hidden="false" customHeight="true" outlineLevel="0" collapsed="false">
      <c r="A30" s="50" t="s">
        <v>18</v>
      </c>
      <c r="B30" s="51" t="n">
        <v>127470</v>
      </c>
      <c r="C30" s="51" t="n">
        <v>131563</v>
      </c>
      <c r="D30" s="51" t="n">
        <v>259033</v>
      </c>
      <c r="E30" s="51" t="n">
        <v>92618</v>
      </c>
      <c r="F30" s="51" t="n">
        <v>95026</v>
      </c>
      <c r="G30" s="51" t="n">
        <v>187644</v>
      </c>
      <c r="H30" s="51" t="n">
        <v>34852</v>
      </c>
      <c r="I30" s="51" t="n">
        <v>36537</v>
      </c>
      <c r="J30" s="51" t="n">
        <v>71389</v>
      </c>
      <c r="K30" s="52" t="n">
        <v>72.66</v>
      </c>
      <c r="L30" s="52" t="n">
        <v>72.23</v>
      </c>
      <c r="M30" s="53" t="n">
        <v>72.44</v>
      </c>
      <c r="O30" s="43" t="n">
        <v>71.18</v>
      </c>
      <c r="P30" s="41" t="n">
        <v>72.43</v>
      </c>
      <c r="Q30" s="42" t="n">
        <v>71.82</v>
      </c>
    </row>
    <row r="31" customFormat="false" ht="13.5" hidden="false" customHeight="true" outlineLevel="0" collapsed="false">
      <c r="A31" s="20" t="s">
        <v>29</v>
      </c>
      <c r="B31" s="21" t="n">
        <v>2714</v>
      </c>
      <c r="C31" s="21" t="n">
        <v>2716</v>
      </c>
      <c r="D31" s="47" t="n">
        <v>5430</v>
      </c>
      <c r="E31" s="21" t="n">
        <v>1987</v>
      </c>
      <c r="F31" s="21" t="n">
        <v>2034</v>
      </c>
      <c r="G31" s="47" t="n">
        <v>4021</v>
      </c>
      <c r="H31" s="47" t="n">
        <v>727</v>
      </c>
      <c r="I31" s="47" t="n">
        <v>682</v>
      </c>
      <c r="J31" s="47" t="n">
        <v>1409</v>
      </c>
      <c r="K31" s="44" t="n">
        <v>73.21</v>
      </c>
      <c r="L31" s="44" t="n">
        <v>74.89</v>
      </c>
      <c r="M31" s="45" t="n">
        <v>74.05</v>
      </c>
      <c r="O31" s="24" t="n">
        <v>71.63</v>
      </c>
      <c r="P31" s="22" t="n">
        <v>73.36</v>
      </c>
      <c r="Q31" s="23" t="n">
        <v>72.5</v>
      </c>
    </row>
    <row r="32" customFormat="false" ht="13.5" hidden="false" customHeight="true" outlineLevel="0" collapsed="false">
      <c r="A32" s="39" t="s">
        <v>30</v>
      </c>
      <c r="B32" s="40" t="n">
        <v>2714</v>
      </c>
      <c r="C32" s="40" t="n">
        <v>2716</v>
      </c>
      <c r="D32" s="40" t="n">
        <v>5430</v>
      </c>
      <c r="E32" s="40" t="n">
        <v>1987</v>
      </c>
      <c r="F32" s="40" t="n">
        <v>2034</v>
      </c>
      <c r="G32" s="40" t="n">
        <v>4021</v>
      </c>
      <c r="H32" s="40" t="n">
        <v>727</v>
      </c>
      <c r="I32" s="40" t="n">
        <v>682</v>
      </c>
      <c r="J32" s="40" t="n">
        <v>1409</v>
      </c>
      <c r="K32" s="27" t="n">
        <v>73.21</v>
      </c>
      <c r="L32" s="27" t="n">
        <v>74.89</v>
      </c>
      <c r="M32" s="28" t="n">
        <v>74.05</v>
      </c>
      <c r="O32" s="43" t="n">
        <v>71.63</v>
      </c>
      <c r="P32" s="41" t="n">
        <v>73.36</v>
      </c>
      <c r="Q32" s="42" t="n">
        <v>72.5</v>
      </c>
    </row>
    <row r="33" customFormat="false" ht="13.5" hidden="false" customHeight="true" outlineLevel="0" collapsed="false">
      <c r="A33" s="20" t="s">
        <v>31</v>
      </c>
      <c r="B33" s="21" t="n">
        <v>10151</v>
      </c>
      <c r="C33" s="21" t="n">
        <v>10624</v>
      </c>
      <c r="D33" s="47" t="n">
        <v>20775</v>
      </c>
      <c r="E33" s="21" t="n">
        <v>7841</v>
      </c>
      <c r="F33" s="21" t="n">
        <v>8065</v>
      </c>
      <c r="G33" s="47" t="n">
        <v>15906</v>
      </c>
      <c r="H33" s="47" t="n">
        <v>2310</v>
      </c>
      <c r="I33" s="47" t="n">
        <v>2559</v>
      </c>
      <c r="J33" s="47" t="n">
        <v>4869</v>
      </c>
      <c r="K33" s="54" t="n">
        <v>77.24</v>
      </c>
      <c r="L33" s="54" t="n">
        <v>75.91</v>
      </c>
      <c r="M33" s="55" t="n">
        <v>76.56</v>
      </c>
      <c r="O33" s="24" t="n">
        <v>74.83</v>
      </c>
      <c r="P33" s="22" t="n">
        <v>76.92</v>
      </c>
      <c r="Q33" s="23" t="n">
        <v>75.9</v>
      </c>
    </row>
    <row r="34" customFormat="false" ht="13.5" hidden="false" customHeight="true" outlineLevel="0" collapsed="false">
      <c r="A34" s="39" t="s">
        <v>32</v>
      </c>
      <c r="B34" s="40" t="n">
        <v>10151</v>
      </c>
      <c r="C34" s="40" t="n">
        <v>10624</v>
      </c>
      <c r="D34" s="40" t="n">
        <v>20775</v>
      </c>
      <c r="E34" s="40" t="n">
        <v>7841</v>
      </c>
      <c r="F34" s="40" t="n">
        <v>8065</v>
      </c>
      <c r="G34" s="40" t="n">
        <v>15906</v>
      </c>
      <c r="H34" s="40" t="n">
        <v>2310</v>
      </c>
      <c r="I34" s="40" t="n">
        <v>2559</v>
      </c>
      <c r="J34" s="40" t="n">
        <v>4869</v>
      </c>
      <c r="K34" s="41" t="n">
        <v>77.24</v>
      </c>
      <c r="L34" s="41" t="n">
        <v>75.91</v>
      </c>
      <c r="M34" s="42" t="n">
        <v>76.56</v>
      </c>
      <c r="O34" s="43" t="n">
        <v>74.83</v>
      </c>
      <c r="P34" s="41" t="n">
        <v>76.92</v>
      </c>
      <c r="Q34" s="42" t="n">
        <v>75.9</v>
      </c>
    </row>
    <row r="35" customFormat="false" ht="13.5" hidden="false" customHeight="true" outlineLevel="0" collapsed="false">
      <c r="A35" s="46" t="s">
        <v>33</v>
      </c>
      <c r="B35" s="47" t="n">
        <v>15350</v>
      </c>
      <c r="C35" s="47" t="n">
        <v>16170</v>
      </c>
      <c r="D35" s="47" t="n">
        <v>31520</v>
      </c>
      <c r="E35" s="47" t="n">
        <v>11569</v>
      </c>
      <c r="F35" s="47" t="n">
        <v>12274</v>
      </c>
      <c r="G35" s="47" t="n">
        <v>23843</v>
      </c>
      <c r="H35" s="47" t="n">
        <v>3781</v>
      </c>
      <c r="I35" s="47" t="n">
        <v>3896</v>
      </c>
      <c r="J35" s="47" t="n">
        <v>7677</v>
      </c>
      <c r="K35" s="44" t="n">
        <v>75.37</v>
      </c>
      <c r="L35" s="44" t="n">
        <v>75.91</v>
      </c>
      <c r="M35" s="45" t="n">
        <v>75.64</v>
      </c>
      <c r="O35" s="24" t="n">
        <v>75.22</v>
      </c>
      <c r="P35" s="22" t="n">
        <v>76.62</v>
      </c>
      <c r="Q35" s="23" t="n">
        <v>75.94</v>
      </c>
    </row>
    <row r="36" customFormat="false" ht="13.5" hidden="false" customHeight="true" outlineLevel="0" collapsed="false">
      <c r="A36" s="20" t="s">
        <v>34</v>
      </c>
      <c r="B36" s="21" t="n">
        <v>3408</v>
      </c>
      <c r="C36" s="21" t="n">
        <v>3505</v>
      </c>
      <c r="D36" s="21" t="n">
        <v>6913</v>
      </c>
      <c r="E36" s="21" t="n">
        <v>2628</v>
      </c>
      <c r="F36" s="21" t="n">
        <v>2727</v>
      </c>
      <c r="G36" s="21" t="n">
        <v>5355</v>
      </c>
      <c r="H36" s="21" t="n">
        <v>780</v>
      </c>
      <c r="I36" s="21" t="n">
        <v>778</v>
      </c>
      <c r="J36" s="21" t="n">
        <v>1558</v>
      </c>
      <c r="K36" s="22" t="n">
        <v>77.11</v>
      </c>
      <c r="L36" s="22" t="n">
        <v>77.8</v>
      </c>
      <c r="M36" s="23" t="n">
        <v>77.46</v>
      </c>
      <c r="O36" s="24" t="n">
        <v>75.58</v>
      </c>
      <c r="P36" s="22" t="n">
        <v>78.62</v>
      </c>
      <c r="Q36" s="23" t="n">
        <v>77.13</v>
      </c>
    </row>
    <row r="37" customFormat="false" ht="13.5" hidden="false" customHeight="true" outlineLevel="0" collapsed="false">
      <c r="A37" s="20" t="s">
        <v>35</v>
      </c>
      <c r="B37" s="21" t="n">
        <v>5255</v>
      </c>
      <c r="C37" s="21" t="n">
        <v>5270</v>
      </c>
      <c r="D37" s="21" t="n">
        <v>10525</v>
      </c>
      <c r="E37" s="21" t="n">
        <v>3780</v>
      </c>
      <c r="F37" s="21" t="n">
        <v>3835</v>
      </c>
      <c r="G37" s="21" t="n">
        <v>7615</v>
      </c>
      <c r="H37" s="21" t="n">
        <v>1475</v>
      </c>
      <c r="I37" s="21" t="n">
        <v>1435</v>
      </c>
      <c r="J37" s="21" t="n">
        <v>2910</v>
      </c>
      <c r="K37" s="22" t="n">
        <v>71.93</v>
      </c>
      <c r="L37" s="22" t="n">
        <v>72.77</v>
      </c>
      <c r="M37" s="23" t="n">
        <v>72.35</v>
      </c>
      <c r="O37" s="24" t="n">
        <v>72.38</v>
      </c>
      <c r="P37" s="22" t="n">
        <v>75.61</v>
      </c>
      <c r="Q37" s="23" t="n">
        <v>74.02</v>
      </c>
    </row>
    <row r="38" customFormat="false" ht="13.5" hidden="false" customHeight="true" outlineLevel="0" collapsed="false">
      <c r="A38" s="39" t="s">
        <v>36</v>
      </c>
      <c r="B38" s="40" t="n">
        <v>24013</v>
      </c>
      <c r="C38" s="40" t="n">
        <v>24945</v>
      </c>
      <c r="D38" s="40" t="n">
        <v>48958</v>
      </c>
      <c r="E38" s="40" t="n">
        <v>17977</v>
      </c>
      <c r="F38" s="40" t="n">
        <v>18836</v>
      </c>
      <c r="G38" s="40" t="n">
        <v>36813</v>
      </c>
      <c r="H38" s="40" t="n">
        <v>6036</v>
      </c>
      <c r="I38" s="40" t="n">
        <v>6109</v>
      </c>
      <c r="J38" s="40" t="n">
        <v>12145</v>
      </c>
      <c r="K38" s="41" t="n">
        <v>74.86</v>
      </c>
      <c r="L38" s="41" t="n">
        <v>75.51</v>
      </c>
      <c r="M38" s="42" t="n">
        <v>75.19</v>
      </c>
      <c r="O38" s="43" t="n">
        <v>74.64</v>
      </c>
      <c r="P38" s="41" t="n">
        <v>76.64</v>
      </c>
      <c r="Q38" s="42" t="n">
        <v>75.67</v>
      </c>
    </row>
    <row r="39" customFormat="false" ht="14.25" hidden="false" customHeight="true" outlineLevel="0" collapsed="false">
      <c r="A39" s="29" t="s">
        <v>37</v>
      </c>
      <c r="B39" s="30" t="n">
        <v>36878</v>
      </c>
      <c r="C39" s="30" t="n">
        <v>38285</v>
      </c>
      <c r="D39" s="30" t="n">
        <v>75163</v>
      </c>
      <c r="E39" s="30" t="n">
        <v>27805</v>
      </c>
      <c r="F39" s="30" t="n">
        <v>28935</v>
      </c>
      <c r="G39" s="30" t="n">
        <v>56740</v>
      </c>
      <c r="H39" s="30" t="n">
        <v>9073</v>
      </c>
      <c r="I39" s="30" t="n">
        <v>9350</v>
      </c>
      <c r="J39" s="30" t="n">
        <v>18423</v>
      </c>
      <c r="K39" s="32" t="n">
        <v>75.4</v>
      </c>
      <c r="L39" s="32" t="n">
        <v>75.58</v>
      </c>
      <c r="M39" s="33" t="n">
        <v>75.49</v>
      </c>
      <c r="O39" s="31" t="n">
        <v>74.46</v>
      </c>
      <c r="P39" s="32" t="n">
        <v>76.48</v>
      </c>
      <c r="Q39" s="33" t="n">
        <v>75.49</v>
      </c>
    </row>
    <row r="40" customFormat="false" ht="15" hidden="false" customHeight="true" outlineLevel="0" collapsed="false">
      <c r="A40" s="34" t="s">
        <v>38</v>
      </c>
      <c r="B40" s="35" t="n">
        <v>164348</v>
      </c>
      <c r="C40" s="35" t="n">
        <v>169848</v>
      </c>
      <c r="D40" s="35" t="n">
        <v>334196</v>
      </c>
      <c r="E40" s="35" t="n">
        <v>120423</v>
      </c>
      <c r="F40" s="35" t="n">
        <v>123961</v>
      </c>
      <c r="G40" s="35" t="n">
        <v>244384</v>
      </c>
      <c r="H40" s="35" t="n">
        <v>43925</v>
      </c>
      <c r="I40" s="35" t="n">
        <v>45887</v>
      </c>
      <c r="J40" s="35" t="n">
        <v>89812</v>
      </c>
      <c r="K40" s="36" t="n">
        <v>73.27</v>
      </c>
      <c r="L40" s="36" t="n">
        <v>72.98</v>
      </c>
      <c r="M40" s="37" t="n">
        <v>73.13</v>
      </c>
      <c r="O40" s="56" t="n">
        <v>71.91</v>
      </c>
      <c r="P40" s="57" t="n">
        <v>73.33</v>
      </c>
      <c r="Q40" s="58" t="n">
        <v>72.63</v>
      </c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O41" s="2"/>
      <c r="P41" s="2"/>
      <c r="Q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O42" s="2"/>
      <c r="P42" s="2"/>
      <c r="Q42" s="2"/>
    </row>
    <row r="43" customFormat="false" ht="13.5" hidden="false" customHeight="false" outlineLevel="0" collapsed="false">
      <c r="A43" s="2" t="s">
        <v>0</v>
      </c>
      <c r="B43" s="2" t="s">
        <v>3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2"/>
      <c r="P43" s="2"/>
      <c r="Q43" s="2"/>
    </row>
    <row r="44" customFormat="false" ht="14.25" hidden="false" customHeight="false" outlineLevel="0" collapsed="false">
      <c r="A44" s="3" t="s">
        <v>2</v>
      </c>
      <c r="B44" s="4" t="s">
        <v>3</v>
      </c>
      <c r="C44" s="2" t="s">
        <v>4</v>
      </c>
      <c r="D44" s="2"/>
      <c r="E44" s="2"/>
      <c r="F44" s="2"/>
      <c r="G44" s="2"/>
      <c r="H44" s="2"/>
      <c r="I44" s="2"/>
      <c r="J44" s="2"/>
      <c r="K44" s="7"/>
      <c r="L44" s="7"/>
      <c r="M44" s="6"/>
      <c r="O44" s="7" t="s">
        <v>5</v>
      </c>
      <c r="P44" s="6"/>
      <c r="Q44" s="6"/>
    </row>
    <row r="45" customFormat="false" ht="13.5" hidden="false" customHeight="true" outlineLevel="0" collapsed="false">
      <c r="A45" s="8" t="s">
        <v>6</v>
      </c>
      <c r="B45" s="9" t="s">
        <v>7</v>
      </c>
      <c r="C45" s="9"/>
      <c r="D45" s="9"/>
      <c r="E45" s="9" t="s">
        <v>8</v>
      </c>
      <c r="F45" s="9"/>
      <c r="G45" s="9"/>
      <c r="H45" s="9" t="s">
        <v>9</v>
      </c>
      <c r="I45" s="9"/>
      <c r="J45" s="9"/>
      <c r="K45" s="10" t="s">
        <v>10</v>
      </c>
      <c r="L45" s="10"/>
      <c r="M45" s="10"/>
      <c r="O45" s="11" t="s">
        <v>11</v>
      </c>
      <c r="P45" s="11"/>
      <c r="Q45" s="11"/>
    </row>
    <row r="46" customFormat="false" ht="14.25" hidden="false" customHeight="false" outlineLevel="0" collapsed="false">
      <c r="A46" s="8"/>
      <c r="B46" s="12" t="s">
        <v>12</v>
      </c>
      <c r="C46" s="12" t="s">
        <v>13</v>
      </c>
      <c r="D46" s="12" t="s">
        <v>14</v>
      </c>
      <c r="E46" s="12" t="s">
        <v>12</v>
      </c>
      <c r="F46" s="12" t="s">
        <v>13</v>
      </c>
      <c r="G46" s="12" t="s">
        <v>14</v>
      </c>
      <c r="H46" s="12" t="s">
        <v>12</v>
      </c>
      <c r="I46" s="12" t="s">
        <v>13</v>
      </c>
      <c r="J46" s="12" t="s">
        <v>14</v>
      </c>
      <c r="K46" s="12" t="s">
        <v>12</v>
      </c>
      <c r="L46" s="12" t="s">
        <v>13</v>
      </c>
      <c r="M46" s="13" t="s">
        <v>14</v>
      </c>
      <c r="O46" s="14" t="s">
        <v>12</v>
      </c>
      <c r="P46" s="12" t="s">
        <v>13</v>
      </c>
      <c r="Q46" s="13" t="s">
        <v>14</v>
      </c>
    </row>
    <row r="47" customFormat="false" ht="13.5" hidden="false" customHeight="true" outlineLevel="0" collapsed="false">
      <c r="A47" s="46" t="s">
        <v>40</v>
      </c>
      <c r="B47" s="59" t="n">
        <v>32027</v>
      </c>
      <c r="C47" s="59" t="n">
        <v>34678</v>
      </c>
      <c r="D47" s="47" t="n">
        <v>66705</v>
      </c>
      <c r="E47" s="59" t="n">
        <v>23936</v>
      </c>
      <c r="F47" s="59" t="n">
        <v>25892</v>
      </c>
      <c r="G47" s="47" t="n">
        <v>49828</v>
      </c>
      <c r="H47" s="21" t="n">
        <v>8091</v>
      </c>
      <c r="I47" s="21" t="n">
        <v>8786</v>
      </c>
      <c r="J47" s="21" t="n">
        <v>16877</v>
      </c>
      <c r="K47" s="22" t="n">
        <v>74.74</v>
      </c>
      <c r="L47" s="22" t="n">
        <v>74.66</v>
      </c>
      <c r="M47" s="23" t="n">
        <v>74.7</v>
      </c>
      <c r="O47" s="24" t="n">
        <v>72.81</v>
      </c>
      <c r="P47" s="22" t="n">
        <v>73.67</v>
      </c>
      <c r="Q47" s="23" t="n">
        <v>73.26</v>
      </c>
    </row>
    <row r="48" customFormat="false" ht="13.5" hidden="false" customHeight="true" outlineLevel="0" collapsed="false">
      <c r="A48" s="39" t="s">
        <v>41</v>
      </c>
      <c r="B48" s="25" t="n">
        <v>64783</v>
      </c>
      <c r="C48" s="25" t="n">
        <v>71580</v>
      </c>
      <c r="D48" s="40" t="n">
        <v>136363</v>
      </c>
      <c r="E48" s="25" t="n">
        <v>45704</v>
      </c>
      <c r="F48" s="25" t="n">
        <v>50269</v>
      </c>
      <c r="G48" s="40" t="n">
        <v>95973</v>
      </c>
      <c r="H48" s="21" t="n">
        <v>19079</v>
      </c>
      <c r="I48" s="21" t="n">
        <v>21311</v>
      </c>
      <c r="J48" s="21" t="n">
        <v>40390</v>
      </c>
      <c r="K48" s="27" t="n">
        <v>70.55</v>
      </c>
      <c r="L48" s="27" t="n">
        <v>70.23</v>
      </c>
      <c r="M48" s="28" t="n">
        <v>70.38</v>
      </c>
      <c r="O48" s="43" t="n">
        <v>68.99</v>
      </c>
      <c r="P48" s="41" t="n">
        <v>70.14</v>
      </c>
      <c r="Q48" s="42" t="n">
        <v>69.6</v>
      </c>
    </row>
    <row r="49" customFormat="false" ht="14.25" hidden="false" customHeight="true" outlineLevel="0" collapsed="false">
      <c r="A49" s="50" t="s">
        <v>18</v>
      </c>
      <c r="B49" s="51" t="n">
        <v>96810</v>
      </c>
      <c r="C49" s="51" t="n">
        <v>106258</v>
      </c>
      <c r="D49" s="51" t="n">
        <v>203068</v>
      </c>
      <c r="E49" s="51" t="n">
        <v>69640</v>
      </c>
      <c r="F49" s="51" t="n">
        <v>76161</v>
      </c>
      <c r="G49" s="51" t="n">
        <v>145801</v>
      </c>
      <c r="H49" s="51" t="n">
        <v>27170</v>
      </c>
      <c r="I49" s="51" t="n">
        <v>30097</v>
      </c>
      <c r="J49" s="51" t="n">
        <v>57267</v>
      </c>
      <c r="K49" s="52" t="n">
        <v>71.93</v>
      </c>
      <c r="L49" s="52" t="n">
        <v>71.68</v>
      </c>
      <c r="M49" s="53" t="n">
        <v>71.8</v>
      </c>
      <c r="O49" s="43" t="n">
        <v>70.27</v>
      </c>
      <c r="P49" s="41" t="n">
        <v>71.3</v>
      </c>
      <c r="Q49" s="42" t="n">
        <v>70.81</v>
      </c>
    </row>
    <row r="50" customFormat="false" ht="13.5" hidden="false" customHeight="true" outlineLevel="0" collapsed="false">
      <c r="A50" s="46" t="s">
        <v>42</v>
      </c>
      <c r="B50" s="47" t="n">
        <v>6290</v>
      </c>
      <c r="C50" s="47" t="n">
        <v>6682</v>
      </c>
      <c r="D50" s="47" t="n">
        <v>12972</v>
      </c>
      <c r="E50" s="47" t="n">
        <v>4884</v>
      </c>
      <c r="F50" s="47" t="n">
        <v>5234</v>
      </c>
      <c r="G50" s="47" t="n">
        <v>10118</v>
      </c>
      <c r="H50" s="21" t="n">
        <v>1406</v>
      </c>
      <c r="I50" s="21" t="n">
        <v>1448</v>
      </c>
      <c r="J50" s="21" t="n">
        <v>2854</v>
      </c>
      <c r="K50" s="44" t="n">
        <v>77.65</v>
      </c>
      <c r="L50" s="44" t="n">
        <v>78.33</v>
      </c>
      <c r="M50" s="45" t="n">
        <v>78</v>
      </c>
      <c r="O50" s="24" t="n">
        <v>75.67</v>
      </c>
      <c r="P50" s="22" t="n">
        <v>78.81</v>
      </c>
      <c r="Q50" s="23" t="n">
        <v>77.27</v>
      </c>
    </row>
    <row r="51" customFormat="false" ht="13.5" hidden="false" customHeight="true" outlineLevel="0" collapsed="false">
      <c r="A51" s="20" t="s">
        <v>43</v>
      </c>
      <c r="B51" s="21" t="n">
        <v>8950</v>
      </c>
      <c r="C51" s="21" t="n">
        <v>9822</v>
      </c>
      <c r="D51" s="21" t="n">
        <v>18772</v>
      </c>
      <c r="E51" s="21" t="n">
        <v>6632</v>
      </c>
      <c r="F51" s="21" t="n">
        <v>7209</v>
      </c>
      <c r="G51" s="21" t="n">
        <v>13841</v>
      </c>
      <c r="H51" s="21" t="n">
        <v>2318</v>
      </c>
      <c r="I51" s="21" t="n">
        <v>2613</v>
      </c>
      <c r="J51" s="21" t="n">
        <v>4931</v>
      </c>
      <c r="K51" s="22" t="n">
        <v>74.1</v>
      </c>
      <c r="L51" s="22" t="n">
        <v>73.4</v>
      </c>
      <c r="M51" s="23" t="n">
        <v>73.73</v>
      </c>
      <c r="O51" s="24" t="n">
        <v>70.84</v>
      </c>
      <c r="P51" s="22" t="n">
        <v>71.34</v>
      </c>
      <c r="Q51" s="23" t="n">
        <v>71.1</v>
      </c>
    </row>
    <row r="52" customFormat="false" ht="13.5" hidden="false" customHeight="true" outlineLevel="0" collapsed="false">
      <c r="A52" s="20" t="s">
        <v>44</v>
      </c>
      <c r="B52" s="21" t="n">
        <v>4185</v>
      </c>
      <c r="C52" s="21" t="n">
        <v>4864</v>
      </c>
      <c r="D52" s="21" t="n">
        <v>9049</v>
      </c>
      <c r="E52" s="21" t="n">
        <v>3406</v>
      </c>
      <c r="F52" s="21" t="n">
        <v>3909</v>
      </c>
      <c r="G52" s="21" t="n">
        <v>7315</v>
      </c>
      <c r="H52" s="21" t="n">
        <v>779</v>
      </c>
      <c r="I52" s="21" t="n">
        <v>955</v>
      </c>
      <c r="J52" s="21" t="n">
        <v>1734</v>
      </c>
      <c r="K52" s="22" t="n">
        <v>81.39</v>
      </c>
      <c r="L52" s="22" t="n">
        <v>80.37</v>
      </c>
      <c r="M52" s="23" t="n">
        <v>80.84</v>
      </c>
      <c r="O52" s="24" t="n">
        <v>78.62</v>
      </c>
      <c r="P52" s="22" t="n">
        <v>79.77</v>
      </c>
      <c r="Q52" s="23" t="n">
        <v>79.23</v>
      </c>
    </row>
    <row r="53" customFormat="false" ht="13.5" hidden="false" customHeight="true" outlineLevel="0" collapsed="false">
      <c r="A53" s="39" t="s">
        <v>45</v>
      </c>
      <c r="B53" s="40" t="n">
        <v>19425</v>
      </c>
      <c r="C53" s="40" t="n">
        <v>21368</v>
      </c>
      <c r="D53" s="40" t="n">
        <v>40793</v>
      </c>
      <c r="E53" s="40" t="n">
        <v>14922</v>
      </c>
      <c r="F53" s="40" t="n">
        <v>16352</v>
      </c>
      <c r="G53" s="40" t="n">
        <v>31274</v>
      </c>
      <c r="H53" s="40" t="n">
        <v>4503</v>
      </c>
      <c r="I53" s="40" t="n">
        <v>5016</v>
      </c>
      <c r="J53" s="40" t="n">
        <v>9519</v>
      </c>
      <c r="K53" s="41" t="n">
        <v>76.82</v>
      </c>
      <c r="L53" s="41" t="n">
        <v>76.53</v>
      </c>
      <c r="M53" s="42" t="n">
        <v>76.67</v>
      </c>
      <c r="O53" s="43" t="n">
        <v>74.16</v>
      </c>
      <c r="P53" s="41" t="n">
        <v>75.66</v>
      </c>
      <c r="Q53" s="42" t="n">
        <v>74.95</v>
      </c>
    </row>
    <row r="54" customFormat="false" ht="14.25" hidden="false" customHeight="true" outlineLevel="0" collapsed="false">
      <c r="A54" s="29" t="s">
        <v>37</v>
      </c>
      <c r="B54" s="30" t="n">
        <v>19425</v>
      </c>
      <c r="C54" s="30" t="n">
        <v>21368</v>
      </c>
      <c r="D54" s="30" t="n">
        <v>40793</v>
      </c>
      <c r="E54" s="30" t="n">
        <v>14922</v>
      </c>
      <c r="F54" s="30" t="n">
        <v>16352</v>
      </c>
      <c r="G54" s="30" t="n">
        <v>31274</v>
      </c>
      <c r="H54" s="30" t="n">
        <v>4503</v>
      </c>
      <c r="I54" s="30" t="n">
        <v>5016</v>
      </c>
      <c r="J54" s="30" t="n">
        <v>9519</v>
      </c>
      <c r="K54" s="32" t="n">
        <v>76.82</v>
      </c>
      <c r="L54" s="32" t="n">
        <v>76.53</v>
      </c>
      <c r="M54" s="33" t="n">
        <v>76.67</v>
      </c>
      <c r="O54" s="31" t="n">
        <v>74.16</v>
      </c>
      <c r="P54" s="32" t="n">
        <v>75.66</v>
      </c>
      <c r="Q54" s="33" t="n">
        <v>74.95</v>
      </c>
    </row>
    <row r="55" customFormat="false" ht="15" hidden="false" customHeight="true" outlineLevel="0" collapsed="false">
      <c r="A55" s="34" t="s">
        <v>46</v>
      </c>
      <c r="B55" s="35" t="n">
        <v>116235</v>
      </c>
      <c r="C55" s="35" t="n">
        <v>127626</v>
      </c>
      <c r="D55" s="35" t="n">
        <v>243861</v>
      </c>
      <c r="E55" s="35" t="n">
        <v>84562</v>
      </c>
      <c r="F55" s="35" t="n">
        <v>92513</v>
      </c>
      <c r="G55" s="35" t="n">
        <v>177075</v>
      </c>
      <c r="H55" s="35" t="n">
        <v>31673</v>
      </c>
      <c r="I55" s="35" t="n">
        <v>35113</v>
      </c>
      <c r="J55" s="35" t="n">
        <v>66786</v>
      </c>
      <c r="K55" s="36" t="n">
        <v>72.75</v>
      </c>
      <c r="L55" s="36" t="n">
        <v>72.49</v>
      </c>
      <c r="M55" s="37" t="n">
        <v>72.61</v>
      </c>
      <c r="O55" s="56" t="n">
        <v>70.93</v>
      </c>
      <c r="P55" s="57" t="n">
        <v>72.04</v>
      </c>
      <c r="Q55" s="58" t="n">
        <v>71.51</v>
      </c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O56" s="2"/>
      <c r="P56" s="2"/>
      <c r="Q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O57" s="2"/>
      <c r="P57" s="2"/>
      <c r="Q57" s="2"/>
    </row>
    <row r="58" customFormat="false" ht="13.5" hidden="false" customHeight="false" outlineLevel="0" collapsed="false">
      <c r="A58" s="2" t="s">
        <v>0</v>
      </c>
      <c r="B58" s="2" t="s">
        <v>4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O58" s="2"/>
      <c r="P58" s="2"/>
      <c r="Q58" s="2"/>
    </row>
    <row r="59" customFormat="false" ht="14.25" hidden="false" customHeight="false" outlineLevel="0" collapsed="false">
      <c r="A59" s="3" t="s">
        <v>2</v>
      </c>
      <c r="B59" s="4" t="s">
        <v>3</v>
      </c>
      <c r="C59" s="2" t="s">
        <v>4</v>
      </c>
      <c r="D59" s="2"/>
      <c r="E59" s="2"/>
      <c r="F59" s="2"/>
      <c r="G59" s="2"/>
      <c r="H59" s="2"/>
      <c r="I59" s="2"/>
      <c r="J59" s="2"/>
      <c r="K59" s="7"/>
      <c r="L59" s="7"/>
      <c r="M59" s="6"/>
      <c r="O59" s="7" t="s">
        <v>5</v>
      </c>
      <c r="P59" s="6"/>
      <c r="Q59" s="6"/>
    </row>
    <row r="60" customFormat="false" ht="13.5" hidden="false" customHeight="true" outlineLevel="0" collapsed="false">
      <c r="A60" s="8" t="s">
        <v>6</v>
      </c>
      <c r="B60" s="9" t="s">
        <v>7</v>
      </c>
      <c r="C60" s="9"/>
      <c r="D60" s="9"/>
      <c r="E60" s="9" t="s">
        <v>8</v>
      </c>
      <c r="F60" s="9"/>
      <c r="G60" s="9"/>
      <c r="H60" s="9" t="s">
        <v>9</v>
      </c>
      <c r="I60" s="9"/>
      <c r="J60" s="9"/>
      <c r="K60" s="10" t="s">
        <v>10</v>
      </c>
      <c r="L60" s="10"/>
      <c r="M60" s="10"/>
      <c r="O60" s="11" t="s">
        <v>11</v>
      </c>
      <c r="P60" s="11"/>
      <c r="Q60" s="11"/>
    </row>
    <row r="61" customFormat="false" ht="14.25" hidden="false" customHeight="false" outlineLevel="0" collapsed="false">
      <c r="A61" s="8"/>
      <c r="B61" s="12" t="s">
        <v>12</v>
      </c>
      <c r="C61" s="12" t="s">
        <v>13</v>
      </c>
      <c r="D61" s="12" t="s">
        <v>14</v>
      </c>
      <c r="E61" s="12" t="s">
        <v>12</v>
      </c>
      <c r="F61" s="12" t="s">
        <v>13</v>
      </c>
      <c r="G61" s="12" t="s">
        <v>14</v>
      </c>
      <c r="H61" s="12" t="s">
        <v>12</v>
      </c>
      <c r="I61" s="12" t="s">
        <v>13</v>
      </c>
      <c r="J61" s="12" t="s">
        <v>14</v>
      </c>
      <c r="K61" s="12" t="s">
        <v>12</v>
      </c>
      <c r="L61" s="12" t="s">
        <v>13</v>
      </c>
      <c r="M61" s="13" t="s">
        <v>14</v>
      </c>
      <c r="O61" s="14" t="s">
        <v>12</v>
      </c>
      <c r="P61" s="12" t="s">
        <v>13</v>
      </c>
      <c r="Q61" s="13" t="s">
        <v>14</v>
      </c>
    </row>
    <row r="62" customFormat="false" ht="13.5" hidden="false" customHeight="true" outlineLevel="0" collapsed="false">
      <c r="A62" s="46" t="s">
        <v>48</v>
      </c>
      <c r="B62" s="59" t="n">
        <v>50994</v>
      </c>
      <c r="C62" s="59" t="n">
        <v>58015</v>
      </c>
      <c r="D62" s="47" t="n">
        <v>109009</v>
      </c>
      <c r="E62" s="59" t="n">
        <v>37610</v>
      </c>
      <c r="F62" s="59" t="n">
        <v>41945</v>
      </c>
      <c r="G62" s="16" t="n">
        <v>79555</v>
      </c>
      <c r="H62" s="21" t="n">
        <v>13384</v>
      </c>
      <c r="I62" s="21" t="n">
        <v>16070</v>
      </c>
      <c r="J62" s="21" t="n">
        <v>29454</v>
      </c>
      <c r="K62" s="22" t="n">
        <v>73.75</v>
      </c>
      <c r="L62" s="22" t="n">
        <v>72.3</v>
      </c>
      <c r="M62" s="23" t="n">
        <v>72.98</v>
      </c>
      <c r="O62" s="24" t="n">
        <v>70.42</v>
      </c>
      <c r="P62" s="22" t="n">
        <v>70.96</v>
      </c>
      <c r="Q62" s="23" t="n">
        <v>70.71</v>
      </c>
    </row>
    <row r="63" customFormat="false" ht="13.5" hidden="false" customHeight="true" outlineLevel="0" collapsed="false">
      <c r="A63" s="20" t="s">
        <v>49</v>
      </c>
      <c r="B63" s="21" t="n">
        <v>8445</v>
      </c>
      <c r="C63" s="21" t="n">
        <v>9851</v>
      </c>
      <c r="D63" s="21" t="n">
        <v>18296</v>
      </c>
      <c r="E63" s="21" t="n">
        <v>6094</v>
      </c>
      <c r="F63" s="21" t="n">
        <v>7178</v>
      </c>
      <c r="G63" s="21" t="n">
        <v>13272</v>
      </c>
      <c r="H63" s="21" t="n">
        <v>2351</v>
      </c>
      <c r="I63" s="21" t="n">
        <v>2673</v>
      </c>
      <c r="J63" s="21" t="n">
        <v>5024</v>
      </c>
      <c r="K63" s="22" t="n">
        <v>72.16</v>
      </c>
      <c r="L63" s="22" t="n">
        <v>72.87</v>
      </c>
      <c r="M63" s="23" t="n">
        <v>72.54</v>
      </c>
      <c r="O63" s="24" t="n">
        <v>69.99</v>
      </c>
      <c r="P63" s="22" t="n">
        <v>72.99</v>
      </c>
      <c r="Q63" s="23" t="n">
        <v>71.59</v>
      </c>
    </row>
    <row r="64" customFormat="false" ht="13.5" hidden="false" customHeight="true" outlineLevel="0" collapsed="false">
      <c r="A64" s="20" t="s">
        <v>50</v>
      </c>
      <c r="B64" s="21" t="n">
        <v>8757</v>
      </c>
      <c r="C64" s="21" t="n">
        <v>10002</v>
      </c>
      <c r="D64" s="21" t="n">
        <v>18759</v>
      </c>
      <c r="E64" s="21" t="n">
        <v>6723</v>
      </c>
      <c r="F64" s="21" t="n">
        <v>7555</v>
      </c>
      <c r="G64" s="21" t="n">
        <v>14278</v>
      </c>
      <c r="H64" s="21" t="n">
        <v>2034</v>
      </c>
      <c r="I64" s="21" t="n">
        <v>2447</v>
      </c>
      <c r="J64" s="21" t="n">
        <v>4481</v>
      </c>
      <c r="K64" s="22" t="n">
        <v>76.77</v>
      </c>
      <c r="L64" s="22" t="n">
        <v>75.53</v>
      </c>
      <c r="M64" s="23" t="n">
        <v>76.11</v>
      </c>
      <c r="O64" s="24" t="n">
        <v>73.56</v>
      </c>
      <c r="P64" s="22" t="n">
        <v>73.84</v>
      </c>
      <c r="Q64" s="23" t="n">
        <v>73.71</v>
      </c>
    </row>
    <row r="65" customFormat="false" ht="13.5" hidden="false" customHeight="true" outlineLevel="0" collapsed="false">
      <c r="A65" s="20" t="s">
        <v>51</v>
      </c>
      <c r="B65" s="21" t="n">
        <v>7769</v>
      </c>
      <c r="C65" s="21" t="n">
        <v>9318</v>
      </c>
      <c r="D65" s="21" t="n">
        <v>17087</v>
      </c>
      <c r="E65" s="21" t="n">
        <v>5927</v>
      </c>
      <c r="F65" s="21" t="n">
        <v>7096</v>
      </c>
      <c r="G65" s="21" t="n">
        <v>13023</v>
      </c>
      <c r="H65" s="21" t="n">
        <v>1842</v>
      </c>
      <c r="I65" s="21" t="n">
        <v>2222</v>
      </c>
      <c r="J65" s="21" t="n">
        <v>4064</v>
      </c>
      <c r="K65" s="22" t="n">
        <v>76.29</v>
      </c>
      <c r="L65" s="22" t="n">
        <v>76.15</v>
      </c>
      <c r="M65" s="23" t="n">
        <v>76.22</v>
      </c>
      <c r="O65" s="24" t="n">
        <v>74.61</v>
      </c>
      <c r="P65" s="22" t="n">
        <v>75.4</v>
      </c>
      <c r="Q65" s="23" t="n">
        <v>75.04</v>
      </c>
    </row>
    <row r="66" customFormat="false" ht="13.5" hidden="false" customHeight="true" outlineLevel="0" collapsed="false">
      <c r="A66" s="39" t="s">
        <v>52</v>
      </c>
      <c r="B66" s="40" t="n">
        <v>22587</v>
      </c>
      <c r="C66" s="40" t="n">
        <v>26244</v>
      </c>
      <c r="D66" s="25" t="n">
        <v>48831</v>
      </c>
      <c r="E66" s="40" t="n">
        <v>16307</v>
      </c>
      <c r="F66" s="40" t="n">
        <v>18682</v>
      </c>
      <c r="G66" s="40" t="n">
        <v>34989</v>
      </c>
      <c r="H66" s="21" t="n">
        <v>6280</v>
      </c>
      <c r="I66" s="21" t="n">
        <v>7562</v>
      </c>
      <c r="J66" s="21" t="n">
        <v>13842</v>
      </c>
      <c r="K66" s="27" t="n">
        <v>72.2</v>
      </c>
      <c r="L66" s="27" t="n">
        <v>71.19</v>
      </c>
      <c r="M66" s="28" t="n">
        <v>71.65</v>
      </c>
      <c r="O66" s="26" t="n">
        <v>69.53</v>
      </c>
      <c r="P66" s="27" t="n">
        <v>70.43</v>
      </c>
      <c r="Q66" s="28" t="n">
        <v>70.02</v>
      </c>
    </row>
    <row r="67" customFormat="false" ht="14.25" hidden="false" customHeight="true" outlineLevel="0" collapsed="false">
      <c r="A67" s="50" t="s">
        <v>18</v>
      </c>
      <c r="B67" s="51" t="n">
        <v>98552</v>
      </c>
      <c r="C67" s="51" t="n">
        <v>113430</v>
      </c>
      <c r="D67" s="51" t="n">
        <v>211982</v>
      </c>
      <c r="E67" s="51" t="n">
        <v>72661</v>
      </c>
      <c r="F67" s="51" t="n">
        <v>82456</v>
      </c>
      <c r="G67" s="51" t="n">
        <v>155117</v>
      </c>
      <c r="H67" s="51" t="n">
        <v>25891</v>
      </c>
      <c r="I67" s="51" t="n">
        <v>30974</v>
      </c>
      <c r="J67" s="51" t="n">
        <v>56865</v>
      </c>
      <c r="K67" s="52" t="n">
        <v>73.73</v>
      </c>
      <c r="L67" s="52" t="n">
        <v>72.69</v>
      </c>
      <c r="M67" s="53" t="n">
        <v>73.17</v>
      </c>
      <c r="O67" s="60" t="n">
        <v>70.8</v>
      </c>
      <c r="P67" s="52" t="n">
        <v>71.66</v>
      </c>
      <c r="Q67" s="53" t="n">
        <v>71.26</v>
      </c>
    </row>
    <row r="68" customFormat="false" ht="13.5" hidden="false" customHeight="true" outlineLevel="0" collapsed="false">
      <c r="A68" s="46" t="s">
        <v>53</v>
      </c>
      <c r="B68" s="47" t="n">
        <v>5798</v>
      </c>
      <c r="C68" s="47" t="n">
        <v>6263</v>
      </c>
      <c r="D68" s="47" t="n">
        <v>12061</v>
      </c>
      <c r="E68" s="47" t="n">
        <v>4365</v>
      </c>
      <c r="F68" s="47" t="n">
        <v>4742</v>
      </c>
      <c r="G68" s="47" t="n">
        <v>9107</v>
      </c>
      <c r="H68" s="21" t="n">
        <v>1433</v>
      </c>
      <c r="I68" s="21" t="n">
        <v>1521</v>
      </c>
      <c r="J68" s="21" t="n">
        <v>2954</v>
      </c>
      <c r="K68" s="44" t="n">
        <v>75.28</v>
      </c>
      <c r="L68" s="44" t="n">
        <v>75.71</v>
      </c>
      <c r="M68" s="45" t="n">
        <v>75.51</v>
      </c>
      <c r="O68" s="61" t="n">
        <v>70.3</v>
      </c>
      <c r="P68" s="44" t="n">
        <v>71.54</v>
      </c>
      <c r="Q68" s="45" t="n">
        <v>70.95</v>
      </c>
    </row>
    <row r="69" customFormat="false" ht="13.5" hidden="false" customHeight="true" outlineLevel="0" collapsed="false">
      <c r="A69" s="20" t="s">
        <v>54</v>
      </c>
      <c r="B69" s="21" t="n">
        <v>3500</v>
      </c>
      <c r="C69" s="21" t="n">
        <v>3889</v>
      </c>
      <c r="D69" s="21" t="n">
        <v>7389</v>
      </c>
      <c r="E69" s="21" t="n">
        <v>2737</v>
      </c>
      <c r="F69" s="21" t="n">
        <v>2921</v>
      </c>
      <c r="G69" s="21" t="n">
        <v>5658</v>
      </c>
      <c r="H69" s="21" t="n">
        <v>763</v>
      </c>
      <c r="I69" s="21" t="n">
        <v>968</v>
      </c>
      <c r="J69" s="21" t="n">
        <v>1731</v>
      </c>
      <c r="K69" s="22" t="n">
        <v>78.2</v>
      </c>
      <c r="L69" s="22" t="n">
        <v>75.11</v>
      </c>
      <c r="M69" s="23" t="n">
        <v>76.57</v>
      </c>
      <c r="O69" s="24" t="n">
        <v>72.18</v>
      </c>
      <c r="P69" s="22" t="n">
        <v>72.38</v>
      </c>
      <c r="Q69" s="23" t="n">
        <v>72.28</v>
      </c>
    </row>
    <row r="70" customFormat="false" ht="13.5" hidden="false" customHeight="true" outlineLevel="0" collapsed="false">
      <c r="A70" s="20" t="s">
        <v>55</v>
      </c>
      <c r="B70" s="21" t="n">
        <v>4189</v>
      </c>
      <c r="C70" s="21" t="n">
        <v>4865</v>
      </c>
      <c r="D70" s="21" t="n">
        <v>9054</v>
      </c>
      <c r="E70" s="21" t="n">
        <v>3357</v>
      </c>
      <c r="F70" s="21" t="n">
        <v>3811</v>
      </c>
      <c r="G70" s="21" t="n">
        <v>7168</v>
      </c>
      <c r="H70" s="21" t="n">
        <v>832</v>
      </c>
      <c r="I70" s="21" t="n">
        <v>1054</v>
      </c>
      <c r="J70" s="21" t="n">
        <v>1886</v>
      </c>
      <c r="K70" s="22" t="n">
        <v>80.14</v>
      </c>
      <c r="L70" s="22" t="n">
        <v>78.34</v>
      </c>
      <c r="M70" s="23" t="n">
        <v>79.17</v>
      </c>
      <c r="O70" s="24" t="n">
        <v>77.17</v>
      </c>
      <c r="P70" s="22" t="n">
        <v>78.06</v>
      </c>
      <c r="Q70" s="23" t="n">
        <v>77.64</v>
      </c>
    </row>
    <row r="71" customFormat="false" ht="13.5" hidden="false" customHeight="true" outlineLevel="0" collapsed="false">
      <c r="A71" s="20" t="s">
        <v>56</v>
      </c>
      <c r="B71" s="21" t="n">
        <v>6603</v>
      </c>
      <c r="C71" s="21" t="n">
        <v>7642</v>
      </c>
      <c r="D71" s="21" t="n">
        <v>14245</v>
      </c>
      <c r="E71" s="21" t="n">
        <v>5084</v>
      </c>
      <c r="F71" s="21" t="n">
        <v>5947</v>
      </c>
      <c r="G71" s="21" t="n">
        <v>11031</v>
      </c>
      <c r="H71" s="21" t="n">
        <v>1519</v>
      </c>
      <c r="I71" s="21" t="n">
        <v>1695</v>
      </c>
      <c r="J71" s="21" t="n">
        <v>3214</v>
      </c>
      <c r="K71" s="22" t="n">
        <v>77</v>
      </c>
      <c r="L71" s="22" t="n">
        <v>77.82</v>
      </c>
      <c r="M71" s="23" t="n">
        <v>77.44</v>
      </c>
      <c r="O71" s="24" t="n">
        <v>73.26</v>
      </c>
      <c r="P71" s="22" t="n">
        <v>75.81</v>
      </c>
      <c r="Q71" s="23" t="n">
        <v>74.62</v>
      </c>
    </row>
    <row r="72" customFormat="false" ht="13.5" hidden="false" customHeight="true" outlineLevel="0" collapsed="false">
      <c r="A72" s="39" t="s">
        <v>57</v>
      </c>
      <c r="B72" s="40" t="n">
        <v>20090</v>
      </c>
      <c r="C72" s="40" t="n">
        <v>22659</v>
      </c>
      <c r="D72" s="40" t="n">
        <v>42749</v>
      </c>
      <c r="E72" s="40" t="n">
        <v>15543</v>
      </c>
      <c r="F72" s="40" t="n">
        <v>17421</v>
      </c>
      <c r="G72" s="40" t="n">
        <v>32964</v>
      </c>
      <c r="H72" s="40" t="n">
        <v>4547</v>
      </c>
      <c r="I72" s="40" t="n">
        <v>5238</v>
      </c>
      <c r="J72" s="40" t="n">
        <v>9785</v>
      </c>
      <c r="K72" s="27" t="n">
        <v>77.37</v>
      </c>
      <c r="L72" s="27" t="n">
        <v>76.88</v>
      </c>
      <c r="M72" s="28" t="n">
        <v>77.11</v>
      </c>
      <c r="O72" s="43" t="n">
        <v>73.11</v>
      </c>
      <c r="P72" s="41" t="n">
        <v>74.61</v>
      </c>
      <c r="Q72" s="42" t="n">
        <v>73.9</v>
      </c>
    </row>
    <row r="73" customFormat="false" ht="13.5" hidden="false" customHeight="true" outlineLevel="0" collapsed="false">
      <c r="A73" s="46" t="s">
        <v>58</v>
      </c>
      <c r="B73" s="47" t="n">
        <v>7668</v>
      </c>
      <c r="C73" s="47" t="n">
        <v>8804</v>
      </c>
      <c r="D73" s="47" t="n">
        <v>16472</v>
      </c>
      <c r="E73" s="47" t="n">
        <v>5671</v>
      </c>
      <c r="F73" s="47" t="n">
        <v>6768</v>
      </c>
      <c r="G73" s="47" t="n">
        <v>12439</v>
      </c>
      <c r="H73" s="21" t="n">
        <v>1997</v>
      </c>
      <c r="I73" s="21" t="n">
        <v>2036</v>
      </c>
      <c r="J73" s="21" t="n">
        <v>4033</v>
      </c>
      <c r="K73" s="54" t="n">
        <v>73.96</v>
      </c>
      <c r="L73" s="54" t="n">
        <v>76.87</v>
      </c>
      <c r="M73" s="55" t="n">
        <v>75.52</v>
      </c>
      <c r="O73" s="61" t="n">
        <v>70.63</v>
      </c>
      <c r="P73" s="44" t="n">
        <v>74.59</v>
      </c>
      <c r="Q73" s="45" t="n">
        <v>72.74</v>
      </c>
    </row>
    <row r="74" customFormat="false" ht="13.5" hidden="false" customHeight="true" outlineLevel="0" collapsed="false">
      <c r="A74" s="39" t="s">
        <v>59</v>
      </c>
      <c r="B74" s="40" t="n">
        <v>7668</v>
      </c>
      <c r="C74" s="40" t="n">
        <v>8804</v>
      </c>
      <c r="D74" s="40" t="n">
        <v>16472</v>
      </c>
      <c r="E74" s="40" t="n">
        <v>5671</v>
      </c>
      <c r="F74" s="40" t="n">
        <v>6768</v>
      </c>
      <c r="G74" s="40" t="n">
        <v>12439</v>
      </c>
      <c r="H74" s="40" t="n">
        <v>1997</v>
      </c>
      <c r="I74" s="40" t="n">
        <v>2036</v>
      </c>
      <c r="J74" s="40" t="n">
        <v>4033</v>
      </c>
      <c r="K74" s="41" t="n">
        <v>73.96</v>
      </c>
      <c r="L74" s="41" t="n">
        <v>76.87</v>
      </c>
      <c r="M74" s="42" t="n">
        <v>75.52</v>
      </c>
      <c r="O74" s="43" t="n">
        <v>70.63</v>
      </c>
      <c r="P74" s="41" t="n">
        <v>74.59</v>
      </c>
      <c r="Q74" s="42" t="n">
        <v>72.74</v>
      </c>
    </row>
    <row r="75" customFormat="false" ht="13.5" hidden="false" customHeight="true" outlineLevel="0" collapsed="false">
      <c r="A75" s="46" t="s">
        <v>60</v>
      </c>
      <c r="B75" s="47" t="n">
        <v>3632</v>
      </c>
      <c r="C75" s="47" t="n">
        <v>4360</v>
      </c>
      <c r="D75" s="47" t="n">
        <v>7992</v>
      </c>
      <c r="E75" s="47" t="n">
        <v>2799</v>
      </c>
      <c r="F75" s="47" t="n">
        <v>3267</v>
      </c>
      <c r="G75" s="47" t="n">
        <v>6066</v>
      </c>
      <c r="H75" s="21" t="n">
        <v>833</v>
      </c>
      <c r="I75" s="21" t="n">
        <v>1093</v>
      </c>
      <c r="J75" s="21" t="n">
        <v>1926</v>
      </c>
      <c r="K75" s="44" t="n">
        <v>77.06</v>
      </c>
      <c r="L75" s="44" t="n">
        <v>74.93</v>
      </c>
      <c r="M75" s="45" t="n">
        <v>75.9</v>
      </c>
      <c r="O75" s="61" t="n">
        <v>75.79</v>
      </c>
      <c r="P75" s="44" t="n">
        <v>73.15</v>
      </c>
      <c r="Q75" s="45" t="n">
        <v>74.35</v>
      </c>
    </row>
    <row r="76" customFormat="false" ht="13.5" hidden="false" customHeight="true" outlineLevel="0" collapsed="false">
      <c r="A76" s="20" t="s">
        <v>61</v>
      </c>
      <c r="B76" s="21" t="n">
        <v>4666</v>
      </c>
      <c r="C76" s="21" t="n">
        <v>5427</v>
      </c>
      <c r="D76" s="21" t="n">
        <v>10093</v>
      </c>
      <c r="E76" s="21" t="n">
        <v>3608</v>
      </c>
      <c r="F76" s="21" t="n">
        <v>4246</v>
      </c>
      <c r="G76" s="21" t="n">
        <v>7854</v>
      </c>
      <c r="H76" s="21" t="n">
        <v>1058</v>
      </c>
      <c r="I76" s="21" t="n">
        <v>1181</v>
      </c>
      <c r="J76" s="21" t="n">
        <v>2239</v>
      </c>
      <c r="K76" s="22" t="n">
        <v>77.33</v>
      </c>
      <c r="L76" s="22" t="n">
        <v>78.24</v>
      </c>
      <c r="M76" s="23" t="n">
        <v>77.82</v>
      </c>
      <c r="O76" s="24" t="n">
        <v>73.83</v>
      </c>
      <c r="P76" s="22" t="n">
        <v>75.87</v>
      </c>
      <c r="Q76" s="23" t="n">
        <v>74.93</v>
      </c>
    </row>
    <row r="77" customFormat="false" ht="13.5" hidden="false" customHeight="true" outlineLevel="0" collapsed="false">
      <c r="A77" s="39" t="s">
        <v>62</v>
      </c>
      <c r="B77" s="40" t="n">
        <v>8298</v>
      </c>
      <c r="C77" s="40" t="n">
        <v>9787</v>
      </c>
      <c r="D77" s="40" t="n">
        <v>18085</v>
      </c>
      <c r="E77" s="40" t="n">
        <v>6407</v>
      </c>
      <c r="F77" s="40" t="n">
        <v>7513</v>
      </c>
      <c r="G77" s="40" t="n">
        <v>13920</v>
      </c>
      <c r="H77" s="40" t="n">
        <v>1891</v>
      </c>
      <c r="I77" s="40" t="n">
        <v>2274</v>
      </c>
      <c r="J77" s="40" t="n">
        <v>4165</v>
      </c>
      <c r="K77" s="41" t="n">
        <v>77.21</v>
      </c>
      <c r="L77" s="41" t="n">
        <v>76.77</v>
      </c>
      <c r="M77" s="42" t="n">
        <v>76.97</v>
      </c>
      <c r="O77" s="43" t="n">
        <v>74.68</v>
      </c>
      <c r="P77" s="41" t="n">
        <v>74.66</v>
      </c>
      <c r="Q77" s="42" t="n">
        <v>74.67</v>
      </c>
    </row>
    <row r="78" customFormat="false" ht="14.25" hidden="false" customHeight="true" outlineLevel="0" collapsed="false">
      <c r="A78" s="29" t="s">
        <v>37</v>
      </c>
      <c r="B78" s="30" t="n">
        <v>36056</v>
      </c>
      <c r="C78" s="30" t="n">
        <v>41250</v>
      </c>
      <c r="D78" s="30" t="n">
        <v>77306</v>
      </c>
      <c r="E78" s="30" t="n">
        <v>27621</v>
      </c>
      <c r="F78" s="30" t="n">
        <v>31702</v>
      </c>
      <c r="G78" s="30" t="n">
        <v>59323</v>
      </c>
      <c r="H78" s="30" t="n">
        <v>8435</v>
      </c>
      <c r="I78" s="30" t="n">
        <v>9548</v>
      </c>
      <c r="J78" s="30" t="n">
        <v>17983</v>
      </c>
      <c r="K78" s="32" t="n">
        <v>76.61</v>
      </c>
      <c r="L78" s="32" t="n">
        <v>76.85</v>
      </c>
      <c r="M78" s="33" t="n">
        <v>76.74</v>
      </c>
      <c r="O78" s="31" t="n">
        <v>72.93</v>
      </c>
      <c r="P78" s="32" t="n">
        <v>74.62</v>
      </c>
      <c r="Q78" s="33" t="n">
        <v>73.83</v>
      </c>
    </row>
    <row r="79" customFormat="false" ht="15" hidden="false" customHeight="true" outlineLevel="0" collapsed="false">
      <c r="A79" s="34" t="s">
        <v>63</v>
      </c>
      <c r="B79" s="35" t="n">
        <v>134608</v>
      </c>
      <c r="C79" s="35" t="n">
        <v>154680</v>
      </c>
      <c r="D79" s="35" t="n">
        <v>289288</v>
      </c>
      <c r="E79" s="35" t="n">
        <v>100282</v>
      </c>
      <c r="F79" s="35" t="n">
        <v>114158</v>
      </c>
      <c r="G79" s="35" t="n">
        <v>214440</v>
      </c>
      <c r="H79" s="35" t="n">
        <v>34326</v>
      </c>
      <c r="I79" s="35" t="n">
        <v>40522</v>
      </c>
      <c r="J79" s="35" t="n">
        <v>74848</v>
      </c>
      <c r="K79" s="36" t="n">
        <v>74.5</v>
      </c>
      <c r="L79" s="36" t="n">
        <v>73.8</v>
      </c>
      <c r="M79" s="37" t="n">
        <v>74.13</v>
      </c>
      <c r="O79" s="56" t="n">
        <v>71.38</v>
      </c>
      <c r="P79" s="57" t="n">
        <v>72.45</v>
      </c>
      <c r="Q79" s="58" t="n">
        <v>71.95</v>
      </c>
    </row>
    <row r="80" customFormat="false" ht="13.5" hidden="false" customHeight="false" outlineLevel="0" collapsed="false">
      <c r="A80" s="6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O80" s="2"/>
      <c r="P80" s="2"/>
      <c r="Q80" s="2"/>
    </row>
    <row r="81" customFormat="false" ht="14.25" hidden="false" customHeight="false" outlineLevel="0" collapsed="false">
      <c r="A81" s="6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O81" s="2"/>
      <c r="P81" s="2"/>
      <c r="Q81" s="2"/>
    </row>
    <row r="82" customFormat="false" ht="13.5" hidden="false" customHeight="false" outlineLevel="0" collapsed="false">
      <c r="A82" s="63" t="s">
        <v>64</v>
      </c>
      <c r="B82" s="64" t="n">
        <v>110458</v>
      </c>
      <c r="C82" s="64" t="n">
        <v>119812</v>
      </c>
      <c r="D82" s="64" t="n">
        <v>230270</v>
      </c>
      <c r="E82" s="64" t="n">
        <v>80029</v>
      </c>
      <c r="F82" s="64" t="n">
        <v>86614</v>
      </c>
      <c r="G82" s="64" t="n">
        <v>166643</v>
      </c>
      <c r="H82" s="64" t="n">
        <v>30429</v>
      </c>
      <c r="I82" s="64" t="n">
        <v>33198</v>
      </c>
      <c r="J82" s="64" t="n">
        <v>63627</v>
      </c>
      <c r="K82" s="65" t="n">
        <v>72.45</v>
      </c>
      <c r="L82" s="65" t="n">
        <v>72.29</v>
      </c>
      <c r="M82" s="66" t="n">
        <v>72.37</v>
      </c>
      <c r="O82" s="67" t="n">
        <v>71.15</v>
      </c>
      <c r="P82" s="65" t="n">
        <v>72.37</v>
      </c>
      <c r="Q82" s="66" t="n">
        <v>71.78</v>
      </c>
    </row>
    <row r="83" customFormat="false" ht="13.5" hidden="false" customHeight="false" outlineLevel="0" collapsed="false">
      <c r="A83" s="50" t="s">
        <v>65</v>
      </c>
      <c r="B83" s="68" t="n">
        <v>120940</v>
      </c>
      <c r="C83" s="68" t="n">
        <v>124287</v>
      </c>
      <c r="D83" s="68" t="n">
        <v>245227</v>
      </c>
      <c r="E83" s="68" t="n">
        <v>83181</v>
      </c>
      <c r="F83" s="68" t="n">
        <v>85872</v>
      </c>
      <c r="G83" s="68" t="n">
        <v>169053</v>
      </c>
      <c r="H83" s="68" t="n">
        <v>37759</v>
      </c>
      <c r="I83" s="68" t="n">
        <v>38415</v>
      </c>
      <c r="J83" s="68" t="n">
        <v>76174</v>
      </c>
      <c r="K83" s="52" t="n">
        <v>68.78</v>
      </c>
      <c r="L83" s="52" t="n">
        <v>69.09</v>
      </c>
      <c r="M83" s="53" t="n">
        <v>68.94</v>
      </c>
      <c r="O83" s="60" t="n">
        <v>67.25</v>
      </c>
      <c r="P83" s="52" t="n">
        <v>69.08</v>
      </c>
      <c r="Q83" s="53" t="n">
        <v>68.19</v>
      </c>
    </row>
    <row r="84" customFormat="false" ht="13.5" hidden="false" customHeight="false" outlineLevel="0" collapsed="false">
      <c r="A84" s="50" t="s">
        <v>18</v>
      </c>
      <c r="B84" s="68" t="n">
        <v>632710</v>
      </c>
      <c r="C84" s="68" t="n">
        <v>677566</v>
      </c>
      <c r="D84" s="68" t="n">
        <v>1310276</v>
      </c>
      <c r="E84" s="68" t="n">
        <v>454992</v>
      </c>
      <c r="F84" s="68" t="n">
        <v>486349</v>
      </c>
      <c r="G84" s="68" t="n">
        <v>941341</v>
      </c>
      <c r="H84" s="68" t="n">
        <v>177718</v>
      </c>
      <c r="I84" s="68" t="n">
        <v>191217</v>
      </c>
      <c r="J84" s="68" t="n">
        <v>368935</v>
      </c>
      <c r="K84" s="52" t="n">
        <v>71.91</v>
      </c>
      <c r="L84" s="52" t="n">
        <v>71.78</v>
      </c>
      <c r="M84" s="53" t="n">
        <v>71.84</v>
      </c>
      <c r="O84" s="60" t="n">
        <v>69.92</v>
      </c>
      <c r="P84" s="52" t="n">
        <v>71.36</v>
      </c>
      <c r="Q84" s="53" t="n">
        <v>70.67</v>
      </c>
    </row>
    <row r="85" customFormat="false" ht="14.25" hidden="false" customHeight="false" outlineLevel="0" collapsed="false">
      <c r="A85" s="29" t="s">
        <v>37</v>
      </c>
      <c r="B85" s="69" t="n">
        <v>92359</v>
      </c>
      <c r="C85" s="69" t="n">
        <v>100903</v>
      </c>
      <c r="D85" s="69" t="n">
        <v>193262</v>
      </c>
      <c r="E85" s="69" t="n">
        <v>70348</v>
      </c>
      <c r="F85" s="69" t="n">
        <v>76989</v>
      </c>
      <c r="G85" s="69" t="n">
        <v>147337</v>
      </c>
      <c r="H85" s="69" t="n">
        <v>22011</v>
      </c>
      <c r="I85" s="69" t="n">
        <v>23914</v>
      </c>
      <c r="J85" s="69" t="n">
        <v>45925</v>
      </c>
      <c r="K85" s="32" t="n">
        <v>76.17</v>
      </c>
      <c r="L85" s="32" t="n">
        <v>76.3</v>
      </c>
      <c r="M85" s="33" t="n">
        <v>76.24</v>
      </c>
      <c r="O85" s="31" t="n">
        <v>73.78</v>
      </c>
      <c r="P85" s="32" t="n">
        <v>75.52</v>
      </c>
      <c r="Q85" s="33" t="n">
        <v>74.69</v>
      </c>
    </row>
    <row r="86" customFormat="false" ht="15" hidden="false" customHeight="false" outlineLevel="0" collapsed="false">
      <c r="A86" s="34" t="s">
        <v>66</v>
      </c>
      <c r="B86" s="70" t="n">
        <v>725069</v>
      </c>
      <c r="C86" s="70" t="n">
        <v>778469</v>
      </c>
      <c r="D86" s="70" t="n">
        <v>1503538</v>
      </c>
      <c r="E86" s="70" t="n">
        <v>525340</v>
      </c>
      <c r="F86" s="70" t="n">
        <v>563338</v>
      </c>
      <c r="G86" s="70" t="n">
        <v>1088678</v>
      </c>
      <c r="H86" s="70" t="n">
        <v>199729</v>
      </c>
      <c r="I86" s="70" t="n">
        <v>215131</v>
      </c>
      <c r="J86" s="70" t="n">
        <v>414860</v>
      </c>
      <c r="K86" s="57" t="n">
        <v>72.45</v>
      </c>
      <c r="L86" s="57" t="n">
        <v>72.36</v>
      </c>
      <c r="M86" s="58" t="n">
        <v>72.41</v>
      </c>
      <c r="O86" s="56" t="n">
        <v>70.42</v>
      </c>
      <c r="P86" s="57" t="n">
        <v>71.9</v>
      </c>
      <c r="Q86" s="58" t="n">
        <v>71.19</v>
      </c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O87" s="2"/>
      <c r="P87" s="2"/>
      <c r="Q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O88" s="2"/>
      <c r="P88" s="2"/>
      <c r="Q88" s="2"/>
    </row>
  </sheetData>
  <mergeCells count="30">
    <mergeCell ref="A3:A4"/>
    <mergeCell ref="B3:D3"/>
    <mergeCell ref="E3:G3"/>
    <mergeCell ref="H3:J3"/>
    <mergeCell ref="K3:M3"/>
    <mergeCell ref="O3:Q3"/>
    <mergeCell ref="A14:A15"/>
    <mergeCell ref="B14:D14"/>
    <mergeCell ref="E14:G14"/>
    <mergeCell ref="H14:J14"/>
    <mergeCell ref="K14:M14"/>
    <mergeCell ref="O14:Q14"/>
    <mergeCell ref="A25:A26"/>
    <mergeCell ref="B25:D25"/>
    <mergeCell ref="E25:G25"/>
    <mergeCell ref="H25:J25"/>
    <mergeCell ref="K25:M25"/>
    <mergeCell ref="O25:Q25"/>
    <mergeCell ref="A45:A46"/>
    <mergeCell ref="B45:D45"/>
    <mergeCell ref="E45:G45"/>
    <mergeCell ref="H45:J45"/>
    <mergeCell ref="K45:M45"/>
    <mergeCell ref="O45:Q45"/>
    <mergeCell ref="A60:A61"/>
    <mergeCell ref="B60:D60"/>
    <mergeCell ref="E60:G60"/>
    <mergeCell ref="H60:J60"/>
    <mergeCell ref="K60:M60"/>
    <mergeCell ref="O60:Q60"/>
  </mergeCells>
  <dataValidations count="1">
    <dataValidation allowBlank="true" errorStyle="stop" operator="between" showDropDown="false" showErrorMessage="true" showInputMessage="false" sqref="B2 B13 B24 B44 B5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786805555555556" header="0.511811023622047" footer="0.19652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5:04:52Z</dcterms:created>
  <dc:creator>k020170</dc:creator>
  <dc:description/>
  <dc:language>en-US</dc:language>
  <cp:lastModifiedBy>k020170</cp:lastModifiedBy>
  <cp:lastPrinted>2009-08-30T15:08:13Z</cp:lastPrinted>
  <dcterms:modified xsi:type="dcterms:W3CDTF">2009-08-30T15:08:32Z</dcterms:modified>
  <cp:revision>0</cp:revision>
  <dc:subject/>
  <dc:title/>
</cp:coreProperties>
</file>