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6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47">
  <si>
    <t xml:space="preserve">平成１９年４月８日執行　三重県議会議員選挙　開票速報</t>
  </si>
  <si>
    <t xml:space="preserve">(</t>
  </si>
  <si>
    <t xml:space="preserve">23:00</t>
  </si>
  <si>
    <t xml:space="preserve">発表）</t>
  </si>
  <si>
    <t xml:space="preserve">三重県選挙管理委員会</t>
  </si>
  <si>
    <t xml:space="preserve">津市
選挙区</t>
  </si>
  <si>
    <t xml:space="preserve">市町名</t>
  </si>
  <si>
    <t xml:space="preserve">みぞぐち　昭三</t>
  </si>
  <si>
    <t xml:space="preserve">おかべ　栄樹</t>
  </si>
  <si>
    <t xml:space="preserve">真弓　としお</t>
  </si>
  <si>
    <t xml:space="preserve">前野　かずみ</t>
  </si>
  <si>
    <t xml:space="preserve">杉本　ゆや</t>
  </si>
  <si>
    <t xml:space="preserve">前田　つよし</t>
  </si>
  <si>
    <t xml:space="preserve">ふなはし　裕幸</t>
  </si>
  <si>
    <t xml:space="preserve">今井　ともひろ</t>
  </si>
  <si>
    <t xml:space="preserve">青木　けんじゅん</t>
  </si>
  <si>
    <t xml:space="preserve">合計</t>
  </si>
  <si>
    <t xml:space="preserve">投票者数</t>
  </si>
  <si>
    <t xml:space="preserve">開票率</t>
  </si>
  <si>
    <t xml:space="preserve">按分の際切
捨てた票数</t>
  </si>
  <si>
    <t xml:space="preserve">いずれにも
属しない票</t>
  </si>
  <si>
    <t xml:space="preserve">有効投票数</t>
  </si>
  <si>
    <t xml:space="preserve">無効投票数</t>
  </si>
  <si>
    <t xml:space="preserve">投票総数</t>
  </si>
  <si>
    <t xml:space="preserve">持ち帰り
その他</t>
  </si>
  <si>
    <t xml:space="preserve">不受理と決
定した票数</t>
  </si>
  <si>
    <t xml:space="preserve">開票確定
時刻</t>
  </si>
  <si>
    <t xml:space="preserve">津市</t>
  </si>
  <si>
    <t xml:space="preserve">四日市市
選挙区</t>
  </si>
  <si>
    <t xml:space="preserve">永田　正巳</t>
  </si>
  <si>
    <t xml:space="preserve">はぎわら　量吉</t>
  </si>
  <si>
    <t xml:space="preserve">いながき　昭義</t>
  </si>
  <si>
    <t xml:space="preserve">藤田　やすき</t>
  </si>
  <si>
    <t xml:space="preserve">中川　やすひろ</t>
  </si>
  <si>
    <t xml:space="preserve">水谷　正美</t>
  </si>
  <si>
    <t xml:space="preserve">伊藤　たくや</t>
  </si>
  <si>
    <t xml:space="preserve">石田　なりせ</t>
  </si>
  <si>
    <t xml:space="preserve">いわな　秀樹</t>
  </si>
  <si>
    <t xml:space="preserve">四日市市</t>
  </si>
  <si>
    <t xml:space="preserve">伊勢市
選挙区</t>
  </si>
  <si>
    <t xml:space="preserve">中村　進一</t>
  </si>
  <si>
    <t xml:space="preserve">中川　正美</t>
  </si>
  <si>
    <t xml:space="preserve">奥野　英介</t>
  </si>
  <si>
    <t xml:space="preserve">宮本　みきお</t>
  </si>
  <si>
    <t xml:space="preserve">辻　みちのり</t>
  </si>
  <si>
    <t xml:space="preserve">松本　まさずみ</t>
  </si>
  <si>
    <t xml:space="preserve">伊勢市</t>
  </si>
  <si>
    <t xml:space="preserve">松阪市
選挙区</t>
  </si>
  <si>
    <t xml:space="preserve">ささい　健司</t>
  </si>
  <si>
    <t xml:space="preserve">山中　光茂</t>
  </si>
  <si>
    <t xml:space="preserve">ごとう　健一</t>
  </si>
  <si>
    <t xml:space="preserve">竹上　まさと</t>
  </si>
  <si>
    <t xml:space="preserve">森本　健市</t>
  </si>
  <si>
    <t xml:space="preserve">いちの　のりこ</t>
  </si>
  <si>
    <t xml:space="preserve">松阪市</t>
  </si>
  <si>
    <t xml:space="preserve">桑名市・
桑名郡
選挙区</t>
  </si>
  <si>
    <t xml:space="preserve">三谷　てつお</t>
  </si>
  <si>
    <t xml:space="preserve">山本　まさる</t>
  </si>
  <si>
    <t xml:space="preserve">西塚　宗郎</t>
  </si>
  <si>
    <t xml:space="preserve">かいます　吉郎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 </t>
  </si>
  <si>
    <t xml:space="preserve">05</t>
  </si>
  <si>
    <t xml:space="preserve">【合　　計】</t>
  </si>
  <si>
    <t xml:space="preserve">鈴鹿市
選挙区</t>
  </si>
  <si>
    <t xml:space="preserve">末松　のりこ</t>
  </si>
  <si>
    <t xml:space="preserve">清水　かずてる</t>
  </si>
  <si>
    <t xml:space="preserve">光永　強</t>
  </si>
  <si>
    <t xml:space="preserve">ふじた　宜三</t>
  </si>
  <si>
    <t xml:space="preserve">小林　正人</t>
  </si>
  <si>
    <t xml:space="preserve">田中　ひろし</t>
  </si>
  <si>
    <t xml:space="preserve">鈴鹿市</t>
  </si>
  <si>
    <t xml:space="preserve">名張市
選挙区</t>
  </si>
  <si>
    <t xml:space="preserve">北川　ひろゆき</t>
  </si>
  <si>
    <t xml:space="preserve">中森　博文</t>
  </si>
  <si>
    <t xml:space="preserve">名張市</t>
  </si>
  <si>
    <t xml:space="preserve">尾鷲市・
北牟婁郡
選挙区</t>
  </si>
  <si>
    <t xml:space="preserve">津村　まもる</t>
  </si>
  <si>
    <t xml:space="preserve">塩谷　たつお</t>
  </si>
  <si>
    <t xml:space="preserve">野田　ゆきお</t>
  </si>
  <si>
    <t xml:space="preserve">尾鷲市</t>
  </si>
  <si>
    <t xml:space="preserve">紀北町</t>
  </si>
  <si>
    <t xml:space="preserve">【北牟婁郡計】</t>
  </si>
  <si>
    <t xml:space="preserve">08</t>
  </si>
  <si>
    <t xml:space="preserve">亀山市
選挙区</t>
  </si>
  <si>
    <t xml:space="preserve">桜井　よしゆき</t>
  </si>
  <si>
    <t xml:space="preserve">亀山市</t>
  </si>
  <si>
    <t xml:space="preserve">鳥羽市
選挙区</t>
  </si>
  <si>
    <t xml:space="preserve">世古　やすひで</t>
  </si>
  <si>
    <t xml:space="preserve">中村　まさる</t>
  </si>
  <si>
    <t xml:space="preserve">鳥羽市</t>
  </si>
  <si>
    <t xml:space="preserve">熊野市・
南牟婁郡
選挙区</t>
  </si>
  <si>
    <t xml:space="preserve">はぎの　けんいち</t>
  </si>
  <si>
    <t xml:space="preserve">森本　しげふみ</t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11</t>
  </si>
  <si>
    <t xml:space="preserve">いなべ市・
員弁郡
選挙区</t>
  </si>
  <si>
    <t xml:space="preserve">水谷　たかし</t>
  </si>
  <si>
    <t xml:space="preserve">安田　正</t>
  </si>
  <si>
    <t xml:space="preserve">日沖　正信</t>
  </si>
  <si>
    <t xml:space="preserve">いなべ市</t>
  </si>
  <si>
    <t xml:space="preserve">東員町</t>
  </si>
  <si>
    <t xml:space="preserve">【員弁郡計】</t>
  </si>
  <si>
    <t xml:space="preserve">12</t>
  </si>
  <si>
    <t xml:space="preserve">志摩市
選挙区</t>
  </si>
  <si>
    <t xml:space="preserve">中嶋　としき</t>
  </si>
  <si>
    <t xml:space="preserve">西尾　ひでとし</t>
  </si>
  <si>
    <t xml:space="preserve">山本　のりかず</t>
  </si>
  <si>
    <t xml:space="preserve">志摩市</t>
  </si>
  <si>
    <t xml:space="preserve">伊賀市
選挙区</t>
  </si>
  <si>
    <t xml:space="preserve">田中　さとる</t>
  </si>
  <si>
    <t xml:space="preserve">吉川　実</t>
  </si>
  <si>
    <t xml:space="preserve">岩田　たかよし</t>
  </si>
  <si>
    <t xml:space="preserve">森野　真治</t>
  </si>
  <si>
    <t xml:space="preserve">伊賀市</t>
  </si>
  <si>
    <t xml:space="preserve">三重郡
選挙区</t>
  </si>
  <si>
    <t xml:space="preserve">たち　直人</t>
  </si>
  <si>
    <t xml:space="preserve">服部　とみお</t>
  </si>
  <si>
    <t xml:space="preserve">菰野町</t>
  </si>
  <si>
    <t xml:space="preserve">朝日町</t>
  </si>
  <si>
    <t xml:space="preserve">川越町</t>
  </si>
  <si>
    <t xml:space="preserve">15</t>
  </si>
  <si>
    <t xml:space="preserve">【三重郡計】</t>
  </si>
  <si>
    <t xml:space="preserve">多気郡
選挙区</t>
  </si>
  <si>
    <t xml:space="preserve">西場　信行</t>
  </si>
  <si>
    <t xml:space="preserve">大野　秀郎</t>
  </si>
  <si>
    <t xml:space="preserve">多気町</t>
  </si>
  <si>
    <t xml:space="preserve">明和町</t>
  </si>
  <si>
    <t xml:space="preserve">大台町</t>
  </si>
  <si>
    <t xml:space="preserve">16</t>
  </si>
  <si>
    <t xml:space="preserve">【多気郡計】</t>
  </si>
  <si>
    <t xml:space="preserve">度会郡
選挙区</t>
  </si>
  <si>
    <t xml:space="preserve">藤田　正美</t>
  </si>
  <si>
    <t xml:space="preserve">山本　ひさと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17</t>
  </si>
  <si>
    <t xml:space="preserve">【度会郡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;&quot;△ &quot;#,##0.00"/>
    <numFmt numFmtId="167" formatCode="@"/>
    <numFmt numFmtId="168" formatCode="#,##0;&quot;△ &quot;#,##0"/>
    <numFmt numFmtId="169" formatCode="0_ "/>
    <numFmt numFmtId="170" formatCode="[$-409]@"/>
    <numFmt numFmtId="171" formatCode="#,##0_);[RED]\(#,##0\)"/>
    <numFmt numFmtId="172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K3" activeCellId="0" sqref="K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62"/>
    <col collapsed="false" customWidth="true" hidden="false" outlineLevel="0" max="11" min="3" style="2" width="13.36"/>
    <col collapsed="false" customWidth="true" hidden="true" outlineLevel="0" max="14" min="12" style="2" width="13.36"/>
    <col collapsed="false" customWidth="true" hidden="false" outlineLevel="0" max="16" min="15" style="2" width="13.36"/>
    <col collapsed="false" customWidth="true" hidden="false" outlineLevel="0" max="17" min="17" style="3" width="11.75"/>
    <col collapsed="false" customWidth="true" hidden="true" outlineLevel="0" max="20" min="18" style="2" width="11.87"/>
    <col collapsed="false" customWidth="true" hidden="false" outlineLevel="0" max="21" min="21" style="2" width="11.87"/>
    <col collapsed="false" customWidth="true" hidden="true" outlineLevel="0" max="22" min="22" style="2" width="11.87"/>
    <col collapsed="false" customWidth="true" hidden="false" outlineLevel="0" max="25" min="23" style="2" width="11.87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/>
      <c r="B1" s="5"/>
    </row>
    <row r="2" customFormat="false" ht="18" hidden="false" customHeight="true" outlineLevel="0" collapsed="false">
      <c r="A2" s="6"/>
      <c r="B2" s="5"/>
      <c r="C2" s="7" t="s">
        <v>0</v>
      </c>
      <c r="D2" s="8"/>
      <c r="E2" s="9"/>
    </row>
    <row r="3" customFormat="false" ht="18" hidden="false" customHeight="true" outlineLevel="0" collapsed="false">
      <c r="A3" s="6"/>
      <c r="B3" s="5"/>
      <c r="C3" s="10" t="s">
        <v>1</v>
      </c>
      <c r="D3" s="11" t="s">
        <v>2</v>
      </c>
      <c r="E3" s="12" t="s">
        <v>3</v>
      </c>
      <c r="K3" s="13" t="s">
        <v>4</v>
      </c>
      <c r="L3" s="13"/>
      <c r="M3" s="13"/>
      <c r="N3" s="13"/>
      <c r="O3" s="13"/>
    </row>
    <row r="4" customFormat="false" ht="27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/>
      <c r="M4" s="17" t="n">
        <v>11</v>
      </c>
      <c r="N4" s="17" t="n">
        <v>12</v>
      </c>
      <c r="O4" s="18" t="s">
        <v>16</v>
      </c>
      <c r="P4" s="19" t="s">
        <v>17</v>
      </c>
      <c r="Q4" s="20" t="s">
        <v>18</v>
      </c>
      <c r="R4" s="21" t="s">
        <v>19</v>
      </c>
      <c r="S4" s="22" t="s">
        <v>20</v>
      </c>
      <c r="T4" s="23" t="s">
        <v>21</v>
      </c>
      <c r="U4" s="23" t="s">
        <v>22</v>
      </c>
      <c r="V4" s="23" t="s">
        <v>23</v>
      </c>
      <c r="W4" s="22" t="s">
        <v>24</v>
      </c>
      <c r="X4" s="24" t="s">
        <v>25</v>
      </c>
      <c r="Y4" s="24" t="s">
        <v>26</v>
      </c>
    </row>
    <row r="5" s="32" customFormat="true" ht="18" hidden="false" customHeight="true" outlineLevel="0" collapsed="false">
      <c r="A5" s="14"/>
      <c r="B5" s="25" t="s">
        <v>27</v>
      </c>
      <c r="C5" s="26" t="n">
        <v>3000</v>
      </c>
      <c r="D5" s="26" t="n">
        <v>3000</v>
      </c>
      <c r="E5" s="26" t="n">
        <v>3000</v>
      </c>
      <c r="F5" s="26" t="n">
        <v>3000</v>
      </c>
      <c r="G5" s="26" t="n">
        <v>3000</v>
      </c>
      <c r="H5" s="26" t="n">
        <v>3000</v>
      </c>
      <c r="I5" s="26" t="n">
        <v>3000</v>
      </c>
      <c r="J5" s="26" t="n">
        <v>3000</v>
      </c>
      <c r="K5" s="26" t="n">
        <v>3000</v>
      </c>
      <c r="L5" s="26" t="n">
        <v>0</v>
      </c>
      <c r="M5" s="26" t="n">
        <v>0</v>
      </c>
      <c r="N5" s="26" t="n">
        <v>0</v>
      </c>
      <c r="O5" s="27" t="n">
        <v>27000</v>
      </c>
      <c r="P5" s="26" t="n">
        <v>135276</v>
      </c>
      <c r="Q5" s="28" t="n">
        <v>19.96</v>
      </c>
      <c r="R5" s="29" t="n">
        <v>0</v>
      </c>
      <c r="S5" s="30" t="n">
        <v>0</v>
      </c>
      <c r="T5" s="30" t="n">
        <v>27000</v>
      </c>
      <c r="U5" s="30" t="n">
        <v>0</v>
      </c>
      <c r="V5" s="30" t="n">
        <v>27000</v>
      </c>
      <c r="W5" s="30" t="n">
        <v>0</v>
      </c>
      <c r="X5" s="27" t="n">
        <v>0</v>
      </c>
      <c r="Y5" s="31" t="n">
        <v>0</v>
      </c>
    </row>
    <row r="6" s="2" customFormat="true" ht="18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P6" s="35"/>
      <c r="Q6" s="36"/>
    </row>
    <row r="7" customFormat="false" ht="27.75" hidden="false" customHeight="true" outlineLevel="0" collapsed="false">
      <c r="A7" s="14" t="s">
        <v>28</v>
      </c>
      <c r="B7" s="15" t="s">
        <v>6</v>
      </c>
      <c r="C7" s="16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 t="s">
        <v>34</v>
      </c>
      <c r="I7" s="17" t="s">
        <v>35</v>
      </c>
      <c r="J7" s="17" t="s">
        <v>36</v>
      </c>
      <c r="K7" s="17" t="s">
        <v>37</v>
      </c>
      <c r="L7" s="17"/>
      <c r="M7" s="17" t="n">
        <v>11</v>
      </c>
      <c r="N7" s="17" t="n">
        <v>12</v>
      </c>
      <c r="O7" s="18" t="s">
        <v>16</v>
      </c>
      <c r="P7" s="19" t="s">
        <v>17</v>
      </c>
      <c r="Q7" s="20" t="s">
        <v>18</v>
      </c>
      <c r="R7" s="21" t="s">
        <v>19</v>
      </c>
      <c r="S7" s="22" t="s">
        <v>20</v>
      </c>
      <c r="T7" s="23" t="s">
        <v>21</v>
      </c>
      <c r="U7" s="23" t="s">
        <v>22</v>
      </c>
      <c r="V7" s="23" t="s">
        <v>23</v>
      </c>
      <c r="W7" s="22" t="s">
        <v>24</v>
      </c>
      <c r="X7" s="24" t="s">
        <v>25</v>
      </c>
      <c r="Y7" s="24" t="s">
        <v>26</v>
      </c>
    </row>
    <row r="8" customFormat="false" ht="18" hidden="false" customHeight="true" outlineLevel="0" collapsed="false">
      <c r="A8" s="14"/>
      <c r="B8" s="37" t="s">
        <v>38</v>
      </c>
      <c r="C8" s="38" t="n">
        <v>1500</v>
      </c>
      <c r="D8" s="39" t="n">
        <v>1500</v>
      </c>
      <c r="E8" s="39" t="n">
        <v>1500</v>
      </c>
      <c r="F8" s="39" t="n">
        <v>1500</v>
      </c>
      <c r="G8" s="39" t="n">
        <v>1500</v>
      </c>
      <c r="H8" s="39" t="n">
        <v>1500</v>
      </c>
      <c r="I8" s="39" t="n">
        <v>1500</v>
      </c>
      <c r="J8" s="39" t="n">
        <v>1500</v>
      </c>
      <c r="K8" s="39" t="n">
        <v>1500</v>
      </c>
      <c r="L8" s="39" t="n">
        <v>0</v>
      </c>
      <c r="M8" s="39" t="n">
        <v>0</v>
      </c>
      <c r="N8" s="39" t="n">
        <v>0</v>
      </c>
      <c r="O8" s="27" t="n">
        <v>13500</v>
      </c>
      <c r="P8" s="40" t="n">
        <v>127949</v>
      </c>
      <c r="Q8" s="28" t="n">
        <v>10.55</v>
      </c>
      <c r="R8" s="29" t="n">
        <v>0</v>
      </c>
      <c r="S8" s="30" t="n">
        <v>0</v>
      </c>
      <c r="T8" s="30" t="n">
        <v>13500</v>
      </c>
      <c r="U8" s="30" t="n">
        <v>0</v>
      </c>
      <c r="V8" s="30" t="n">
        <v>13500</v>
      </c>
      <c r="W8" s="30" t="n">
        <v>0</v>
      </c>
      <c r="X8" s="27" t="n">
        <v>0</v>
      </c>
      <c r="Y8" s="31" t="n">
        <v>0</v>
      </c>
    </row>
    <row r="9" s="2" customFormat="true" ht="18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P9" s="35"/>
      <c r="Q9" s="36"/>
    </row>
    <row r="10" customFormat="false" ht="27.75" hidden="false" customHeight="true" outlineLevel="0" collapsed="false">
      <c r="A10" s="14" t="s">
        <v>39</v>
      </c>
      <c r="B10" s="15" t="s">
        <v>6</v>
      </c>
      <c r="C10" s="16" t="s">
        <v>40</v>
      </c>
      <c r="D10" s="17" t="s">
        <v>41</v>
      </c>
      <c r="E10" s="17" t="s">
        <v>42</v>
      </c>
      <c r="F10" s="17" t="s">
        <v>43</v>
      </c>
      <c r="G10" s="17" t="s">
        <v>44</v>
      </c>
      <c r="H10" s="17" t="s">
        <v>45</v>
      </c>
      <c r="I10" s="17"/>
      <c r="J10" s="17"/>
      <c r="K10" s="17"/>
      <c r="L10" s="17"/>
      <c r="M10" s="17" t="n">
        <v>11</v>
      </c>
      <c r="N10" s="17" t="n">
        <v>12</v>
      </c>
      <c r="O10" s="18" t="s">
        <v>16</v>
      </c>
      <c r="P10" s="19" t="s">
        <v>17</v>
      </c>
      <c r="Q10" s="20" t="s">
        <v>18</v>
      </c>
      <c r="R10" s="21" t="s">
        <v>19</v>
      </c>
      <c r="S10" s="22" t="s">
        <v>20</v>
      </c>
      <c r="T10" s="23" t="s">
        <v>21</v>
      </c>
      <c r="U10" s="23" t="s">
        <v>22</v>
      </c>
      <c r="V10" s="23" t="s">
        <v>23</v>
      </c>
      <c r="W10" s="22" t="s">
        <v>24</v>
      </c>
      <c r="X10" s="24" t="s">
        <v>25</v>
      </c>
      <c r="Y10" s="24" t="s">
        <v>26</v>
      </c>
    </row>
    <row r="11" customFormat="false" ht="18" hidden="false" customHeight="true" outlineLevel="0" collapsed="false">
      <c r="A11" s="14"/>
      <c r="B11" s="37" t="s">
        <v>46</v>
      </c>
      <c r="C11" s="38" t="n">
        <v>3400</v>
      </c>
      <c r="D11" s="39" t="n">
        <v>4100</v>
      </c>
      <c r="E11" s="39" t="n">
        <v>1000</v>
      </c>
      <c r="F11" s="39" t="n">
        <v>900</v>
      </c>
      <c r="G11" s="39" t="n">
        <v>2900</v>
      </c>
      <c r="H11" s="39" t="n">
        <v>100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27" t="n">
        <v>13300</v>
      </c>
      <c r="P11" s="40" t="n">
        <v>61337</v>
      </c>
      <c r="Q11" s="28" t="n">
        <v>21.68</v>
      </c>
      <c r="R11" s="29" t="n">
        <v>0</v>
      </c>
      <c r="S11" s="30" t="n">
        <v>0</v>
      </c>
      <c r="T11" s="30" t="n">
        <v>13300</v>
      </c>
      <c r="U11" s="30" t="n">
        <v>0</v>
      </c>
      <c r="V11" s="30" t="n">
        <v>13300</v>
      </c>
      <c r="W11" s="30" t="n">
        <v>0</v>
      </c>
      <c r="X11" s="27" t="n">
        <v>0</v>
      </c>
      <c r="Y11" s="31" t="n">
        <v>0</v>
      </c>
    </row>
    <row r="12" s="2" customFormat="true" ht="18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P12" s="35"/>
      <c r="Q12" s="36"/>
    </row>
    <row r="13" customFormat="false" ht="27.75" hidden="false" customHeight="true" outlineLevel="0" collapsed="false">
      <c r="A13" s="14" t="s">
        <v>47</v>
      </c>
      <c r="B13" s="15" t="s">
        <v>6</v>
      </c>
      <c r="C13" s="16" t="s">
        <v>48</v>
      </c>
      <c r="D13" s="17" t="s">
        <v>49</v>
      </c>
      <c r="E13" s="17" t="s">
        <v>50</v>
      </c>
      <c r="F13" s="17" t="s">
        <v>51</v>
      </c>
      <c r="G13" s="17" t="s">
        <v>52</v>
      </c>
      <c r="H13" s="17" t="s">
        <v>53</v>
      </c>
      <c r="I13" s="17"/>
      <c r="J13" s="17"/>
      <c r="K13" s="17"/>
      <c r="L13" s="17"/>
      <c r="M13" s="17" t="n">
        <v>11</v>
      </c>
      <c r="N13" s="17" t="n">
        <v>12</v>
      </c>
      <c r="O13" s="18" t="s">
        <v>16</v>
      </c>
      <c r="P13" s="19" t="s">
        <v>17</v>
      </c>
      <c r="Q13" s="20" t="s">
        <v>18</v>
      </c>
      <c r="R13" s="21" t="s">
        <v>19</v>
      </c>
      <c r="S13" s="22" t="s">
        <v>20</v>
      </c>
      <c r="T13" s="23" t="s">
        <v>21</v>
      </c>
      <c r="U13" s="23" t="s">
        <v>22</v>
      </c>
      <c r="V13" s="23" t="s">
        <v>23</v>
      </c>
      <c r="W13" s="22" t="s">
        <v>24</v>
      </c>
      <c r="X13" s="24" t="s">
        <v>25</v>
      </c>
      <c r="Y13" s="24" t="s">
        <v>26</v>
      </c>
    </row>
    <row r="14" customFormat="false" ht="18" hidden="false" customHeight="true" outlineLevel="0" collapsed="false">
      <c r="A14" s="14"/>
      <c r="B14" s="37" t="s">
        <v>54</v>
      </c>
      <c r="C14" s="38" t="n">
        <v>2500</v>
      </c>
      <c r="D14" s="39" t="n">
        <v>2500</v>
      </c>
      <c r="E14" s="39" t="n">
        <v>2500</v>
      </c>
      <c r="F14" s="39" t="n">
        <v>2500</v>
      </c>
      <c r="G14" s="39" t="n">
        <v>500</v>
      </c>
      <c r="H14" s="39" t="n">
        <v>250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27" t="n">
        <v>13000</v>
      </c>
      <c r="P14" s="40" t="n">
        <v>74558</v>
      </c>
      <c r="Q14" s="28" t="n">
        <v>17.44</v>
      </c>
      <c r="R14" s="29" t="n">
        <v>0</v>
      </c>
      <c r="S14" s="30" t="n">
        <v>0</v>
      </c>
      <c r="T14" s="30" t="n">
        <v>13000</v>
      </c>
      <c r="U14" s="30" t="n">
        <v>0</v>
      </c>
      <c r="V14" s="30" t="n">
        <v>13000</v>
      </c>
      <c r="W14" s="30" t="n">
        <v>0</v>
      </c>
      <c r="X14" s="27" t="n">
        <v>0</v>
      </c>
      <c r="Y14" s="31" t="n">
        <v>0</v>
      </c>
    </row>
    <row r="15" customFormat="false" ht="18" hidden="false" customHeight="true" outlineLevel="0" collapsed="false">
      <c r="A15" s="41"/>
    </row>
    <row r="16" customFormat="false" ht="27.75" hidden="false" customHeight="true" outlineLevel="0" collapsed="false">
      <c r="A16" s="42" t="s">
        <v>55</v>
      </c>
      <c r="B16" s="43" t="s">
        <v>6</v>
      </c>
      <c r="C16" s="16" t="s">
        <v>56</v>
      </c>
      <c r="D16" s="17" t="s">
        <v>57</v>
      </c>
      <c r="E16" s="17" t="s">
        <v>58</v>
      </c>
      <c r="F16" s="17" t="s">
        <v>59</v>
      </c>
      <c r="G16" s="17" t="s">
        <v>60</v>
      </c>
      <c r="H16" s="17"/>
      <c r="I16" s="17"/>
      <c r="J16" s="17"/>
      <c r="K16" s="17"/>
      <c r="L16" s="17"/>
      <c r="M16" s="17" t="n">
        <v>11</v>
      </c>
      <c r="N16" s="17" t="n">
        <v>12</v>
      </c>
      <c r="O16" s="18" t="s">
        <v>16</v>
      </c>
      <c r="P16" s="19" t="s">
        <v>17</v>
      </c>
      <c r="Q16" s="20" t="s">
        <v>18</v>
      </c>
      <c r="R16" s="21" t="s">
        <v>19</v>
      </c>
      <c r="S16" s="22" t="s">
        <v>20</v>
      </c>
      <c r="T16" s="23" t="s">
        <v>21</v>
      </c>
      <c r="U16" s="23" t="s">
        <v>22</v>
      </c>
      <c r="V16" s="23" t="s">
        <v>23</v>
      </c>
      <c r="W16" s="22" t="s">
        <v>24</v>
      </c>
      <c r="X16" s="24" t="s">
        <v>25</v>
      </c>
      <c r="Y16" s="24" t="s">
        <v>26</v>
      </c>
    </row>
    <row r="17" customFormat="false" ht="18" hidden="false" customHeight="true" outlineLevel="0" collapsed="false">
      <c r="A17" s="42"/>
      <c r="B17" s="44" t="s">
        <v>61</v>
      </c>
      <c r="C17" s="38" t="n">
        <v>2000</v>
      </c>
      <c r="D17" s="39" t="n">
        <v>2000</v>
      </c>
      <c r="E17" s="39" t="n">
        <v>2000</v>
      </c>
      <c r="F17" s="39" t="n">
        <v>2000</v>
      </c>
      <c r="G17" s="39" t="n">
        <v>150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27" t="n">
        <v>9500</v>
      </c>
      <c r="P17" s="40" t="n">
        <v>48112</v>
      </c>
      <c r="Q17" s="28" t="n">
        <v>19.75</v>
      </c>
      <c r="R17" s="29" t="n">
        <v>0</v>
      </c>
      <c r="S17" s="30" t="n">
        <v>0</v>
      </c>
      <c r="T17" s="30" t="n">
        <v>9500</v>
      </c>
      <c r="U17" s="30" t="n">
        <v>0</v>
      </c>
      <c r="V17" s="30" t="n">
        <v>9500</v>
      </c>
      <c r="W17" s="30" t="n">
        <v>0</v>
      </c>
      <c r="X17" s="27" t="n">
        <v>0</v>
      </c>
      <c r="Y17" s="31" t="n">
        <v>0</v>
      </c>
    </row>
    <row r="18" customFormat="false" ht="18" hidden="false" customHeight="true" outlineLevel="0" collapsed="false">
      <c r="A18" s="42"/>
      <c r="B18" s="45" t="s">
        <v>62</v>
      </c>
      <c r="C18" s="46" t="n">
        <v>1700</v>
      </c>
      <c r="D18" s="47" t="n">
        <v>450</v>
      </c>
      <c r="E18" s="47" t="n">
        <v>100</v>
      </c>
      <c r="F18" s="47" t="n">
        <v>200</v>
      </c>
      <c r="G18" s="47" t="n">
        <v>10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7" t="n">
        <v>2550</v>
      </c>
      <c r="P18" s="48" t="n">
        <v>2892</v>
      </c>
      <c r="Q18" s="49" t="n">
        <v>88.17</v>
      </c>
      <c r="R18" s="29" t="n">
        <v>0</v>
      </c>
      <c r="S18" s="30" t="n">
        <v>0</v>
      </c>
      <c r="T18" s="30" t="n">
        <v>2550</v>
      </c>
      <c r="U18" s="30" t="n">
        <v>0</v>
      </c>
      <c r="V18" s="30" t="n">
        <v>2550</v>
      </c>
      <c r="W18" s="30" t="n">
        <v>0</v>
      </c>
      <c r="X18" s="27" t="n">
        <v>0</v>
      </c>
      <c r="Y18" s="31" t="n">
        <v>0</v>
      </c>
    </row>
    <row r="19" customFormat="false" ht="18" hidden="false" customHeight="true" outlineLevel="0" collapsed="false">
      <c r="A19" s="50"/>
      <c r="B19" s="37" t="s">
        <v>63</v>
      </c>
      <c r="C19" s="38" t="n">
        <v>1700</v>
      </c>
      <c r="D19" s="39" t="n">
        <v>450</v>
      </c>
      <c r="E19" s="39" t="n">
        <v>100</v>
      </c>
      <c r="F19" s="39" t="n">
        <v>200</v>
      </c>
      <c r="G19" s="39" t="n">
        <v>10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27" t="n">
        <v>2550</v>
      </c>
      <c r="P19" s="40" t="n">
        <v>2892</v>
      </c>
      <c r="Q19" s="28" t="n">
        <v>88.17</v>
      </c>
      <c r="R19" s="29" t="n">
        <v>0</v>
      </c>
      <c r="S19" s="30" t="n">
        <v>0</v>
      </c>
      <c r="T19" s="30" t="n">
        <v>2550</v>
      </c>
      <c r="U19" s="30" t="n">
        <v>0</v>
      </c>
      <c r="V19" s="30" t="n">
        <v>2550</v>
      </c>
      <c r="W19" s="30" t="n">
        <v>0</v>
      </c>
      <c r="X19" s="27" t="n">
        <v>0</v>
      </c>
      <c r="Y19" s="31" t="s">
        <v>64</v>
      </c>
    </row>
    <row r="20" customFormat="false" ht="18" hidden="false" customHeight="true" outlineLevel="0" collapsed="false">
      <c r="A20" s="51" t="s">
        <v>65</v>
      </c>
      <c r="B20" s="37" t="s">
        <v>66</v>
      </c>
      <c r="C20" s="38" t="n">
        <v>3700</v>
      </c>
      <c r="D20" s="39" t="n">
        <v>2450</v>
      </c>
      <c r="E20" s="39" t="n">
        <v>2100</v>
      </c>
      <c r="F20" s="39" t="n">
        <v>2200</v>
      </c>
      <c r="G20" s="39" t="n">
        <v>160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27" t="n">
        <v>12050</v>
      </c>
      <c r="P20" s="40" t="n">
        <v>51004</v>
      </c>
      <c r="Q20" s="28" t="n">
        <v>23.63</v>
      </c>
      <c r="R20" s="29" t="n">
        <v>0</v>
      </c>
      <c r="S20" s="30" t="n">
        <v>0</v>
      </c>
      <c r="T20" s="30" t="n">
        <v>12050</v>
      </c>
      <c r="U20" s="30" t="n">
        <v>0</v>
      </c>
      <c r="V20" s="30" t="n">
        <v>12050</v>
      </c>
      <c r="W20" s="30" t="n">
        <v>0</v>
      </c>
      <c r="X20" s="27" t="n">
        <v>0</v>
      </c>
      <c r="Y20" s="31" t="s">
        <v>64</v>
      </c>
    </row>
    <row r="21" s="2" customFormat="true" ht="18" hidden="false" customHeight="true" outlineLevel="0" collapsed="false">
      <c r="A21" s="41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35"/>
      <c r="Q21" s="36"/>
    </row>
    <row r="22" customFormat="false" ht="27.75" hidden="false" customHeight="true" outlineLevel="0" collapsed="false">
      <c r="A22" s="14" t="s">
        <v>67</v>
      </c>
      <c r="B22" s="15" t="s">
        <v>6</v>
      </c>
      <c r="C22" s="16" t="s">
        <v>68</v>
      </c>
      <c r="D22" s="17" t="s">
        <v>69</v>
      </c>
      <c r="E22" s="17" t="s">
        <v>70</v>
      </c>
      <c r="F22" s="17" t="s">
        <v>71</v>
      </c>
      <c r="G22" s="17" t="s">
        <v>72</v>
      </c>
      <c r="H22" s="17" t="s">
        <v>73</v>
      </c>
      <c r="I22" s="17"/>
      <c r="J22" s="17"/>
      <c r="K22" s="17"/>
      <c r="L22" s="17"/>
      <c r="M22" s="17" t="n">
        <v>11</v>
      </c>
      <c r="N22" s="17" t="n">
        <v>12</v>
      </c>
      <c r="O22" s="18" t="s">
        <v>16</v>
      </c>
      <c r="P22" s="19" t="s">
        <v>17</v>
      </c>
      <c r="Q22" s="20" t="s">
        <v>18</v>
      </c>
      <c r="R22" s="21" t="s">
        <v>19</v>
      </c>
      <c r="S22" s="22" t="s">
        <v>20</v>
      </c>
      <c r="T22" s="23" t="s">
        <v>21</v>
      </c>
      <c r="U22" s="23" t="s">
        <v>22</v>
      </c>
      <c r="V22" s="23" t="s">
        <v>23</v>
      </c>
      <c r="W22" s="22" t="s">
        <v>24</v>
      </c>
      <c r="X22" s="24" t="s">
        <v>25</v>
      </c>
      <c r="Y22" s="24" t="s">
        <v>26</v>
      </c>
    </row>
    <row r="23" customFormat="false" ht="18" hidden="false" customHeight="true" outlineLevel="0" collapsed="false">
      <c r="A23" s="14"/>
      <c r="B23" s="37" t="s">
        <v>74</v>
      </c>
      <c r="C23" s="38" t="n">
        <v>3000</v>
      </c>
      <c r="D23" s="39" t="n">
        <v>5000</v>
      </c>
      <c r="E23" s="39" t="n">
        <v>2500</v>
      </c>
      <c r="F23" s="39" t="n">
        <v>3000</v>
      </c>
      <c r="G23" s="39" t="n">
        <v>2500</v>
      </c>
      <c r="H23" s="39" t="n">
        <v>300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7" t="n">
        <v>19000</v>
      </c>
      <c r="P23" s="40" t="n">
        <v>82011</v>
      </c>
      <c r="Q23" s="28" t="n">
        <v>23.17</v>
      </c>
      <c r="R23" s="29" t="n">
        <v>0</v>
      </c>
      <c r="S23" s="30" t="n">
        <v>0</v>
      </c>
      <c r="T23" s="30" t="n">
        <v>19000</v>
      </c>
      <c r="U23" s="30" t="n">
        <v>0</v>
      </c>
      <c r="V23" s="30" t="n">
        <v>19000</v>
      </c>
      <c r="W23" s="30" t="n">
        <v>0</v>
      </c>
      <c r="X23" s="27" t="n">
        <v>0</v>
      </c>
      <c r="Y23" s="31" t="n">
        <v>0</v>
      </c>
    </row>
    <row r="24" s="2" customFormat="true" ht="18" hidden="false" customHeight="true" outlineLevel="0" collapsed="false">
      <c r="A24" s="52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35"/>
      <c r="Q24" s="36"/>
    </row>
    <row r="25" customFormat="false" ht="27.75" hidden="true" customHeight="true" outlineLevel="0" collapsed="false">
      <c r="A25" s="14" t="s">
        <v>75</v>
      </c>
      <c r="B25" s="15" t="s">
        <v>6</v>
      </c>
      <c r="C25" s="16" t="s">
        <v>76</v>
      </c>
      <c r="D25" s="17" t="s">
        <v>77</v>
      </c>
      <c r="E25" s="17"/>
      <c r="F25" s="17"/>
      <c r="G25" s="17"/>
      <c r="H25" s="17"/>
      <c r="I25" s="17"/>
      <c r="J25" s="17"/>
      <c r="K25" s="17"/>
      <c r="L25" s="17"/>
      <c r="M25" s="17" t="n">
        <v>11</v>
      </c>
      <c r="N25" s="17" t="n">
        <v>12</v>
      </c>
      <c r="O25" s="18" t="s">
        <v>16</v>
      </c>
      <c r="P25" s="19" t="s">
        <v>17</v>
      </c>
      <c r="Q25" s="20" t="s">
        <v>18</v>
      </c>
      <c r="R25" s="21" t="s">
        <v>19</v>
      </c>
      <c r="S25" s="22" t="s">
        <v>20</v>
      </c>
      <c r="T25" s="23" t="s">
        <v>21</v>
      </c>
      <c r="U25" s="23" t="s">
        <v>22</v>
      </c>
      <c r="V25" s="23" t="s">
        <v>23</v>
      </c>
      <c r="W25" s="22" t="s">
        <v>24</v>
      </c>
      <c r="X25" s="24" t="s">
        <v>25</v>
      </c>
      <c r="Y25" s="24" t="s">
        <v>26</v>
      </c>
    </row>
    <row r="26" customFormat="false" ht="18" hidden="true" customHeight="true" outlineLevel="0" collapsed="false">
      <c r="A26" s="14"/>
      <c r="B26" s="37" t="s">
        <v>78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7" t="n">
        <v>0</v>
      </c>
      <c r="P26" s="40" t="n">
        <v>0</v>
      </c>
      <c r="Q26" s="28" t="e">
        <f aca="false"/>
        <v>#DIV/0!</v>
      </c>
      <c r="R26" s="29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27" t="n">
        <v>0</v>
      </c>
      <c r="Y26" s="31" t="n">
        <v>0</v>
      </c>
    </row>
    <row r="27" s="2" customFormat="true" ht="18" hidden="true" customHeight="true" outlineLevel="0" collapsed="false">
      <c r="A27" s="41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P27" s="35"/>
      <c r="Q27" s="36"/>
    </row>
    <row r="28" customFormat="false" ht="27.75" hidden="false" customHeight="true" outlineLevel="0" collapsed="false">
      <c r="A28" s="42" t="s">
        <v>79</v>
      </c>
      <c r="B28" s="15" t="s">
        <v>6</v>
      </c>
      <c r="C28" s="16" t="s">
        <v>80</v>
      </c>
      <c r="D28" s="17" t="s">
        <v>81</v>
      </c>
      <c r="E28" s="17" t="s">
        <v>82</v>
      </c>
      <c r="F28" s="17"/>
      <c r="G28" s="17"/>
      <c r="H28" s="17"/>
      <c r="I28" s="17"/>
      <c r="J28" s="17"/>
      <c r="K28" s="17"/>
      <c r="L28" s="17"/>
      <c r="M28" s="17" t="n">
        <v>11</v>
      </c>
      <c r="N28" s="17" t="n">
        <v>12</v>
      </c>
      <c r="O28" s="18" t="s">
        <v>16</v>
      </c>
      <c r="P28" s="19" t="s">
        <v>17</v>
      </c>
      <c r="Q28" s="20" t="s">
        <v>18</v>
      </c>
      <c r="R28" s="21" t="s">
        <v>19</v>
      </c>
      <c r="S28" s="22" t="s">
        <v>20</v>
      </c>
      <c r="T28" s="23" t="s">
        <v>21</v>
      </c>
      <c r="U28" s="23" t="s">
        <v>22</v>
      </c>
      <c r="V28" s="23" t="s">
        <v>23</v>
      </c>
      <c r="W28" s="22" t="s">
        <v>24</v>
      </c>
      <c r="X28" s="24" t="s">
        <v>25</v>
      </c>
      <c r="Y28" s="24" t="s">
        <v>26</v>
      </c>
    </row>
    <row r="29" customFormat="false" ht="18" hidden="false" customHeight="true" outlineLevel="0" collapsed="false">
      <c r="A29" s="42"/>
      <c r="B29" s="15" t="s">
        <v>83</v>
      </c>
      <c r="C29" s="53" t="n">
        <v>800</v>
      </c>
      <c r="D29" s="54" t="n">
        <v>600</v>
      </c>
      <c r="E29" s="54" t="n">
        <v>80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27" t="n">
        <v>2200</v>
      </c>
      <c r="P29" s="40" t="n">
        <v>13318</v>
      </c>
      <c r="Q29" s="28" t="n">
        <v>16.52</v>
      </c>
      <c r="R29" s="29" t="n">
        <v>0</v>
      </c>
      <c r="S29" s="30" t="n">
        <v>0</v>
      </c>
      <c r="T29" s="30" t="n">
        <v>2200</v>
      </c>
      <c r="U29" s="30" t="n">
        <v>0</v>
      </c>
      <c r="V29" s="30" t="n">
        <v>2200</v>
      </c>
      <c r="W29" s="30" t="n">
        <v>0</v>
      </c>
      <c r="X29" s="27" t="n">
        <v>0</v>
      </c>
      <c r="Y29" s="31" t="n">
        <v>0</v>
      </c>
    </row>
    <row r="30" customFormat="false" ht="18" hidden="false" customHeight="true" outlineLevel="0" collapsed="false">
      <c r="A30" s="42"/>
      <c r="B30" s="15" t="s">
        <v>84</v>
      </c>
      <c r="C30" s="53" t="n">
        <v>380</v>
      </c>
      <c r="D30" s="54" t="n">
        <v>380</v>
      </c>
      <c r="E30" s="54" t="n">
        <v>38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27" t="n">
        <v>1140</v>
      </c>
      <c r="P30" s="40" t="n">
        <v>12586</v>
      </c>
      <c r="Q30" s="28" t="n">
        <v>9.06</v>
      </c>
      <c r="R30" s="29" t="n">
        <v>0</v>
      </c>
      <c r="S30" s="30" t="n">
        <v>0</v>
      </c>
      <c r="T30" s="30" t="n">
        <v>1140</v>
      </c>
      <c r="U30" s="30" t="n">
        <v>0</v>
      </c>
      <c r="V30" s="30" t="n">
        <v>1140</v>
      </c>
      <c r="W30" s="30" t="n">
        <v>0</v>
      </c>
      <c r="X30" s="27" t="n">
        <v>0</v>
      </c>
      <c r="Y30" s="31" t="n">
        <v>0</v>
      </c>
    </row>
    <row r="31" customFormat="false" ht="18" hidden="false" customHeight="true" outlineLevel="0" collapsed="false">
      <c r="A31" s="50"/>
      <c r="B31" s="15" t="s">
        <v>85</v>
      </c>
      <c r="C31" s="53" t="n">
        <v>380</v>
      </c>
      <c r="D31" s="54" t="n">
        <v>380</v>
      </c>
      <c r="E31" s="54" t="n">
        <v>38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27" t="n">
        <v>1140</v>
      </c>
      <c r="P31" s="55" t="n">
        <v>12586</v>
      </c>
      <c r="Q31" s="28" t="n">
        <v>9.06</v>
      </c>
      <c r="R31" s="29" t="n">
        <v>0</v>
      </c>
      <c r="S31" s="30" t="n">
        <v>0</v>
      </c>
      <c r="T31" s="30" t="n">
        <v>1140</v>
      </c>
      <c r="U31" s="30" t="n">
        <v>0</v>
      </c>
      <c r="V31" s="30" t="n">
        <v>1140</v>
      </c>
      <c r="W31" s="30" t="n">
        <v>0</v>
      </c>
      <c r="X31" s="27" t="n">
        <v>0</v>
      </c>
      <c r="Y31" s="31" t="s">
        <v>64</v>
      </c>
    </row>
    <row r="32" customFormat="false" ht="18" hidden="false" customHeight="true" outlineLevel="0" collapsed="false">
      <c r="A32" s="51" t="s">
        <v>86</v>
      </c>
      <c r="B32" s="37" t="s">
        <v>66</v>
      </c>
      <c r="C32" s="38" t="n">
        <v>1180</v>
      </c>
      <c r="D32" s="39" t="n">
        <v>980</v>
      </c>
      <c r="E32" s="39" t="n">
        <v>118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7" t="n">
        <v>3340</v>
      </c>
      <c r="P32" s="40" t="n">
        <v>25904</v>
      </c>
      <c r="Q32" s="28" t="n">
        <v>12.89</v>
      </c>
      <c r="R32" s="29" t="n">
        <v>0</v>
      </c>
      <c r="S32" s="30" t="n">
        <v>0</v>
      </c>
      <c r="T32" s="30" t="n">
        <v>3340</v>
      </c>
      <c r="U32" s="30" t="n">
        <v>0</v>
      </c>
      <c r="V32" s="30" t="n">
        <v>3340</v>
      </c>
      <c r="W32" s="30" t="n">
        <v>0</v>
      </c>
      <c r="X32" s="27" t="n">
        <v>0</v>
      </c>
      <c r="Y32" s="31" t="s">
        <v>64</v>
      </c>
    </row>
    <row r="33" s="2" customFormat="tru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35"/>
      <c r="Q33" s="36"/>
    </row>
    <row r="34" customFormat="false" ht="27.75" hidden="true" customHeight="true" outlineLevel="0" collapsed="false">
      <c r="A34" s="14" t="s">
        <v>87</v>
      </c>
      <c r="B34" s="15" t="s">
        <v>6</v>
      </c>
      <c r="C34" s="16" t="s">
        <v>88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11</v>
      </c>
      <c r="N34" s="17" t="n">
        <v>12</v>
      </c>
      <c r="O34" s="18" t="s">
        <v>16</v>
      </c>
      <c r="P34" s="19" t="s">
        <v>17</v>
      </c>
      <c r="Q34" s="20" t="s">
        <v>18</v>
      </c>
      <c r="R34" s="21" t="s">
        <v>19</v>
      </c>
      <c r="S34" s="22" t="s">
        <v>20</v>
      </c>
      <c r="T34" s="23" t="s">
        <v>21</v>
      </c>
      <c r="U34" s="23" t="s">
        <v>22</v>
      </c>
      <c r="V34" s="23" t="s">
        <v>23</v>
      </c>
      <c r="W34" s="22" t="s">
        <v>24</v>
      </c>
      <c r="X34" s="24" t="s">
        <v>25</v>
      </c>
      <c r="Y34" s="24" t="s">
        <v>26</v>
      </c>
    </row>
    <row r="35" s="60" customFormat="true" ht="18" hidden="true" customHeight="true" outlineLevel="0" collapsed="false">
      <c r="A35" s="14"/>
      <c r="B35" s="56" t="s">
        <v>89</v>
      </c>
      <c r="C35" s="57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27" t="n">
        <v>0</v>
      </c>
      <c r="P35" s="59" t="n">
        <v>0</v>
      </c>
      <c r="Q35" s="28" t="e">
        <f aca="false"/>
        <v>#DIV/0!</v>
      </c>
      <c r="R35" s="29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27" t="n">
        <v>0</v>
      </c>
      <c r="Y35" s="31" t="n">
        <v>0</v>
      </c>
    </row>
    <row r="36" s="2" customFormat="true" ht="18" hidden="true" customHeight="true" outlineLevel="0" collapsed="false">
      <c r="A36" s="41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P36" s="35"/>
      <c r="Q36" s="36"/>
    </row>
    <row r="37" customFormat="false" ht="27.75" hidden="false" customHeight="true" outlineLevel="0" collapsed="false">
      <c r="A37" s="14" t="s">
        <v>90</v>
      </c>
      <c r="B37" s="15" t="s">
        <v>6</v>
      </c>
      <c r="C37" s="16" t="s">
        <v>91</v>
      </c>
      <c r="D37" s="17" t="s">
        <v>92</v>
      </c>
      <c r="E37" s="17"/>
      <c r="F37" s="17"/>
      <c r="G37" s="17"/>
      <c r="H37" s="17"/>
      <c r="I37" s="17"/>
      <c r="J37" s="17"/>
      <c r="K37" s="17"/>
      <c r="L37" s="17"/>
      <c r="M37" s="17" t="n">
        <v>11</v>
      </c>
      <c r="N37" s="17" t="n">
        <v>12</v>
      </c>
      <c r="O37" s="18" t="s">
        <v>16</v>
      </c>
      <c r="P37" s="19" t="s">
        <v>17</v>
      </c>
      <c r="Q37" s="20" t="s">
        <v>18</v>
      </c>
      <c r="R37" s="21" t="s">
        <v>19</v>
      </c>
      <c r="S37" s="22" t="s">
        <v>20</v>
      </c>
      <c r="T37" s="23" t="s">
        <v>21</v>
      </c>
      <c r="U37" s="23" t="s">
        <v>22</v>
      </c>
      <c r="V37" s="23" t="s">
        <v>23</v>
      </c>
      <c r="W37" s="22" t="s">
        <v>24</v>
      </c>
      <c r="X37" s="24" t="s">
        <v>25</v>
      </c>
      <c r="Y37" s="24" t="s">
        <v>26</v>
      </c>
    </row>
    <row r="38" customFormat="false" ht="18" hidden="false" customHeight="true" outlineLevel="0" collapsed="false">
      <c r="A38" s="14"/>
      <c r="B38" s="37" t="s">
        <v>93</v>
      </c>
      <c r="C38" s="38" t="n">
        <v>5000</v>
      </c>
      <c r="D38" s="39" t="n">
        <v>500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7" t="n">
        <v>10000</v>
      </c>
      <c r="P38" s="40" t="n">
        <v>13946</v>
      </c>
      <c r="Q38" s="28" t="n">
        <v>71.71</v>
      </c>
      <c r="R38" s="29" t="n">
        <v>0</v>
      </c>
      <c r="S38" s="30" t="n">
        <v>0</v>
      </c>
      <c r="T38" s="30" t="n">
        <v>10000</v>
      </c>
      <c r="U38" s="30" t="n">
        <v>0</v>
      </c>
      <c r="V38" s="30" t="n">
        <v>10000</v>
      </c>
      <c r="W38" s="30" t="n">
        <v>0</v>
      </c>
      <c r="X38" s="27" t="n">
        <v>0</v>
      </c>
      <c r="Y38" s="31" t="n">
        <v>0</v>
      </c>
    </row>
    <row r="39" s="2" customFormat="true" ht="18" hidden="false" customHeight="true" outlineLevel="0" collapsed="false">
      <c r="A39" s="41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P39" s="35"/>
      <c r="Q39" s="36"/>
    </row>
    <row r="40" customFormat="false" ht="27.75" hidden="true" customHeight="true" outlineLevel="0" collapsed="false">
      <c r="A40" s="42" t="s">
        <v>94</v>
      </c>
      <c r="B40" s="15" t="s">
        <v>6</v>
      </c>
      <c r="C40" s="16" t="s">
        <v>95</v>
      </c>
      <c r="D40" s="17" t="s">
        <v>96</v>
      </c>
      <c r="E40" s="17"/>
      <c r="F40" s="17"/>
      <c r="G40" s="17"/>
      <c r="H40" s="17"/>
      <c r="I40" s="17"/>
      <c r="J40" s="17"/>
      <c r="K40" s="17"/>
      <c r="L40" s="17"/>
      <c r="M40" s="17" t="n">
        <v>11</v>
      </c>
      <c r="N40" s="17" t="n">
        <v>12</v>
      </c>
      <c r="O40" s="18" t="s">
        <v>16</v>
      </c>
      <c r="P40" s="19" t="s">
        <v>17</v>
      </c>
      <c r="Q40" s="20" t="s">
        <v>18</v>
      </c>
      <c r="R40" s="21" t="s">
        <v>19</v>
      </c>
      <c r="S40" s="22" t="s">
        <v>20</v>
      </c>
      <c r="T40" s="23" t="s">
        <v>21</v>
      </c>
      <c r="U40" s="23" t="s">
        <v>22</v>
      </c>
      <c r="V40" s="23" t="s">
        <v>23</v>
      </c>
      <c r="W40" s="22" t="s">
        <v>24</v>
      </c>
      <c r="X40" s="24" t="s">
        <v>25</v>
      </c>
      <c r="Y40" s="24" t="s">
        <v>26</v>
      </c>
    </row>
    <row r="41" customFormat="false" ht="18" hidden="true" customHeight="true" outlineLevel="0" collapsed="false">
      <c r="A41" s="42"/>
      <c r="B41" s="15" t="s">
        <v>97</v>
      </c>
      <c r="C41" s="53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27" t="n">
        <v>0</v>
      </c>
      <c r="P41" s="61" t="n">
        <v>0</v>
      </c>
      <c r="Q41" s="62" t="e">
        <f aca="false"/>
        <v>#DIV/0!</v>
      </c>
      <c r="R41" s="29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7" t="n">
        <v>0</v>
      </c>
      <c r="Y41" s="31" t="n">
        <v>0</v>
      </c>
    </row>
    <row r="42" customFormat="false" ht="18" hidden="true" customHeight="true" outlineLevel="0" collapsed="false">
      <c r="A42" s="42"/>
      <c r="B42" s="63" t="s">
        <v>98</v>
      </c>
      <c r="C42" s="64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6" t="n">
        <v>0</v>
      </c>
      <c r="P42" s="48" t="n">
        <v>0</v>
      </c>
      <c r="Q42" s="49" t="e">
        <f aca="false"/>
        <v>#DIV/0!</v>
      </c>
      <c r="R42" s="67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6" t="n">
        <v>0</v>
      </c>
      <c r="Y42" s="69" t="n">
        <v>0</v>
      </c>
    </row>
    <row r="43" customFormat="false" ht="18" hidden="true" customHeight="true" outlineLevel="0" collapsed="false">
      <c r="A43" s="50"/>
      <c r="B43" s="70" t="s">
        <v>99</v>
      </c>
      <c r="C43" s="71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3" t="n">
        <v>0</v>
      </c>
      <c r="P43" s="74" t="n">
        <v>0</v>
      </c>
      <c r="Q43" s="75" t="e">
        <f aca="false"/>
        <v>#DIV/0!</v>
      </c>
      <c r="R43" s="76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3" t="n">
        <v>0</v>
      </c>
      <c r="Y43" s="78" t="n">
        <v>0</v>
      </c>
    </row>
    <row r="44" customFormat="false" ht="18" hidden="true" customHeight="true" outlineLevel="0" collapsed="false">
      <c r="A44" s="50"/>
      <c r="B44" s="15" t="s">
        <v>100</v>
      </c>
      <c r="C44" s="53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27" t="n">
        <v>0</v>
      </c>
      <c r="P44" s="55" t="n">
        <v>0</v>
      </c>
      <c r="Q44" s="62" t="e">
        <f aca="false"/>
        <v>#DIV/0!</v>
      </c>
      <c r="R44" s="29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7" t="n">
        <v>0</v>
      </c>
      <c r="Y44" s="31" t="s">
        <v>64</v>
      </c>
    </row>
    <row r="45" customFormat="false" ht="18" hidden="true" customHeight="true" outlineLevel="0" collapsed="false">
      <c r="A45" s="51" t="s">
        <v>101</v>
      </c>
      <c r="B45" s="37" t="s">
        <v>66</v>
      </c>
      <c r="C45" s="79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27" t="n">
        <v>0</v>
      </c>
      <c r="P45" s="81" t="n">
        <v>0</v>
      </c>
      <c r="Q45" s="28" t="e">
        <f aca="false"/>
        <v>#DIV/0!</v>
      </c>
      <c r="R45" s="29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27" t="n">
        <v>0</v>
      </c>
      <c r="Y45" s="31" t="s">
        <v>64</v>
      </c>
    </row>
    <row r="46" s="2" customFormat="true" ht="18" hidden="tru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P46" s="35"/>
      <c r="Q46" s="36"/>
    </row>
    <row r="47" customFormat="false" ht="27.75" hidden="false" customHeight="true" outlineLevel="0" collapsed="false">
      <c r="A47" s="42" t="s">
        <v>102</v>
      </c>
      <c r="B47" s="15" t="s">
        <v>6</v>
      </c>
      <c r="C47" s="16" t="s">
        <v>103</v>
      </c>
      <c r="D47" s="17" t="s">
        <v>104</v>
      </c>
      <c r="E47" s="17" t="s">
        <v>105</v>
      </c>
      <c r="F47" s="17"/>
      <c r="G47" s="17"/>
      <c r="H47" s="17"/>
      <c r="I47" s="17"/>
      <c r="J47" s="17"/>
      <c r="K47" s="17"/>
      <c r="L47" s="17"/>
      <c r="M47" s="17" t="n">
        <v>11</v>
      </c>
      <c r="N47" s="17" t="n">
        <v>12</v>
      </c>
      <c r="O47" s="18" t="s">
        <v>16</v>
      </c>
      <c r="P47" s="19" t="s">
        <v>17</v>
      </c>
      <c r="Q47" s="20" t="s">
        <v>18</v>
      </c>
      <c r="R47" s="21" t="s">
        <v>19</v>
      </c>
      <c r="S47" s="22" t="s">
        <v>20</v>
      </c>
      <c r="T47" s="23" t="s">
        <v>21</v>
      </c>
      <c r="U47" s="23" t="s">
        <v>22</v>
      </c>
      <c r="V47" s="23" t="s">
        <v>23</v>
      </c>
      <c r="W47" s="22" t="s">
        <v>24</v>
      </c>
      <c r="X47" s="24" t="s">
        <v>25</v>
      </c>
      <c r="Y47" s="24" t="s">
        <v>26</v>
      </c>
    </row>
    <row r="48" customFormat="false" ht="18" hidden="false" customHeight="true" outlineLevel="0" collapsed="false">
      <c r="A48" s="42"/>
      <c r="B48" s="37" t="s">
        <v>106</v>
      </c>
      <c r="C48" s="38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27" t="n">
        <v>0</v>
      </c>
      <c r="P48" s="40" t="n">
        <v>22592</v>
      </c>
      <c r="Q48" s="28" t="n">
        <v>0</v>
      </c>
      <c r="R48" s="29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27" t="n">
        <v>0</v>
      </c>
      <c r="Y48" s="31" t="n">
        <v>0</v>
      </c>
    </row>
    <row r="49" customFormat="false" ht="18" hidden="false" customHeight="true" outlineLevel="0" collapsed="false">
      <c r="A49" s="42"/>
      <c r="B49" s="82" t="s">
        <v>107</v>
      </c>
      <c r="C49" s="83" t="n">
        <v>1500</v>
      </c>
      <c r="D49" s="84" t="n">
        <v>500</v>
      </c>
      <c r="E49" s="84" t="n">
        <v>150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27" t="n">
        <v>3500</v>
      </c>
      <c r="P49" s="85" t="n">
        <v>11434</v>
      </c>
      <c r="Q49" s="28" t="n">
        <v>30.61</v>
      </c>
      <c r="R49" s="29" t="n">
        <v>0</v>
      </c>
      <c r="S49" s="30" t="n">
        <v>0</v>
      </c>
      <c r="T49" s="30" t="n">
        <v>3500</v>
      </c>
      <c r="U49" s="30" t="n">
        <v>0</v>
      </c>
      <c r="V49" s="30" t="n">
        <v>3500</v>
      </c>
      <c r="W49" s="30" t="n">
        <v>0</v>
      </c>
      <c r="X49" s="27" t="n">
        <v>0</v>
      </c>
      <c r="Y49" s="31" t="n">
        <v>0</v>
      </c>
    </row>
    <row r="50" customFormat="false" ht="18" hidden="false" customHeight="true" outlineLevel="0" collapsed="false">
      <c r="A50" s="50"/>
      <c r="B50" s="37" t="s">
        <v>108</v>
      </c>
      <c r="C50" s="38" t="n">
        <v>1500</v>
      </c>
      <c r="D50" s="39" t="n">
        <v>500</v>
      </c>
      <c r="E50" s="39" t="n">
        <v>150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27" t="n">
        <v>3500</v>
      </c>
      <c r="P50" s="40" t="n">
        <v>11434</v>
      </c>
      <c r="Q50" s="28" t="n">
        <v>30.61</v>
      </c>
      <c r="R50" s="29" t="n">
        <v>0</v>
      </c>
      <c r="S50" s="30" t="n">
        <v>0</v>
      </c>
      <c r="T50" s="30" t="n">
        <v>3500</v>
      </c>
      <c r="U50" s="30" t="n">
        <v>0</v>
      </c>
      <c r="V50" s="30" t="n">
        <v>3500</v>
      </c>
      <c r="W50" s="30" t="n">
        <v>0</v>
      </c>
      <c r="X50" s="27" t="n">
        <v>0</v>
      </c>
      <c r="Y50" s="31" t="s">
        <v>64</v>
      </c>
    </row>
    <row r="51" customFormat="false" ht="18" hidden="false" customHeight="true" outlineLevel="0" collapsed="false">
      <c r="A51" s="51" t="s">
        <v>109</v>
      </c>
      <c r="B51" s="37" t="s">
        <v>66</v>
      </c>
      <c r="C51" s="38" t="n">
        <v>1500</v>
      </c>
      <c r="D51" s="39" t="n">
        <v>500</v>
      </c>
      <c r="E51" s="39" t="n">
        <v>150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27" t="n">
        <v>3500</v>
      </c>
      <c r="P51" s="40" t="n">
        <v>34026</v>
      </c>
      <c r="Q51" s="28" t="n">
        <v>10.29</v>
      </c>
      <c r="R51" s="29" t="n">
        <v>0</v>
      </c>
      <c r="S51" s="30" t="n">
        <v>0</v>
      </c>
      <c r="T51" s="30" t="n">
        <v>3500</v>
      </c>
      <c r="U51" s="30" t="n">
        <v>0</v>
      </c>
      <c r="V51" s="30" t="n">
        <v>3500</v>
      </c>
      <c r="W51" s="30" t="n">
        <v>0</v>
      </c>
      <c r="X51" s="27" t="n">
        <v>0</v>
      </c>
      <c r="Y51" s="31" t="s">
        <v>64</v>
      </c>
    </row>
    <row r="52" customFormat="false" ht="18" hidden="false" customHeight="true" outlineLevel="0" collapsed="false">
      <c r="A52" s="86"/>
      <c r="B52" s="87"/>
    </row>
    <row r="53" customFormat="false" ht="27.75" hidden="false" customHeight="true" outlineLevel="0" collapsed="false">
      <c r="A53" s="14" t="s">
        <v>110</v>
      </c>
      <c r="B53" s="15" t="s">
        <v>6</v>
      </c>
      <c r="C53" s="16" t="s">
        <v>111</v>
      </c>
      <c r="D53" s="17" t="s">
        <v>112</v>
      </c>
      <c r="E53" s="17" t="s">
        <v>113</v>
      </c>
      <c r="F53" s="17"/>
      <c r="G53" s="17"/>
      <c r="H53" s="17"/>
      <c r="I53" s="17"/>
      <c r="J53" s="17"/>
      <c r="K53" s="17"/>
      <c r="L53" s="17"/>
      <c r="M53" s="17" t="n">
        <v>11</v>
      </c>
      <c r="N53" s="17" t="n">
        <v>12</v>
      </c>
      <c r="O53" s="18" t="s">
        <v>16</v>
      </c>
      <c r="P53" s="19" t="s">
        <v>17</v>
      </c>
      <c r="Q53" s="20" t="s">
        <v>18</v>
      </c>
      <c r="R53" s="21" t="s">
        <v>19</v>
      </c>
      <c r="S53" s="22" t="s">
        <v>20</v>
      </c>
      <c r="T53" s="23" t="s">
        <v>21</v>
      </c>
      <c r="U53" s="23" t="s">
        <v>22</v>
      </c>
      <c r="V53" s="23" t="s">
        <v>23</v>
      </c>
      <c r="W53" s="22" t="s">
        <v>24</v>
      </c>
      <c r="X53" s="24" t="s">
        <v>25</v>
      </c>
      <c r="Y53" s="24" t="s">
        <v>26</v>
      </c>
    </row>
    <row r="54" customFormat="false" ht="18" hidden="false" customHeight="true" outlineLevel="0" collapsed="false">
      <c r="A54" s="14"/>
      <c r="B54" s="37" t="s">
        <v>114</v>
      </c>
      <c r="C54" s="38" t="n">
        <v>11475</v>
      </c>
      <c r="D54" s="39" t="n">
        <v>7282</v>
      </c>
      <c r="E54" s="39" t="n">
        <v>11469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27" t="n">
        <v>30226</v>
      </c>
      <c r="P54" s="40" t="n">
        <v>30553</v>
      </c>
      <c r="Q54" s="28" t="n">
        <v>100</v>
      </c>
      <c r="R54" s="29" t="n">
        <v>0</v>
      </c>
      <c r="S54" s="30" t="n">
        <v>0</v>
      </c>
      <c r="T54" s="30" t="n">
        <v>30226</v>
      </c>
      <c r="U54" s="30" t="n">
        <v>326</v>
      </c>
      <c r="V54" s="30" t="n">
        <v>30552</v>
      </c>
      <c r="W54" s="30" t="n">
        <v>0</v>
      </c>
      <c r="X54" s="27" t="n">
        <v>1</v>
      </c>
      <c r="Y54" s="31" t="n">
        <v>2218</v>
      </c>
    </row>
    <row r="55" customFormat="false" ht="18" hidden="false" customHeight="true" outlineLevel="0" collapsed="false">
      <c r="A55" s="86"/>
      <c r="B55" s="87"/>
    </row>
    <row r="56" customFormat="false" ht="27.75" hidden="false" customHeight="true" outlineLevel="0" collapsed="false">
      <c r="A56" s="14" t="s">
        <v>115</v>
      </c>
      <c r="B56" s="15" t="s">
        <v>6</v>
      </c>
      <c r="C56" s="16" t="s">
        <v>116</v>
      </c>
      <c r="D56" s="17" t="s">
        <v>117</v>
      </c>
      <c r="E56" s="17" t="s">
        <v>118</v>
      </c>
      <c r="F56" s="17" t="s">
        <v>119</v>
      </c>
      <c r="G56" s="17"/>
      <c r="H56" s="17"/>
      <c r="I56" s="17"/>
      <c r="J56" s="17"/>
      <c r="K56" s="17"/>
      <c r="L56" s="17"/>
      <c r="M56" s="17" t="n">
        <v>11</v>
      </c>
      <c r="N56" s="17" t="n">
        <v>12</v>
      </c>
      <c r="O56" s="18" t="s">
        <v>16</v>
      </c>
      <c r="P56" s="19" t="s">
        <v>17</v>
      </c>
      <c r="Q56" s="20" t="s">
        <v>18</v>
      </c>
      <c r="R56" s="21" t="s">
        <v>19</v>
      </c>
      <c r="S56" s="22" t="s">
        <v>20</v>
      </c>
      <c r="T56" s="23" t="s">
        <v>21</v>
      </c>
      <c r="U56" s="23" t="s">
        <v>22</v>
      </c>
      <c r="V56" s="23" t="s">
        <v>23</v>
      </c>
      <c r="W56" s="22" t="s">
        <v>24</v>
      </c>
      <c r="X56" s="24" t="s">
        <v>25</v>
      </c>
      <c r="Y56" s="24" t="s">
        <v>26</v>
      </c>
    </row>
    <row r="57" customFormat="false" ht="18" hidden="false" customHeight="true" outlineLevel="0" collapsed="false">
      <c r="A57" s="14"/>
      <c r="B57" s="37" t="s">
        <v>120</v>
      </c>
      <c r="C57" s="38" t="n">
        <v>8600</v>
      </c>
      <c r="D57" s="39" t="n">
        <v>9700</v>
      </c>
      <c r="E57" s="39" t="n">
        <v>13000</v>
      </c>
      <c r="F57" s="39" t="n">
        <v>1440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27" t="n">
        <v>45700</v>
      </c>
      <c r="P57" s="40" t="n">
        <v>46839</v>
      </c>
      <c r="Q57" s="28" t="n">
        <v>97.57</v>
      </c>
      <c r="R57" s="29" t="n">
        <v>0</v>
      </c>
      <c r="S57" s="30" t="n">
        <v>0</v>
      </c>
      <c r="T57" s="30" t="n">
        <v>45700</v>
      </c>
      <c r="U57" s="30" t="n">
        <v>0</v>
      </c>
      <c r="V57" s="30" t="n">
        <v>45700</v>
      </c>
      <c r="W57" s="30" t="n">
        <v>0</v>
      </c>
      <c r="X57" s="27" t="n">
        <v>0</v>
      </c>
      <c r="Y57" s="31" t="n">
        <v>0</v>
      </c>
    </row>
    <row r="58" customFormat="false" ht="18" hidden="false" customHeight="true" outlineLevel="0" collapsed="false">
      <c r="A58" s="86"/>
      <c r="B58" s="87"/>
    </row>
    <row r="59" customFormat="false" ht="27.75" hidden="true" customHeight="true" outlineLevel="0" collapsed="false">
      <c r="A59" s="42" t="s">
        <v>121</v>
      </c>
      <c r="B59" s="15" t="s">
        <v>6</v>
      </c>
      <c r="C59" s="16" t="s">
        <v>122</v>
      </c>
      <c r="D59" s="17" t="s">
        <v>123</v>
      </c>
      <c r="E59" s="17"/>
      <c r="F59" s="17"/>
      <c r="G59" s="17"/>
      <c r="H59" s="17"/>
      <c r="I59" s="17"/>
      <c r="J59" s="17"/>
      <c r="K59" s="17"/>
      <c r="L59" s="17"/>
      <c r="M59" s="17" t="n">
        <v>11</v>
      </c>
      <c r="N59" s="17" t="n">
        <v>12</v>
      </c>
      <c r="O59" s="18" t="s">
        <v>16</v>
      </c>
      <c r="P59" s="19" t="s">
        <v>17</v>
      </c>
      <c r="Q59" s="20" t="s">
        <v>18</v>
      </c>
      <c r="R59" s="21" t="s">
        <v>19</v>
      </c>
      <c r="S59" s="22" t="s">
        <v>20</v>
      </c>
      <c r="T59" s="23" t="s">
        <v>21</v>
      </c>
      <c r="U59" s="23" t="s">
        <v>22</v>
      </c>
      <c r="V59" s="23" t="s">
        <v>23</v>
      </c>
      <c r="W59" s="22" t="s">
        <v>24</v>
      </c>
      <c r="X59" s="24" t="s">
        <v>25</v>
      </c>
      <c r="Y59" s="24" t="s">
        <v>26</v>
      </c>
    </row>
    <row r="60" customFormat="false" ht="18" hidden="true" customHeight="true" outlineLevel="0" collapsed="false">
      <c r="A60" s="42"/>
      <c r="B60" s="63" t="s">
        <v>124</v>
      </c>
      <c r="C60" s="88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66" t="n">
        <v>0</v>
      </c>
      <c r="P60" s="61" t="n">
        <v>0</v>
      </c>
      <c r="Q60" s="62" t="e">
        <f aca="false"/>
        <v>#DIV/0!</v>
      </c>
      <c r="R60" s="67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6" t="n">
        <v>0</v>
      </c>
      <c r="Y60" s="69" t="n">
        <v>0</v>
      </c>
    </row>
    <row r="61" customFormat="false" ht="18" hidden="true" customHeight="true" outlineLevel="0" collapsed="false">
      <c r="A61" s="50"/>
      <c r="B61" s="90" t="s">
        <v>125</v>
      </c>
      <c r="C61" s="91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3" t="n">
        <v>0</v>
      </c>
      <c r="P61" s="94" t="n">
        <v>0</v>
      </c>
      <c r="Q61" s="95" t="e">
        <f aca="false"/>
        <v>#DIV/0!</v>
      </c>
      <c r="R61" s="96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3" t="n">
        <v>0</v>
      </c>
      <c r="Y61" s="98" t="n">
        <v>0</v>
      </c>
    </row>
    <row r="62" customFormat="false" ht="18" hidden="true" customHeight="true" outlineLevel="0" collapsed="false">
      <c r="A62" s="50"/>
      <c r="B62" s="70" t="s">
        <v>126</v>
      </c>
      <c r="C62" s="99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73" t="n">
        <v>0</v>
      </c>
      <c r="P62" s="85" t="n">
        <v>0</v>
      </c>
      <c r="Q62" s="101" t="e">
        <f aca="false"/>
        <v>#DIV/0!</v>
      </c>
      <c r="R62" s="76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3" t="n">
        <v>0</v>
      </c>
      <c r="Y62" s="78" t="n">
        <v>0</v>
      </c>
    </row>
    <row r="63" customFormat="false" ht="18" hidden="true" customHeight="true" outlineLevel="0" collapsed="false">
      <c r="A63" s="51" t="s">
        <v>127</v>
      </c>
      <c r="B63" s="37" t="s">
        <v>128</v>
      </c>
      <c r="C63" s="38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7" t="n">
        <v>0</v>
      </c>
      <c r="P63" s="40" t="n">
        <v>0</v>
      </c>
      <c r="Q63" s="28" t="e">
        <f aca="false"/>
        <v>#DIV/0!</v>
      </c>
      <c r="R63" s="29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27" t="n">
        <v>0</v>
      </c>
      <c r="Y63" s="31" t="s">
        <v>64</v>
      </c>
    </row>
    <row r="64" customFormat="false" ht="18" hidden="true" customHeight="true" outlineLevel="0" collapsed="false">
      <c r="A64" s="86"/>
      <c r="B64" s="87"/>
    </row>
    <row r="65" customFormat="false" ht="27.75" hidden="true" customHeight="true" outlineLevel="0" collapsed="false">
      <c r="A65" s="42" t="s">
        <v>129</v>
      </c>
      <c r="B65" s="15" t="s">
        <v>6</v>
      </c>
      <c r="C65" s="16" t="s">
        <v>130</v>
      </c>
      <c r="D65" s="17" t="s">
        <v>131</v>
      </c>
      <c r="E65" s="17"/>
      <c r="F65" s="17"/>
      <c r="G65" s="17"/>
      <c r="H65" s="17"/>
      <c r="I65" s="17"/>
      <c r="J65" s="17"/>
      <c r="K65" s="17"/>
      <c r="L65" s="17"/>
      <c r="M65" s="17" t="n">
        <v>11</v>
      </c>
      <c r="N65" s="17" t="n">
        <v>12</v>
      </c>
      <c r="O65" s="18" t="s">
        <v>16</v>
      </c>
      <c r="P65" s="19" t="s">
        <v>17</v>
      </c>
      <c r="Q65" s="20" t="s">
        <v>18</v>
      </c>
      <c r="R65" s="21" t="s">
        <v>19</v>
      </c>
      <c r="S65" s="22" t="s">
        <v>20</v>
      </c>
      <c r="T65" s="23" t="s">
        <v>21</v>
      </c>
      <c r="U65" s="23" t="s">
        <v>22</v>
      </c>
      <c r="V65" s="23" t="s">
        <v>23</v>
      </c>
      <c r="W65" s="22" t="s">
        <v>24</v>
      </c>
      <c r="X65" s="24" t="s">
        <v>25</v>
      </c>
      <c r="Y65" s="24" t="s">
        <v>26</v>
      </c>
    </row>
    <row r="66" customFormat="false" ht="18" hidden="true" customHeight="true" outlineLevel="0" collapsed="false">
      <c r="A66" s="42"/>
      <c r="B66" s="63" t="s">
        <v>132</v>
      </c>
      <c r="C66" s="88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66" t="n">
        <v>0</v>
      </c>
      <c r="P66" s="61" t="n">
        <v>0</v>
      </c>
      <c r="Q66" s="62" t="e">
        <f aca="false"/>
        <v>#DIV/0!</v>
      </c>
      <c r="R66" s="67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6" t="n">
        <v>0</v>
      </c>
      <c r="Y66" s="69" t="n">
        <v>0</v>
      </c>
    </row>
    <row r="67" customFormat="false" ht="18" hidden="true" customHeight="true" outlineLevel="0" collapsed="false">
      <c r="A67" s="50"/>
      <c r="B67" s="90" t="s">
        <v>133</v>
      </c>
      <c r="C67" s="91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3" t="n">
        <v>0</v>
      </c>
      <c r="P67" s="94" t="n">
        <v>0</v>
      </c>
      <c r="Q67" s="95" t="e">
        <f aca="false"/>
        <v>#DIV/0!</v>
      </c>
      <c r="R67" s="96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3" t="n">
        <v>0</v>
      </c>
      <c r="Y67" s="98" t="n">
        <v>0</v>
      </c>
    </row>
    <row r="68" customFormat="false" ht="18" hidden="true" customHeight="true" outlineLevel="0" collapsed="false">
      <c r="A68" s="50"/>
      <c r="B68" s="70" t="s">
        <v>134</v>
      </c>
      <c r="C68" s="99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73" t="n">
        <v>0</v>
      </c>
      <c r="P68" s="94" t="n">
        <v>0</v>
      </c>
      <c r="Q68" s="95" t="e">
        <f aca="false"/>
        <v>#DIV/0!</v>
      </c>
      <c r="R68" s="76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3" t="n">
        <v>0</v>
      </c>
      <c r="Y68" s="78" t="n">
        <v>0</v>
      </c>
    </row>
    <row r="69" customFormat="false" ht="18" hidden="true" customHeight="true" outlineLevel="0" collapsed="false">
      <c r="A69" s="51" t="s">
        <v>135</v>
      </c>
      <c r="B69" s="37" t="s">
        <v>136</v>
      </c>
      <c r="C69" s="38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7" t="n">
        <v>0</v>
      </c>
      <c r="P69" s="40" t="n">
        <v>0</v>
      </c>
      <c r="Q69" s="28" t="e">
        <f aca="false"/>
        <v>#DIV/0!</v>
      </c>
      <c r="R69" s="29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27" t="n">
        <v>0</v>
      </c>
      <c r="Y69" s="31" t="s">
        <v>64</v>
      </c>
    </row>
    <row r="70" customFormat="false" ht="18" hidden="true" customHeight="true" outlineLevel="0" collapsed="false">
      <c r="A70" s="41"/>
    </row>
    <row r="71" customFormat="false" ht="27.75" hidden="false" customHeight="true" outlineLevel="0" collapsed="false">
      <c r="A71" s="42" t="s">
        <v>137</v>
      </c>
      <c r="B71" s="15" t="s">
        <v>6</v>
      </c>
      <c r="C71" s="16" t="s">
        <v>138</v>
      </c>
      <c r="D71" s="17" t="s">
        <v>139</v>
      </c>
      <c r="E71" s="17" t="s">
        <v>140</v>
      </c>
      <c r="F71" s="17"/>
      <c r="G71" s="17"/>
      <c r="H71" s="17"/>
      <c r="I71" s="17"/>
      <c r="J71" s="17"/>
      <c r="K71" s="17"/>
      <c r="L71" s="17"/>
      <c r="M71" s="17" t="n">
        <v>11</v>
      </c>
      <c r="N71" s="17" t="n">
        <v>12</v>
      </c>
      <c r="O71" s="18" t="s">
        <v>16</v>
      </c>
      <c r="P71" s="19" t="s">
        <v>17</v>
      </c>
      <c r="Q71" s="20" t="s">
        <v>18</v>
      </c>
      <c r="R71" s="21" t="s">
        <v>19</v>
      </c>
      <c r="S71" s="22" t="s">
        <v>20</v>
      </c>
      <c r="T71" s="23" t="s">
        <v>21</v>
      </c>
      <c r="U71" s="23" t="s">
        <v>22</v>
      </c>
      <c r="V71" s="23" t="s">
        <v>23</v>
      </c>
      <c r="W71" s="22" t="s">
        <v>24</v>
      </c>
      <c r="X71" s="24" t="s">
        <v>25</v>
      </c>
      <c r="Y71" s="24" t="s">
        <v>26</v>
      </c>
    </row>
    <row r="72" customFormat="false" ht="18" hidden="false" customHeight="true" outlineLevel="0" collapsed="false">
      <c r="A72" s="42"/>
      <c r="B72" s="63" t="s">
        <v>141</v>
      </c>
      <c r="C72" s="88" t="n">
        <v>4645</v>
      </c>
      <c r="D72" s="89" t="n">
        <v>1683</v>
      </c>
      <c r="E72" s="89" t="n">
        <v>801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66" t="n">
        <v>7129</v>
      </c>
      <c r="P72" s="61" t="n">
        <v>7215</v>
      </c>
      <c r="Q72" s="62" t="n">
        <v>100</v>
      </c>
      <c r="R72" s="67" t="n">
        <v>0</v>
      </c>
      <c r="S72" s="68" t="n">
        <v>0</v>
      </c>
      <c r="T72" s="68" t="n">
        <v>7129</v>
      </c>
      <c r="U72" s="68" t="n">
        <v>86</v>
      </c>
      <c r="V72" s="68" t="n">
        <v>7215</v>
      </c>
      <c r="W72" s="68" t="n">
        <v>0</v>
      </c>
      <c r="X72" s="66" t="n">
        <v>0</v>
      </c>
      <c r="Y72" s="69" t="n">
        <v>2150</v>
      </c>
    </row>
    <row r="73" customFormat="false" ht="18" hidden="false" customHeight="true" outlineLevel="0" collapsed="false">
      <c r="A73" s="50"/>
      <c r="B73" s="90" t="s">
        <v>142</v>
      </c>
      <c r="C73" s="91" t="n">
        <v>2142</v>
      </c>
      <c r="D73" s="92" t="n">
        <v>1507</v>
      </c>
      <c r="E73" s="92" t="n">
        <v>1155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3" t="n">
        <v>4804</v>
      </c>
      <c r="P73" s="94" t="n">
        <v>4882</v>
      </c>
      <c r="Q73" s="95" t="n">
        <v>100</v>
      </c>
      <c r="R73" s="96" t="n">
        <v>0</v>
      </c>
      <c r="S73" s="97" t="n">
        <v>0</v>
      </c>
      <c r="T73" s="97" t="n">
        <v>4804</v>
      </c>
      <c r="U73" s="97" t="n">
        <v>78</v>
      </c>
      <c r="V73" s="97" t="n">
        <v>4882</v>
      </c>
      <c r="W73" s="97" t="n">
        <v>0</v>
      </c>
      <c r="X73" s="93" t="n">
        <v>0</v>
      </c>
      <c r="Y73" s="98" t="n">
        <v>2155</v>
      </c>
    </row>
    <row r="74" customFormat="false" ht="18" hidden="false" customHeight="true" outlineLevel="0" collapsed="false">
      <c r="A74" s="50"/>
      <c r="B74" s="90" t="s">
        <v>143</v>
      </c>
      <c r="C74" s="91" t="n">
        <v>2650</v>
      </c>
      <c r="D74" s="92" t="n">
        <v>1250</v>
      </c>
      <c r="E74" s="92" t="n">
        <v>2350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3" t="n">
        <v>6250</v>
      </c>
      <c r="P74" s="94" t="n">
        <v>6461</v>
      </c>
      <c r="Q74" s="95" t="n">
        <v>96.73</v>
      </c>
      <c r="R74" s="96" t="n">
        <v>0</v>
      </c>
      <c r="S74" s="97" t="n">
        <v>0</v>
      </c>
      <c r="T74" s="97" t="n">
        <v>6250</v>
      </c>
      <c r="U74" s="97" t="n">
        <v>0</v>
      </c>
      <c r="V74" s="97" t="n">
        <v>6250</v>
      </c>
      <c r="W74" s="97" t="n">
        <v>0</v>
      </c>
      <c r="X74" s="93" t="n">
        <v>0</v>
      </c>
      <c r="Y74" s="98" t="n">
        <v>0</v>
      </c>
    </row>
    <row r="75" customFormat="false" ht="18" hidden="false" customHeight="true" outlineLevel="0" collapsed="false">
      <c r="A75" s="50"/>
      <c r="B75" s="70" t="s">
        <v>144</v>
      </c>
      <c r="C75" s="99" t="n">
        <v>1500</v>
      </c>
      <c r="D75" s="100" t="n">
        <v>2500</v>
      </c>
      <c r="E75" s="100" t="n">
        <v>600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73" t="n">
        <v>10000</v>
      </c>
      <c r="P75" s="94" t="n">
        <v>10928</v>
      </c>
      <c r="Q75" s="95" t="n">
        <v>91.51</v>
      </c>
      <c r="R75" s="76" t="n">
        <v>0</v>
      </c>
      <c r="S75" s="77" t="n">
        <v>0</v>
      </c>
      <c r="T75" s="77" t="n">
        <v>10000</v>
      </c>
      <c r="U75" s="77" t="n">
        <v>0</v>
      </c>
      <c r="V75" s="77" t="n">
        <v>10000</v>
      </c>
      <c r="W75" s="77" t="n">
        <v>0</v>
      </c>
      <c r="X75" s="73" t="n">
        <v>0</v>
      </c>
      <c r="Y75" s="78" t="n">
        <v>0</v>
      </c>
    </row>
    <row r="76" customFormat="false" ht="18" hidden="false" customHeight="true" outlineLevel="0" collapsed="false">
      <c r="A76" s="51" t="s">
        <v>145</v>
      </c>
      <c r="B76" s="37" t="s">
        <v>146</v>
      </c>
      <c r="C76" s="38" t="n">
        <v>10937</v>
      </c>
      <c r="D76" s="39" t="n">
        <v>6940</v>
      </c>
      <c r="E76" s="39" t="n">
        <v>10306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7" t="n">
        <v>28183</v>
      </c>
      <c r="P76" s="40" t="n">
        <v>29486</v>
      </c>
      <c r="Q76" s="28" t="n">
        <v>96.14</v>
      </c>
      <c r="R76" s="29" t="n">
        <v>0</v>
      </c>
      <c r="S76" s="30" t="n">
        <v>0</v>
      </c>
      <c r="T76" s="30" t="n">
        <v>28183</v>
      </c>
      <c r="U76" s="30" t="n">
        <v>164</v>
      </c>
      <c r="V76" s="30" t="n">
        <v>28347</v>
      </c>
      <c r="W76" s="30" t="n">
        <v>0</v>
      </c>
      <c r="X76" s="27" t="n">
        <v>0</v>
      </c>
      <c r="Y76" s="31" t="s">
        <v>64</v>
      </c>
    </row>
  </sheetData>
  <mergeCells count="18">
    <mergeCell ref="K3:O3"/>
    <mergeCell ref="A4:A5"/>
    <mergeCell ref="A7:A8"/>
    <mergeCell ref="A10:A11"/>
    <mergeCell ref="A13:A14"/>
    <mergeCell ref="A16:A18"/>
    <mergeCell ref="A22:A23"/>
    <mergeCell ref="A25:A26"/>
    <mergeCell ref="A28:A30"/>
    <mergeCell ref="A34:A35"/>
    <mergeCell ref="A37:A38"/>
    <mergeCell ref="A40:A42"/>
    <mergeCell ref="A47:A49"/>
    <mergeCell ref="A53:A54"/>
    <mergeCell ref="A56:A57"/>
    <mergeCell ref="A59:A60"/>
    <mergeCell ref="A65:A66"/>
    <mergeCell ref="A71:A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0:46:44Z</dcterms:created>
  <dc:creator>三重県</dc:creator>
  <dc:description/>
  <dc:language>en-US</dc:language>
  <cp:lastModifiedBy> </cp:lastModifiedBy>
  <cp:lastPrinted>2007-04-08T13:39:12Z</cp:lastPrinted>
  <dcterms:modified xsi:type="dcterms:W3CDTF">2007-04-16T07:46:29Z</dcterms:modified>
  <cp:revision>0</cp:revision>
  <dc:subject/>
  <dc:title/>
</cp:coreProperties>
</file>