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平成１９年４月８日執行　三重県知事選挙　　開票速報</t>
  </si>
  <si>
    <t xml:space="preserve">(</t>
  </si>
  <si>
    <t xml:space="preserve">24:3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" activeCellId="0" sqref="V3:W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20110</v>
      </c>
      <c r="D5" s="17" t="n">
        <v>111191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131301</v>
      </c>
      <c r="N5" s="19" t="n">
        <v>135306</v>
      </c>
      <c r="O5" s="20" t="n">
        <v>97.04</v>
      </c>
      <c r="P5" s="19" t="n">
        <v>0</v>
      </c>
      <c r="Q5" s="21" t="n">
        <v>0</v>
      </c>
      <c r="R5" s="21" t="n">
        <v>131301</v>
      </c>
      <c r="S5" s="21" t="n">
        <v>0</v>
      </c>
      <c r="T5" s="21" t="n">
        <v>131301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21608</v>
      </c>
      <c r="D6" s="25" t="n">
        <v>101436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123044</v>
      </c>
      <c r="N6" s="27" t="n">
        <v>127962</v>
      </c>
      <c r="O6" s="28" t="n">
        <v>96.16</v>
      </c>
      <c r="P6" s="27" t="n">
        <v>0</v>
      </c>
      <c r="Q6" s="29" t="n">
        <v>0</v>
      </c>
      <c r="R6" s="29" t="n">
        <v>123044</v>
      </c>
      <c r="S6" s="29" t="n">
        <v>0</v>
      </c>
      <c r="T6" s="29" t="n">
        <v>123044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7969</v>
      </c>
      <c r="D7" s="25" t="n">
        <v>52261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60230</v>
      </c>
      <c r="N7" s="27" t="n">
        <v>61399</v>
      </c>
      <c r="O7" s="28" t="n">
        <v>100</v>
      </c>
      <c r="P7" s="27" t="n">
        <v>0</v>
      </c>
      <c r="Q7" s="29" t="n">
        <v>0</v>
      </c>
      <c r="R7" s="29" t="n">
        <v>60230</v>
      </c>
      <c r="S7" s="29" t="n">
        <v>1169</v>
      </c>
      <c r="T7" s="29" t="n">
        <v>61399</v>
      </c>
      <c r="U7" s="29" t="n">
        <v>0</v>
      </c>
      <c r="V7" s="29" t="n">
        <v>0</v>
      </c>
      <c r="W7" s="30" t="n">
        <v>2312</v>
      </c>
    </row>
    <row r="8" customFormat="false" ht="15" hidden="false" customHeight="true" outlineLevel="0" collapsed="false">
      <c r="B8" s="23" t="s">
        <v>22</v>
      </c>
      <c r="C8" s="24" t="n">
        <v>8938</v>
      </c>
      <c r="D8" s="25" t="n">
        <v>64468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73406</v>
      </c>
      <c r="N8" s="27" t="n">
        <v>74591</v>
      </c>
      <c r="O8" s="28" t="n">
        <v>100</v>
      </c>
      <c r="P8" s="27" t="n">
        <v>0</v>
      </c>
      <c r="Q8" s="29" t="n">
        <v>0</v>
      </c>
      <c r="R8" s="29" t="n">
        <v>73406</v>
      </c>
      <c r="S8" s="29" t="n">
        <v>1185</v>
      </c>
      <c r="T8" s="29" t="n">
        <v>74591</v>
      </c>
      <c r="U8" s="29" t="n">
        <v>0</v>
      </c>
      <c r="V8" s="29" t="n">
        <v>0</v>
      </c>
      <c r="W8" s="30" t="n">
        <v>2350</v>
      </c>
    </row>
    <row r="9" customFormat="false" ht="15" hidden="false" customHeight="true" outlineLevel="0" collapsed="false">
      <c r="B9" s="23" t="s">
        <v>23</v>
      </c>
      <c r="C9" s="24" t="n">
        <v>7438</v>
      </c>
      <c r="D9" s="25" t="n">
        <v>39864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47302</v>
      </c>
      <c r="N9" s="27" t="n">
        <v>48144</v>
      </c>
      <c r="O9" s="28" t="n">
        <v>100</v>
      </c>
      <c r="P9" s="27" t="n">
        <v>0</v>
      </c>
      <c r="Q9" s="29" t="n">
        <v>0</v>
      </c>
      <c r="R9" s="29" t="n">
        <v>47302</v>
      </c>
      <c r="S9" s="29" t="n">
        <v>842</v>
      </c>
      <c r="T9" s="29" t="n">
        <v>48144</v>
      </c>
      <c r="U9" s="29" t="n">
        <v>0</v>
      </c>
      <c r="V9" s="29" t="n">
        <v>0</v>
      </c>
      <c r="W9" s="30" t="n">
        <v>2225</v>
      </c>
    </row>
    <row r="10" customFormat="false" ht="15" hidden="false" customHeight="true" outlineLevel="0" collapsed="false">
      <c r="B10" s="23" t="s">
        <v>24</v>
      </c>
      <c r="C10" s="24" t="n">
        <v>17347</v>
      </c>
      <c r="D10" s="25" t="n">
        <v>6335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80705</v>
      </c>
      <c r="N10" s="27" t="n">
        <v>82062</v>
      </c>
      <c r="O10" s="28" t="n">
        <v>100</v>
      </c>
      <c r="P10" s="27" t="n">
        <v>0</v>
      </c>
      <c r="Q10" s="29" t="n">
        <v>0</v>
      </c>
      <c r="R10" s="29" t="n">
        <v>80705</v>
      </c>
      <c r="S10" s="29" t="n">
        <v>1354</v>
      </c>
      <c r="T10" s="29" t="n">
        <v>82059</v>
      </c>
      <c r="U10" s="29" t="n">
        <v>3</v>
      </c>
      <c r="V10" s="29" t="n">
        <v>0</v>
      </c>
      <c r="W10" s="30" t="n">
        <v>2345</v>
      </c>
    </row>
    <row r="11" customFormat="false" ht="15" hidden="false" customHeight="true" outlineLevel="0" collapsed="false">
      <c r="B11" s="23" t="s">
        <v>25</v>
      </c>
      <c r="C11" s="24" t="n">
        <v>3637</v>
      </c>
      <c r="D11" s="25" t="n">
        <v>18678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22315</v>
      </c>
      <c r="N11" s="27" t="n">
        <v>22665</v>
      </c>
      <c r="O11" s="28" t="n">
        <v>100</v>
      </c>
      <c r="P11" s="27" t="n">
        <v>0</v>
      </c>
      <c r="Q11" s="29" t="n">
        <v>0</v>
      </c>
      <c r="R11" s="29" t="n">
        <v>22315</v>
      </c>
      <c r="S11" s="29" t="n">
        <v>350</v>
      </c>
      <c r="T11" s="29" t="n">
        <v>22665</v>
      </c>
      <c r="U11" s="29" t="n">
        <v>0</v>
      </c>
      <c r="V11" s="29" t="n">
        <v>0</v>
      </c>
      <c r="W11" s="30" t="n">
        <v>2214</v>
      </c>
    </row>
    <row r="12" customFormat="false" ht="15" hidden="false" customHeight="true" outlineLevel="0" collapsed="false">
      <c r="B12" s="23" t="s">
        <v>26</v>
      </c>
      <c r="C12" s="24" t="n">
        <v>1598</v>
      </c>
      <c r="D12" s="25" t="n">
        <v>11471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13069</v>
      </c>
      <c r="N12" s="27" t="n">
        <v>13324</v>
      </c>
      <c r="O12" s="28" t="n">
        <v>100</v>
      </c>
      <c r="P12" s="27" t="n">
        <v>0</v>
      </c>
      <c r="Q12" s="29" t="n">
        <v>0</v>
      </c>
      <c r="R12" s="29" t="n">
        <v>13069</v>
      </c>
      <c r="S12" s="29" t="n">
        <v>251</v>
      </c>
      <c r="T12" s="29" t="n">
        <v>13320</v>
      </c>
      <c r="U12" s="29" t="n">
        <v>4</v>
      </c>
      <c r="V12" s="29" t="n">
        <v>0</v>
      </c>
      <c r="W12" s="30" t="n">
        <v>2315</v>
      </c>
    </row>
    <row r="13" customFormat="false" ht="15" hidden="false" customHeight="true" outlineLevel="0" collapsed="false">
      <c r="B13" s="23" t="s">
        <v>27</v>
      </c>
      <c r="C13" s="24" t="n">
        <v>2253</v>
      </c>
      <c r="D13" s="25" t="n">
        <v>1181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14071</v>
      </c>
      <c r="N13" s="27" t="n">
        <v>14249</v>
      </c>
      <c r="O13" s="28" t="n">
        <v>100</v>
      </c>
      <c r="P13" s="27" t="n">
        <v>0</v>
      </c>
      <c r="Q13" s="29" t="n">
        <v>0</v>
      </c>
      <c r="R13" s="29" t="n">
        <v>14071</v>
      </c>
      <c r="S13" s="29" t="n">
        <v>178</v>
      </c>
      <c r="T13" s="29" t="n">
        <v>14249</v>
      </c>
      <c r="U13" s="29" t="n">
        <v>0</v>
      </c>
      <c r="V13" s="29" t="n">
        <v>0</v>
      </c>
      <c r="W13" s="30" t="n">
        <v>2220</v>
      </c>
    </row>
    <row r="14" customFormat="false" ht="15" hidden="false" customHeight="true" outlineLevel="0" collapsed="false">
      <c r="B14" s="23" t="s">
        <v>28</v>
      </c>
      <c r="C14" s="24" t="n">
        <v>1494</v>
      </c>
      <c r="D14" s="25" t="n">
        <v>12132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13626</v>
      </c>
      <c r="N14" s="27" t="n">
        <v>13955</v>
      </c>
      <c r="O14" s="28" t="n">
        <v>100</v>
      </c>
      <c r="P14" s="27" t="n">
        <v>0</v>
      </c>
      <c r="Q14" s="29" t="n">
        <v>0</v>
      </c>
      <c r="R14" s="29" t="n">
        <v>13626</v>
      </c>
      <c r="S14" s="29" t="n">
        <v>329</v>
      </c>
      <c r="T14" s="29" t="n">
        <v>13955</v>
      </c>
      <c r="U14" s="29" t="n">
        <v>0</v>
      </c>
      <c r="V14" s="29" t="n">
        <v>0</v>
      </c>
      <c r="W14" s="30" t="n">
        <v>2240</v>
      </c>
    </row>
    <row r="15" customFormat="false" ht="15" hidden="false" customHeight="true" outlineLevel="0" collapsed="false">
      <c r="B15" s="23" t="s">
        <v>29</v>
      </c>
      <c r="C15" s="24" t="n">
        <v>1026</v>
      </c>
      <c r="D15" s="25" t="n">
        <v>7942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8968</v>
      </c>
      <c r="N15" s="27" t="n">
        <v>9033</v>
      </c>
      <c r="O15" s="28" t="n">
        <v>100</v>
      </c>
      <c r="P15" s="27" t="n">
        <v>0</v>
      </c>
      <c r="Q15" s="29" t="n">
        <v>0</v>
      </c>
      <c r="R15" s="29" t="n">
        <v>8968</v>
      </c>
      <c r="S15" s="29" t="n">
        <v>65</v>
      </c>
      <c r="T15" s="29" t="n">
        <v>9033</v>
      </c>
      <c r="U15" s="29" t="n">
        <v>0</v>
      </c>
      <c r="V15" s="29" t="n">
        <v>0</v>
      </c>
      <c r="W15" s="30" t="n">
        <v>2220</v>
      </c>
    </row>
    <row r="16" customFormat="false" ht="15" hidden="false" customHeight="true" outlineLevel="0" collapsed="false">
      <c r="B16" s="23" t="s">
        <v>30</v>
      </c>
      <c r="C16" s="24" t="n">
        <v>2668</v>
      </c>
      <c r="D16" s="25" t="n">
        <v>1959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22259</v>
      </c>
      <c r="N16" s="27" t="n">
        <v>22595</v>
      </c>
      <c r="O16" s="28" t="n">
        <v>100</v>
      </c>
      <c r="P16" s="27" t="n">
        <v>0</v>
      </c>
      <c r="Q16" s="29" t="n">
        <v>0</v>
      </c>
      <c r="R16" s="29" t="n">
        <v>22259</v>
      </c>
      <c r="S16" s="29" t="n">
        <v>336</v>
      </c>
      <c r="T16" s="29" t="n">
        <v>22595</v>
      </c>
      <c r="U16" s="29" t="n">
        <v>0</v>
      </c>
      <c r="V16" s="29" t="n">
        <v>0</v>
      </c>
      <c r="W16" s="30" t="n">
        <v>2335</v>
      </c>
    </row>
    <row r="17" customFormat="false" ht="15" hidden="false" customHeight="true" outlineLevel="0" collapsed="false">
      <c r="B17" s="23" t="s">
        <v>31</v>
      </c>
      <c r="C17" s="24" t="n">
        <v>3600</v>
      </c>
      <c r="D17" s="25" t="n">
        <v>2643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30033</v>
      </c>
      <c r="N17" s="27" t="n">
        <v>30572</v>
      </c>
      <c r="O17" s="28" t="n">
        <v>100</v>
      </c>
      <c r="P17" s="27" t="n">
        <v>0</v>
      </c>
      <c r="Q17" s="29" t="n">
        <v>0</v>
      </c>
      <c r="R17" s="29" t="n">
        <v>30033</v>
      </c>
      <c r="S17" s="29" t="n">
        <v>539</v>
      </c>
      <c r="T17" s="29" t="n">
        <v>30572</v>
      </c>
      <c r="U17" s="29" t="n">
        <v>0</v>
      </c>
      <c r="V17" s="29" t="n">
        <v>0</v>
      </c>
      <c r="W17" s="30" t="n">
        <v>2218</v>
      </c>
    </row>
    <row r="18" customFormat="false" ht="15" hidden="false" customHeight="true" outlineLevel="0" collapsed="false">
      <c r="B18" s="31" t="s">
        <v>32</v>
      </c>
      <c r="C18" s="32" t="n">
        <v>6169</v>
      </c>
      <c r="D18" s="32" t="n">
        <v>39749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45918</v>
      </c>
      <c r="N18" s="34" t="n">
        <v>46854</v>
      </c>
      <c r="O18" s="35" t="n">
        <v>100</v>
      </c>
      <c r="P18" s="36" t="n">
        <v>0</v>
      </c>
      <c r="Q18" s="33" t="n">
        <v>0</v>
      </c>
      <c r="R18" s="33" t="n">
        <v>45918</v>
      </c>
      <c r="S18" s="33" t="n">
        <v>936</v>
      </c>
      <c r="T18" s="33" t="n">
        <v>46854</v>
      </c>
      <c r="U18" s="33" t="n">
        <v>0</v>
      </c>
      <c r="V18" s="33" t="n">
        <v>0</v>
      </c>
      <c r="W18" s="37" t="n">
        <v>2340</v>
      </c>
    </row>
    <row r="19" customFormat="false" ht="15" hidden="false" customHeight="true" outlineLevel="0" collapsed="false">
      <c r="B19" s="38" t="s">
        <v>33</v>
      </c>
      <c r="C19" s="39" t="n">
        <v>105855</v>
      </c>
      <c r="D19" s="40" t="n">
        <v>580392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686247</v>
      </c>
      <c r="N19" s="42" t="n">
        <v>702711</v>
      </c>
      <c r="O19" s="43" t="n">
        <v>98.73</v>
      </c>
      <c r="P19" s="44" t="n">
        <v>0</v>
      </c>
      <c r="Q19" s="45" t="n">
        <v>0</v>
      </c>
      <c r="R19" s="45" t="n">
        <v>686247</v>
      </c>
      <c r="S19" s="45" t="n">
        <v>7534</v>
      </c>
      <c r="T19" s="45" t="n">
        <v>693781</v>
      </c>
      <c r="U19" s="45" t="n">
        <v>7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375</v>
      </c>
      <c r="D20" s="48" t="n">
        <v>2487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2862</v>
      </c>
      <c r="N20" s="50" t="n">
        <v>2904</v>
      </c>
      <c r="O20" s="51" t="n">
        <v>100</v>
      </c>
      <c r="P20" s="52" t="n">
        <v>0</v>
      </c>
      <c r="Q20" s="53" t="n">
        <v>0</v>
      </c>
      <c r="R20" s="53" t="n">
        <v>2862</v>
      </c>
      <c r="S20" s="53" t="n">
        <v>42</v>
      </c>
      <c r="T20" s="53" t="n">
        <v>2904</v>
      </c>
      <c r="U20" s="53" t="n">
        <v>0</v>
      </c>
      <c r="V20" s="53" t="n">
        <v>0</v>
      </c>
      <c r="W20" s="54" t="n">
        <v>2205</v>
      </c>
    </row>
    <row r="21" customFormat="false" ht="15" hidden="false" customHeight="true" outlineLevel="0" collapsed="false">
      <c r="B21" s="55" t="s">
        <v>36</v>
      </c>
      <c r="C21" s="56" t="n">
        <v>375</v>
      </c>
      <c r="D21" s="56" t="n">
        <v>2487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2862</v>
      </c>
      <c r="N21" s="58" t="n">
        <v>2904</v>
      </c>
      <c r="O21" s="28" t="n">
        <v>100</v>
      </c>
      <c r="P21" s="58" t="n">
        <v>0</v>
      </c>
      <c r="Q21" s="59" t="n">
        <v>0</v>
      </c>
      <c r="R21" s="59" t="n">
        <v>2862</v>
      </c>
      <c r="S21" s="59" t="n">
        <v>42</v>
      </c>
      <c r="T21" s="59" t="n">
        <v>2904</v>
      </c>
      <c r="U21" s="59" t="n">
        <v>0</v>
      </c>
      <c r="V21" s="59" t="n">
        <v>0</v>
      </c>
      <c r="W21" s="60" t="n">
        <v>2205</v>
      </c>
    </row>
    <row r="22" customFormat="false" ht="15" hidden="false" customHeight="true" outlineLevel="0" collapsed="false">
      <c r="B22" s="23" t="s">
        <v>37</v>
      </c>
      <c r="C22" s="61" t="n">
        <v>1516</v>
      </c>
      <c r="D22" s="61" t="n">
        <v>9739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11255</v>
      </c>
      <c r="N22" s="63" t="n">
        <v>11438</v>
      </c>
      <c r="O22" s="28" t="n">
        <v>100</v>
      </c>
      <c r="P22" s="64" t="n">
        <v>0</v>
      </c>
      <c r="Q22" s="65" t="n">
        <v>0</v>
      </c>
      <c r="R22" s="65" t="n">
        <v>11255</v>
      </c>
      <c r="S22" s="65" t="n">
        <v>182</v>
      </c>
      <c r="T22" s="65" t="n">
        <v>11437</v>
      </c>
      <c r="U22" s="65" t="n">
        <v>1</v>
      </c>
      <c r="V22" s="65" t="n">
        <v>0</v>
      </c>
      <c r="W22" s="66" t="n">
        <v>2315</v>
      </c>
    </row>
    <row r="23" customFormat="false" ht="15" hidden="false" customHeight="true" outlineLevel="0" collapsed="false">
      <c r="B23" s="55" t="s">
        <v>38</v>
      </c>
      <c r="C23" s="56" t="n">
        <v>1516</v>
      </c>
      <c r="D23" s="56" t="n">
        <v>9739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11255</v>
      </c>
      <c r="N23" s="58" t="n">
        <v>11438</v>
      </c>
      <c r="O23" s="28" t="n">
        <v>100</v>
      </c>
      <c r="P23" s="58" t="n">
        <v>0</v>
      </c>
      <c r="Q23" s="59" t="n">
        <v>0</v>
      </c>
      <c r="R23" s="59" t="n">
        <v>11255</v>
      </c>
      <c r="S23" s="59" t="n">
        <v>182</v>
      </c>
      <c r="T23" s="59" t="n">
        <v>11437</v>
      </c>
      <c r="U23" s="59" t="n">
        <v>1</v>
      </c>
      <c r="V23" s="59" t="n">
        <v>0</v>
      </c>
      <c r="W23" s="60" t="n">
        <v>2315</v>
      </c>
    </row>
    <row r="24" customFormat="false" ht="15" hidden="false" customHeight="true" outlineLevel="0" collapsed="false">
      <c r="B24" s="67" t="s">
        <v>39</v>
      </c>
      <c r="C24" s="68" t="n">
        <v>1957</v>
      </c>
      <c r="D24" s="68" t="n">
        <v>1069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12651</v>
      </c>
      <c r="N24" s="70" t="n">
        <v>12896</v>
      </c>
      <c r="O24" s="71" t="n">
        <v>100</v>
      </c>
      <c r="P24" s="72" t="n">
        <v>0</v>
      </c>
      <c r="Q24" s="73" t="n">
        <v>0</v>
      </c>
      <c r="R24" s="73" t="n">
        <v>12651</v>
      </c>
      <c r="S24" s="73" t="n">
        <v>241</v>
      </c>
      <c r="T24" s="73" t="n">
        <v>12892</v>
      </c>
      <c r="U24" s="73" t="n">
        <v>0</v>
      </c>
      <c r="V24" s="73" t="n">
        <v>4</v>
      </c>
      <c r="W24" s="74" t="n">
        <v>2220</v>
      </c>
    </row>
    <row r="25" customFormat="false" ht="15" hidden="false" customHeight="true" outlineLevel="0" collapsed="false">
      <c r="B25" s="75" t="s">
        <v>40</v>
      </c>
      <c r="C25" s="76" t="n">
        <v>402</v>
      </c>
      <c r="D25" s="76" t="n">
        <v>2487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2889</v>
      </c>
      <c r="N25" s="78" t="n">
        <v>2922</v>
      </c>
      <c r="O25" s="79" t="n">
        <v>100</v>
      </c>
      <c r="P25" s="80" t="n">
        <v>0</v>
      </c>
      <c r="Q25" s="81" t="n">
        <v>0</v>
      </c>
      <c r="R25" s="81" t="n">
        <v>2889</v>
      </c>
      <c r="S25" s="81" t="n">
        <v>33</v>
      </c>
      <c r="T25" s="81" t="n">
        <v>2922</v>
      </c>
      <c r="U25" s="81" t="n">
        <v>0</v>
      </c>
      <c r="V25" s="81" t="n">
        <v>0</v>
      </c>
      <c r="W25" s="82" t="n">
        <v>2132</v>
      </c>
    </row>
    <row r="26" customFormat="false" ht="15" hidden="false" customHeight="true" outlineLevel="0" collapsed="false">
      <c r="B26" s="83" t="s">
        <v>41</v>
      </c>
      <c r="C26" s="84" t="n">
        <v>601</v>
      </c>
      <c r="D26" s="84" t="n">
        <v>4001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4602</v>
      </c>
      <c r="N26" s="86" t="n">
        <v>4665</v>
      </c>
      <c r="O26" s="87" t="n">
        <v>100</v>
      </c>
      <c r="P26" s="88" t="n">
        <v>0</v>
      </c>
      <c r="Q26" s="89" t="n">
        <v>0</v>
      </c>
      <c r="R26" s="89" t="n">
        <v>4602</v>
      </c>
      <c r="S26" s="89" t="n">
        <v>63</v>
      </c>
      <c r="T26" s="89" t="n">
        <v>4665</v>
      </c>
      <c r="U26" s="89" t="n">
        <v>0</v>
      </c>
      <c r="V26" s="89" t="n">
        <v>0</v>
      </c>
      <c r="W26" s="90" t="n">
        <v>2147</v>
      </c>
    </row>
    <row r="27" customFormat="false" ht="15" hidden="false" customHeight="true" outlineLevel="0" collapsed="false">
      <c r="B27" s="55" t="s">
        <v>42</v>
      </c>
      <c r="C27" s="56" t="n">
        <v>2960</v>
      </c>
      <c r="D27" s="56" t="n">
        <v>17182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20142</v>
      </c>
      <c r="N27" s="58" t="n">
        <v>20483</v>
      </c>
      <c r="O27" s="28" t="n">
        <v>100</v>
      </c>
      <c r="P27" s="58" t="n">
        <v>0</v>
      </c>
      <c r="Q27" s="59" t="n">
        <v>0</v>
      </c>
      <c r="R27" s="59" t="n">
        <v>20142</v>
      </c>
      <c r="S27" s="59" t="n">
        <v>337</v>
      </c>
      <c r="T27" s="59" t="n">
        <v>20479</v>
      </c>
      <c r="U27" s="59" t="n">
        <v>0</v>
      </c>
      <c r="V27" s="59" t="n">
        <v>4</v>
      </c>
      <c r="W27" s="60" t="n">
        <v>2220</v>
      </c>
    </row>
    <row r="28" customFormat="false" ht="15" hidden="false" customHeight="true" outlineLevel="0" collapsed="false">
      <c r="B28" s="67" t="s">
        <v>43</v>
      </c>
      <c r="C28" s="68" t="n">
        <v>659</v>
      </c>
      <c r="D28" s="68" t="n">
        <v>66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7269</v>
      </c>
      <c r="N28" s="70" t="n">
        <v>7357</v>
      </c>
      <c r="O28" s="71" t="n">
        <v>100.03</v>
      </c>
      <c r="P28" s="72" t="n">
        <v>0</v>
      </c>
      <c r="Q28" s="73" t="n">
        <v>0</v>
      </c>
      <c r="R28" s="73" t="n">
        <v>7269</v>
      </c>
      <c r="S28" s="73" t="n">
        <v>89</v>
      </c>
      <c r="T28" s="73" t="n">
        <v>7358</v>
      </c>
      <c r="U28" s="73" t="n">
        <v>1</v>
      </c>
      <c r="V28" s="73" t="n">
        <v>0</v>
      </c>
      <c r="W28" s="74" t="n">
        <v>211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2020</v>
      </c>
      <c r="D31" s="56" t="n">
        <v>1937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1394</v>
      </c>
      <c r="N31" s="58" t="n">
        <v>21616</v>
      </c>
      <c r="O31" s="28" t="n">
        <v>100.01</v>
      </c>
      <c r="P31" s="58" t="n">
        <v>0</v>
      </c>
      <c r="Q31" s="59" t="n">
        <v>0</v>
      </c>
      <c r="R31" s="59" t="n">
        <v>21394</v>
      </c>
      <c r="S31" s="59" t="n">
        <v>223</v>
      </c>
      <c r="T31" s="59" t="n">
        <v>21617</v>
      </c>
      <c r="U31" s="59" t="n">
        <v>1</v>
      </c>
      <c r="V31" s="59" t="n">
        <v>0</v>
      </c>
      <c r="W31" s="60" t="n">
        <v>2115</v>
      </c>
    </row>
    <row r="32" customFormat="false" ht="15" hidden="false" customHeight="true" outlineLevel="0" collapsed="false">
      <c r="B32" s="67" t="s">
        <v>47</v>
      </c>
      <c r="C32" s="68" t="n">
        <v>749</v>
      </c>
      <c r="D32" s="68" t="n">
        <v>6377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126</v>
      </c>
      <c r="N32" s="70" t="n">
        <v>7219</v>
      </c>
      <c r="O32" s="71" t="n">
        <v>100</v>
      </c>
      <c r="P32" s="72" t="n">
        <v>0</v>
      </c>
      <c r="Q32" s="73" t="n">
        <v>0</v>
      </c>
      <c r="R32" s="73" t="n">
        <v>7126</v>
      </c>
      <c r="S32" s="73" t="n">
        <v>93</v>
      </c>
      <c r="T32" s="73" t="n">
        <v>7219</v>
      </c>
      <c r="U32" s="73" t="n">
        <v>0</v>
      </c>
      <c r="V32" s="73" t="n">
        <v>0</v>
      </c>
      <c r="W32" s="74" t="n">
        <v>2150</v>
      </c>
    </row>
    <row r="33" customFormat="false" ht="15" hidden="false" customHeight="true" outlineLevel="0" collapsed="false">
      <c r="B33" s="75" t="s">
        <v>48</v>
      </c>
      <c r="C33" s="76" t="n">
        <v>455</v>
      </c>
      <c r="D33" s="76" t="n">
        <v>4366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821</v>
      </c>
      <c r="N33" s="78" t="n">
        <v>4883</v>
      </c>
      <c r="O33" s="79" t="n">
        <v>100</v>
      </c>
      <c r="P33" s="80" t="n">
        <v>0</v>
      </c>
      <c r="Q33" s="81" t="n">
        <v>0</v>
      </c>
      <c r="R33" s="81" t="n">
        <v>4821</v>
      </c>
      <c r="S33" s="81" t="n">
        <v>62</v>
      </c>
      <c r="T33" s="81" t="n">
        <v>4883</v>
      </c>
      <c r="U33" s="81" t="n">
        <v>0</v>
      </c>
      <c r="V33" s="81" t="n">
        <v>0</v>
      </c>
      <c r="W33" s="82" t="n">
        <v>2155</v>
      </c>
    </row>
    <row r="34" customFormat="false" ht="15" hidden="false" customHeight="true" outlineLevel="0" collapsed="false">
      <c r="B34" s="75" t="s">
        <v>49</v>
      </c>
      <c r="C34" s="76" t="n">
        <v>624</v>
      </c>
      <c r="D34" s="76" t="n">
        <v>5778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6402</v>
      </c>
      <c r="N34" s="78" t="n">
        <v>6470</v>
      </c>
      <c r="O34" s="79" t="n">
        <v>100</v>
      </c>
      <c r="P34" s="80" t="n">
        <v>0</v>
      </c>
      <c r="Q34" s="81" t="n">
        <v>0</v>
      </c>
      <c r="R34" s="81" t="n">
        <v>6402</v>
      </c>
      <c r="S34" s="81" t="n">
        <v>68</v>
      </c>
      <c r="T34" s="81" t="n">
        <v>6470</v>
      </c>
      <c r="U34" s="81" t="n">
        <v>0</v>
      </c>
      <c r="V34" s="81" t="n">
        <v>0</v>
      </c>
      <c r="W34" s="82" t="n">
        <v>2247</v>
      </c>
    </row>
    <row r="35" customFormat="false" ht="15" hidden="false" customHeight="true" outlineLevel="0" collapsed="false">
      <c r="B35" s="83" t="s">
        <v>50</v>
      </c>
      <c r="C35" s="84" t="n">
        <v>1000</v>
      </c>
      <c r="D35" s="84" t="n">
        <v>9697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10697</v>
      </c>
      <c r="N35" s="86" t="n">
        <v>10929</v>
      </c>
      <c r="O35" s="87" t="n">
        <v>100</v>
      </c>
      <c r="P35" s="88" t="n">
        <v>0</v>
      </c>
      <c r="Q35" s="89" t="n">
        <v>0</v>
      </c>
      <c r="R35" s="89" t="n">
        <v>10697</v>
      </c>
      <c r="S35" s="89" t="n">
        <v>232</v>
      </c>
      <c r="T35" s="89" t="n">
        <v>10929</v>
      </c>
      <c r="U35" s="89" t="n">
        <v>0</v>
      </c>
      <c r="V35" s="89" t="n">
        <v>0</v>
      </c>
      <c r="W35" s="90" t="n">
        <v>2250</v>
      </c>
    </row>
    <row r="36" customFormat="false" ht="15" hidden="false" customHeight="true" outlineLevel="0" collapsed="false">
      <c r="B36" s="55" t="s">
        <v>51</v>
      </c>
      <c r="C36" s="56" t="n">
        <v>2828</v>
      </c>
      <c r="D36" s="56" t="n">
        <v>26218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29046</v>
      </c>
      <c r="N36" s="58" t="n">
        <v>29501</v>
      </c>
      <c r="O36" s="28" t="n">
        <v>100</v>
      </c>
      <c r="P36" s="58" t="n">
        <v>0</v>
      </c>
      <c r="Q36" s="59" t="n">
        <v>0</v>
      </c>
      <c r="R36" s="59" t="n">
        <v>29046</v>
      </c>
      <c r="S36" s="59" t="n">
        <v>455</v>
      </c>
      <c r="T36" s="59" t="n">
        <v>29501</v>
      </c>
      <c r="U36" s="59" t="n">
        <v>0</v>
      </c>
      <c r="V36" s="59" t="n">
        <v>0</v>
      </c>
      <c r="W36" s="60" t="n">
        <v>2250</v>
      </c>
    </row>
    <row r="37" customFormat="false" ht="15" hidden="false" customHeight="true" outlineLevel="0" collapsed="false">
      <c r="B37" s="47" t="s">
        <v>52</v>
      </c>
      <c r="C37" s="61" t="n">
        <v>1329</v>
      </c>
      <c r="D37" s="61" t="n">
        <v>10997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12326</v>
      </c>
      <c r="N37" s="63" t="n">
        <v>12588</v>
      </c>
      <c r="O37" s="51" t="n">
        <v>100</v>
      </c>
      <c r="P37" s="64" t="n">
        <v>0</v>
      </c>
      <c r="Q37" s="65" t="n">
        <v>0</v>
      </c>
      <c r="R37" s="65" t="n">
        <v>12326</v>
      </c>
      <c r="S37" s="65" t="n">
        <v>262</v>
      </c>
      <c r="T37" s="65" t="n">
        <v>12588</v>
      </c>
      <c r="U37" s="65" t="n">
        <v>0</v>
      </c>
      <c r="V37" s="65" t="n">
        <v>0</v>
      </c>
      <c r="W37" s="66" t="n">
        <v>2315</v>
      </c>
    </row>
    <row r="38" customFormat="false" ht="15" hidden="false" customHeight="true" outlineLevel="0" collapsed="false">
      <c r="B38" s="55" t="s">
        <v>53</v>
      </c>
      <c r="C38" s="56" t="n">
        <v>1329</v>
      </c>
      <c r="D38" s="56" t="n">
        <v>10997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12326</v>
      </c>
      <c r="N38" s="58" t="n">
        <v>12588</v>
      </c>
      <c r="O38" s="28" t="n">
        <v>100</v>
      </c>
      <c r="P38" s="58" t="n">
        <v>0</v>
      </c>
      <c r="Q38" s="59" t="n">
        <v>0</v>
      </c>
      <c r="R38" s="59" t="n">
        <v>12326</v>
      </c>
      <c r="S38" s="59" t="n">
        <v>262</v>
      </c>
      <c r="T38" s="59" t="n">
        <v>12588</v>
      </c>
      <c r="U38" s="59" t="n">
        <v>0</v>
      </c>
      <c r="V38" s="59" t="n">
        <v>0</v>
      </c>
      <c r="W38" s="60" t="n">
        <v>2315</v>
      </c>
    </row>
    <row r="39" customFormat="false" ht="15" hidden="false" customHeight="true" outlineLevel="0" collapsed="false">
      <c r="B39" s="67" t="s">
        <v>54</v>
      </c>
      <c r="C39" s="68" t="n">
        <v>325</v>
      </c>
      <c r="D39" s="68" t="n">
        <v>307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3399</v>
      </c>
      <c r="N39" s="70" t="n">
        <v>3435</v>
      </c>
      <c r="O39" s="71" t="n">
        <v>100</v>
      </c>
      <c r="P39" s="72" t="n">
        <v>0</v>
      </c>
      <c r="Q39" s="73" t="n">
        <v>0</v>
      </c>
      <c r="R39" s="73" t="n">
        <v>3399</v>
      </c>
      <c r="S39" s="73" t="n">
        <v>36</v>
      </c>
      <c r="T39" s="73" t="n">
        <v>3435</v>
      </c>
      <c r="U39" s="73" t="n">
        <v>0</v>
      </c>
      <c r="V39" s="73" t="n">
        <v>0</v>
      </c>
      <c r="W39" s="74" t="n">
        <v>2208</v>
      </c>
    </row>
    <row r="40" customFormat="false" ht="15" hidden="false" customHeight="true" outlineLevel="0" collapsed="false">
      <c r="B40" s="83" t="s">
        <v>55</v>
      </c>
      <c r="C40" s="84" t="n">
        <v>696</v>
      </c>
      <c r="D40" s="84" t="n">
        <v>3692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4388</v>
      </c>
      <c r="N40" s="86" t="n">
        <v>4442</v>
      </c>
      <c r="O40" s="87" t="n">
        <v>100</v>
      </c>
      <c r="P40" s="88" t="n">
        <v>0</v>
      </c>
      <c r="Q40" s="89" t="n">
        <v>0</v>
      </c>
      <c r="R40" s="89" t="n">
        <v>4388</v>
      </c>
      <c r="S40" s="89" t="n">
        <v>54</v>
      </c>
      <c r="T40" s="89" t="n">
        <v>4442</v>
      </c>
      <c r="U40" s="89" t="n">
        <v>0</v>
      </c>
      <c r="V40" s="89" t="n">
        <v>0</v>
      </c>
      <c r="W40" s="90" t="n">
        <v>2155</v>
      </c>
    </row>
    <row r="41" customFormat="false" ht="15" hidden="false" customHeight="true" outlineLevel="0" collapsed="false">
      <c r="B41" s="91" t="s">
        <v>56</v>
      </c>
      <c r="C41" s="92" t="n">
        <v>1021</v>
      </c>
      <c r="D41" s="92" t="n">
        <v>6766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7787</v>
      </c>
      <c r="N41" s="94" t="n">
        <v>7877</v>
      </c>
      <c r="O41" s="95" t="n">
        <v>100</v>
      </c>
      <c r="P41" s="94" t="n">
        <v>0</v>
      </c>
      <c r="Q41" s="96" t="n">
        <v>0</v>
      </c>
      <c r="R41" s="96" t="n">
        <v>7787</v>
      </c>
      <c r="S41" s="96" t="n">
        <v>90</v>
      </c>
      <c r="T41" s="96" t="n">
        <v>7877</v>
      </c>
      <c r="U41" s="96" t="n">
        <v>0</v>
      </c>
      <c r="V41" s="96" t="n">
        <v>0</v>
      </c>
      <c r="W41" s="97" t="n">
        <v>2208</v>
      </c>
    </row>
    <row r="42" customFormat="false" ht="15" hidden="false" customHeight="true" outlineLevel="0" collapsed="false">
      <c r="B42" s="98" t="s">
        <v>57</v>
      </c>
      <c r="C42" s="99" t="n">
        <v>12049</v>
      </c>
      <c r="D42" s="99" t="n">
        <v>92763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104812</v>
      </c>
      <c r="N42" s="101" t="n">
        <v>106407</v>
      </c>
      <c r="O42" s="102" t="n">
        <v>100</v>
      </c>
      <c r="P42" s="101" t="n">
        <v>0</v>
      </c>
      <c r="Q42" s="103" t="n">
        <v>0</v>
      </c>
      <c r="R42" s="103" t="n">
        <v>104812</v>
      </c>
      <c r="S42" s="103" t="n">
        <v>1591</v>
      </c>
      <c r="T42" s="103" t="n">
        <v>106403</v>
      </c>
      <c r="U42" s="103" t="n">
        <v>2</v>
      </c>
      <c r="V42" s="103" t="n">
        <v>4</v>
      </c>
      <c r="W42" s="104" t="n">
        <v>2315</v>
      </c>
    </row>
    <row r="43" customFormat="false" ht="15" hidden="false" customHeight="true" outlineLevel="0" collapsed="false">
      <c r="B43" s="38" t="s">
        <v>58</v>
      </c>
      <c r="C43" s="105" t="n">
        <v>117904</v>
      </c>
      <c r="D43" s="105" t="n">
        <v>673155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791059</v>
      </c>
      <c r="N43" s="107" t="n">
        <v>809118</v>
      </c>
      <c r="O43" s="108" t="n">
        <v>98.9</v>
      </c>
      <c r="P43" s="107" t="n">
        <v>0</v>
      </c>
      <c r="Q43" s="109" t="n">
        <v>0</v>
      </c>
      <c r="R43" s="109" t="n">
        <v>791059</v>
      </c>
      <c r="S43" s="109" t="n">
        <v>9125</v>
      </c>
      <c r="T43" s="109" t="n">
        <v>800184</v>
      </c>
      <c r="U43" s="109" t="n">
        <v>9</v>
      </c>
      <c r="V43" s="109" t="n">
        <v>4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8T15:04:45Z</cp:lastPrinted>
  <dcterms:modified xsi:type="dcterms:W3CDTF">2007-04-16T07:31:56Z</dcterms:modified>
  <cp:revision>0</cp:revision>
  <dc:subject/>
  <dc:title/>
</cp:coreProperties>
</file>