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平成１９年４月８日執行　三重県知事選挙　　開票速報</t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10000</v>
      </c>
      <c r="D5" s="17" t="n">
        <v>2900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39000</v>
      </c>
      <c r="N5" s="19" t="n">
        <v>135306</v>
      </c>
      <c r="O5" s="20" t="n">
        <v>28.82</v>
      </c>
      <c r="P5" s="19" t="n">
        <v>0</v>
      </c>
      <c r="Q5" s="21" t="n">
        <v>0</v>
      </c>
      <c r="R5" s="21" t="n">
        <v>39000</v>
      </c>
      <c r="S5" s="21" t="n">
        <v>0</v>
      </c>
      <c r="T5" s="21" t="n">
        <v>39000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2000</v>
      </c>
      <c r="D6" s="25" t="n">
        <v>10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12000</v>
      </c>
      <c r="N6" s="27" t="n">
        <v>127962</v>
      </c>
      <c r="O6" s="28" t="n">
        <v>9.38</v>
      </c>
      <c r="P6" s="27" t="n">
        <v>0</v>
      </c>
      <c r="Q6" s="29" t="n">
        <v>0</v>
      </c>
      <c r="R6" s="29" t="n">
        <v>12000</v>
      </c>
      <c r="S6" s="29" t="n">
        <v>0</v>
      </c>
      <c r="T6" s="29" t="n">
        <v>12000</v>
      </c>
      <c r="U6" s="29" t="n">
        <v>0</v>
      </c>
      <c r="V6" s="29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4100</v>
      </c>
      <c r="D7" s="25" t="n">
        <v>60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10100</v>
      </c>
      <c r="N7" s="27" t="n">
        <v>61399</v>
      </c>
      <c r="O7" s="28" t="n">
        <v>16.45</v>
      </c>
      <c r="P7" s="27" t="n">
        <v>0</v>
      </c>
      <c r="Q7" s="29" t="n">
        <v>0</v>
      </c>
      <c r="R7" s="29" t="n">
        <v>10100</v>
      </c>
      <c r="S7" s="29" t="n">
        <v>0</v>
      </c>
      <c r="T7" s="29" t="n">
        <v>10100</v>
      </c>
      <c r="U7" s="29" t="n">
        <v>0</v>
      </c>
      <c r="V7" s="29" t="n">
        <v>0</v>
      </c>
      <c r="W7" s="30" t="n">
        <v>0</v>
      </c>
    </row>
    <row r="8" customFormat="false" ht="15" hidden="false" customHeight="true" outlineLevel="0" collapsed="false">
      <c r="B8" s="23" t="s">
        <v>22</v>
      </c>
      <c r="C8" s="24" t="n">
        <v>6500</v>
      </c>
      <c r="D8" s="25" t="n">
        <v>140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20500</v>
      </c>
      <c r="N8" s="27" t="n">
        <v>74591</v>
      </c>
      <c r="O8" s="28" t="n">
        <v>27.48</v>
      </c>
      <c r="P8" s="27" t="n">
        <v>0</v>
      </c>
      <c r="Q8" s="29" t="n">
        <v>0</v>
      </c>
      <c r="R8" s="29" t="n">
        <v>20500</v>
      </c>
      <c r="S8" s="29" t="n">
        <v>0</v>
      </c>
      <c r="T8" s="29" t="n">
        <v>20500</v>
      </c>
      <c r="U8" s="29" t="n">
        <v>0</v>
      </c>
      <c r="V8" s="29" t="n">
        <v>0</v>
      </c>
      <c r="W8" s="30" t="n">
        <v>0</v>
      </c>
    </row>
    <row r="9" customFormat="false" ht="15" hidden="false" customHeight="true" outlineLevel="0" collapsed="false">
      <c r="B9" s="23" t="s">
        <v>23</v>
      </c>
      <c r="C9" s="24" t="n">
        <v>7438</v>
      </c>
      <c r="D9" s="25" t="n">
        <v>3986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47302</v>
      </c>
      <c r="N9" s="27" t="n">
        <v>48144</v>
      </c>
      <c r="O9" s="28" t="n">
        <v>100</v>
      </c>
      <c r="P9" s="27" t="n">
        <v>0</v>
      </c>
      <c r="Q9" s="29" t="n">
        <v>0</v>
      </c>
      <c r="R9" s="29" t="n">
        <v>47302</v>
      </c>
      <c r="S9" s="29" t="n">
        <v>842</v>
      </c>
      <c r="T9" s="29" t="n">
        <v>48144</v>
      </c>
      <c r="U9" s="29" t="n">
        <v>0</v>
      </c>
      <c r="V9" s="29" t="n">
        <v>0</v>
      </c>
      <c r="W9" s="30" t="n">
        <v>2225</v>
      </c>
    </row>
    <row r="10" customFormat="false" ht="15" hidden="false" customHeight="true" outlineLevel="0" collapsed="false">
      <c r="B10" s="23" t="s">
        <v>24</v>
      </c>
      <c r="C10" s="24" t="n">
        <v>2000</v>
      </c>
      <c r="D10" s="25" t="n">
        <v>75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9500</v>
      </c>
      <c r="N10" s="27" t="n">
        <v>82062</v>
      </c>
      <c r="O10" s="28" t="n">
        <v>11.58</v>
      </c>
      <c r="P10" s="27" t="n">
        <v>0</v>
      </c>
      <c r="Q10" s="29" t="n">
        <v>0</v>
      </c>
      <c r="R10" s="29" t="n">
        <v>9500</v>
      </c>
      <c r="S10" s="29" t="n">
        <v>0</v>
      </c>
      <c r="T10" s="29" t="n">
        <v>9500</v>
      </c>
      <c r="U10" s="29" t="n">
        <v>0</v>
      </c>
      <c r="V10" s="29" t="n">
        <v>0</v>
      </c>
      <c r="W10" s="30" t="n">
        <v>0</v>
      </c>
    </row>
    <row r="11" customFormat="false" ht="15" hidden="false" customHeight="true" outlineLevel="0" collapsed="false">
      <c r="B11" s="23" t="s">
        <v>25</v>
      </c>
      <c r="C11" s="24" t="n">
        <v>3637</v>
      </c>
      <c r="D11" s="25" t="n">
        <v>186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22315</v>
      </c>
      <c r="N11" s="27" t="n">
        <v>22665</v>
      </c>
      <c r="O11" s="28" t="n">
        <v>100</v>
      </c>
      <c r="P11" s="27" t="n">
        <v>0</v>
      </c>
      <c r="Q11" s="29" t="n">
        <v>0</v>
      </c>
      <c r="R11" s="29" t="n">
        <v>22315</v>
      </c>
      <c r="S11" s="29" t="n">
        <v>350</v>
      </c>
      <c r="T11" s="29" t="n">
        <v>22665</v>
      </c>
      <c r="U11" s="29" t="n">
        <v>0</v>
      </c>
      <c r="V11" s="29" t="n">
        <v>0</v>
      </c>
      <c r="W11" s="30" t="n">
        <v>2214</v>
      </c>
    </row>
    <row r="12" customFormat="false" ht="15" hidden="false" customHeight="true" outlineLevel="0" collapsed="false">
      <c r="B12" s="23" t="s">
        <v>26</v>
      </c>
      <c r="C12" s="24" t="n">
        <v>800</v>
      </c>
      <c r="D12" s="25" t="n">
        <v>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4800</v>
      </c>
      <c r="N12" s="27" t="n">
        <v>13324</v>
      </c>
      <c r="O12" s="28" t="n">
        <v>36.03</v>
      </c>
      <c r="P12" s="27" t="n">
        <v>0</v>
      </c>
      <c r="Q12" s="29" t="n">
        <v>0</v>
      </c>
      <c r="R12" s="29" t="n">
        <v>4800</v>
      </c>
      <c r="S12" s="29" t="n">
        <v>0</v>
      </c>
      <c r="T12" s="29" t="n">
        <v>4800</v>
      </c>
      <c r="U12" s="29" t="n">
        <v>0</v>
      </c>
      <c r="V12" s="29" t="n">
        <v>0</v>
      </c>
      <c r="W12" s="30" t="n">
        <v>0</v>
      </c>
    </row>
    <row r="13" customFormat="false" ht="15" hidden="false" customHeight="true" outlineLevel="0" collapsed="false">
      <c r="B13" s="23" t="s">
        <v>27</v>
      </c>
      <c r="C13" s="24" t="n">
        <v>2253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4071</v>
      </c>
      <c r="N13" s="27" t="n">
        <v>14249</v>
      </c>
      <c r="O13" s="28" t="n">
        <v>100</v>
      </c>
      <c r="P13" s="27" t="n">
        <v>0</v>
      </c>
      <c r="Q13" s="29" t="n">
        <v>0</v>
      </c>
      <c r="R13" s="29" t="n">
        <v>14071</v>
      </c>
      <c r="S13" s="29" t="n">
        <v>178</v>
      </c>
      <c r="T13" s="29" t="n">
        <v>14249</v>
      </c>
      <c r="U13" s="29" t="n">
        <v>0</v>
      </c>
      <c r="V13" s="29" t="n">
        <v>0</v>
      </c>
      <c r="W13" s="30" t="n">
        <v>2220</v>
      </c>
    </row>
    <row r="14" customFormat="false" ht="15" hidden="false" customHeight="true" outlineLevel="0" collapsed="false">
      <c r="B14" s="23" t="s">
        <v>28</v>
      </c>
      <c r="C14" s="24" t="n">
        <v>1400</v>
      </c>
      <c r="D14" s="25" t="n">
        <v>1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1400</v>
      </c>
      <c r="N14" s="27" t="n">
        <v>13955</v>
      </c>
      <c r="O14" s="28" t="n">
        <v>81.69</v>
      </c>
      <c r="P14" s="27" t="n">
        <v>0</v>
      </c>
      <c r="Q14" s="29" t="n">
        <v>0</v>
      </c>
      <c r="R14" s="29" t="n">
        <v>11400</v>
      </c>
      <c r="S14" s="29" t="n">
        <v>0</v>
      </c>
      <c r="T14" s="29" t="n">
        <v>11400</v>
      </c>
      <c r="U14" s="29" t="n">
        <v>0</v>
      </c>
      <c r="V14" s="29" t="n">
        <v>0</v>
      </c>
      <c r="W14" s="30" t="n">
        <v>0</v>
      </c>
    </row>
    <row r="15" customFormat="false" ht="15" hidden="false" customHeight="true" outlineLevel="0" collapsed="false">
      <c r="B15" s="23" t="s">
        <v>29</v>
      </c>
      <c r="C15" s="24" t="n">
        <v>1026</v>
      </c>
      <c r="D15" s="25" t="n">
        <v>7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8968</v>
      </c>
      <c r="N15" s="27" t="n">
        <v>9033</v>
      </c>
      <c r="O15" s="28" t="n">
        <v>100</v>
      </c>
      <c r="P15" s="27" t="n">
        <v>0</v>
      </c>
      <c r="Q15" s="29" t="n">
        <v>0</v>
      </c>
      <c r="R15" s="29" t="n">
        <v>8968</v>
      </c>
      <c r="S15" s="29" t="n">
        <v>65</v>
      </c>
      <c r="T15" s="29" t="n">
        <v>9033</v>
      </c>
      <c r="U15" s="29" t="n">
        <v>0</v>
      </c>
      <c r="V15" s="29" t="n">
        <v>0</v>
      </c>
      <c r="W15" s="30" t="n">
        <v>2220</v>
      </c>
    </row>
    <row r="16" customFormat="false" ht="15" hidden="false" customHeight="true" outlineLevel="0" collapsed="false">
      <c r="B16" s="23" t="s">
        <v>30</v>
      </c>
      <c r="C16" s="24" t="n">
        <v>1200</v>
      </c>
      <c r="D16" s="25" t="n">
        <v>70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8200</v>
      </c>
      <c r="N16" s="27" t="n">
        <v>22595</v>
      </c>
      <c r="O16" s="28" t="n">
        <v>36.29</v>
      </c>
      <c r="P16" s="27" t="n">
        <v>0</v>
      </c>
      <c r="Q16" s="29" t="n">
        <v>0</v>
      </c>
      <c r="R16" s="29" t="n">
        <v>8200</v>
      </c>
      <c r="S16" s="29" t="n">
        <v>0</v>
      </c>
      <c r="T16" s="29" t="n">
        <v>8200</v>
      </c>
      <c r="U16" s="29" t="n">
        <v>0</v>
      </c>
      <c r="V16" s="29" t="n">
        <v>0</v>
      </c>
      <c r="W16" s="30" t="n">
        <v>0</v>
      </c>
    </row>
    <row r="17" customFormat="false" ht="15" hidden="false" customHeight="true" outlineLevel="0" collapsed="false">
      <c r="B17" s="23" t="s">
        <v>31</v>
      </c>
      <c r="C17" s="24" t="n">
        <v>3600</v>
      </c>
      <c r="D17" s="25" t="n">
        <v>264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30033</v>
      </c>
      <c r="N17" s="27" t="n">
        <v>30572</v>
      </c>
      <c r="O17" s="28" t="n">
        <v>100</v>
      </c>
      <c r="P17" s="27" t="n">
        <v>0</v>
      </c>
      <c r="Q17" s="29" t="n">
        <v>0</v>
      </c>
      <c r="R17" s="29" t="n">
        <v>30033</v>
      </c>
      <c r="S17" s="29" t="n">
        <v>539</v>
      </c>
      <c r="T17" s="29" t="n">
        <v>30572</v>
      </c>
      <c r="U17" s="29" t="n">
        <v>0</v>
      </c>
      <c r="V17" s="29" t="n">
        <v>0</v>
      </c>
      <c r="W17" s="30" t="n">
        <v>2218</v>
      </c>
    </row>
    <row r="18" customFormat="false" ht="15" hidden="false" customHeight="true" outlineLevel="0" collapsed="false">
      <c r="B18" s="31" t="s">
        <v>32</v>
      </c>
      <c r="C18" s="32" t="n">
        <v>6000</v>
      </c>
      <c r="D18" s="32" t="n">
        <v>3450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0500</v>
      </c>
      <c r="N18" s="34" t="n">
        <v>46854</v>
      </c>
      <c r="O18" s="35" t="n">
        <v>86.44</v>
      </c>
      <c r="P18" s="36" t="n">
        <v>0</v>
      </c>
      <c r="Q18" s="33" t="n">
        <v>0</v>
      </c>
      <c r="R18" s="33" t="n">
        <v>40500</v>
      </c>
      <c r="S18" s="33" t="n">
        <v>0</v>
      </c>
      <c r="T18" s="33" t="n">
        <v>40500</v>
      </c>
      <c r="U18" s="33" t="n">
        <v>0</v>
      </c>
      <c r="V18" s="33" t="n">
        <v>0</v>
      </c>
      <c r="W18" s="37" t="n">
        <v>0</v>
      </c>
    </row>
    <row r="19" customFormat="false" ht="15" hidden="false" customHeight="true" outlineLevel="0" collapsed="false">
      <c r="B19" s="38" t="s">
        <v>33</v>
      </c>
      <c r="C19" s="39" t="n">
        <v>51954</v>
      </c>
      <c r="D19" s="40" t="n">
        <v>226735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278689</v>
      </c>
      <c r="N19" s="42" t="n">
        <v>702711</v>
      </c>
      <c r="O19" s="43" t="n">
        <v>39.94</v>
      </c>
      <c r="P19" s="44" t="n">
        <v>0</v>
      </c>
      <c r="Q19" s="45" t="n">
        <v>0</v>
      </c>
      <c r="R19" s="45" t="n">
        <v>278689</v>
      </c>
      <c r="S19" s="45" t="n">
        <v>1974</v>
      </c>
      <c r="T19" s="45" t="n">
        <v>280663</v>
      </c>
      <c r="U19" s="45" t="n">
        <v>0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375</v>
      </c>
      <c r="D20" s="48" t="n">
        <v>248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62</v>
      </c>
      <c r="N20" s="50" t="n">
        <v>2904</v>
      </c>
      <c r="O20" s="51" t="n">
        <v>100</v>
      </c>
      <c r="P20" s="52" t="n">
        <v>0</v>
      </c>
      <c r="Q20" s="53" t="n">
        <v>0</v>
      </c>
      <c r="R20" s="53" t="n">
        <v>2862</v>
      </c>
      <c r="S20" s="53" t="n">
        <v>42</v>
      </c>
      <c r="T20" s="53" t="n">
        <v>2904</v>
      </c>
      <c r="U20" s="53" t="n">
        <v>0</v>
      </c>
      <c r="V20" s="53" t="n">
        <v>0</v>
      </c>
      <c r="W20" s="54" t="n">
        <v>2205</v>
      </c>
    </row>
    <row r="21" customFormat="false" ht="15" hidden="false" customHeight="true" outlineLevel="0" collapsed="false">
      <c r="B21" s="55" t="s">
        <v>36</v>
      </c>
      <c r="C21" s="56" t="n">
        <v>375</v>
      </c>
      <c r="D21" s="56" t="n">
        <v>248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62</v>
      </c>
      <c r="N21" s="58" t="n">
        <v>2904</v>
      </c>
      <c r="O21" s="28" t="n">
        <v>100</v>
      </c>
      <c r="P21" s="58" t="n">
        <v>0</v>
      </c>
      <c r="Q21" s="59" t="n">
        <v>0</v>
      </c>
      <c r="R21" s="59" t="n">
        <v>2862</v>
      </c>
      <c r="S21" s="59" t="n">
        <v>42</v>
      </c>
      <c r="T21" s="59" t="n">
        <v>2904</v>
      </c>
      <c r="U21" s="59" t="n">
        <v>0</v>
      </c>
      <c r="V21" s="59" t="n">
        <v>0</v>
      </c>
      <c r="W21" s="60" t="n">
        <v>2205</v>
      </c>
    </row>
    <row r="22" customFormat="false" ht="15" hidden="false" customHeight="true" outlineLevel="0" collapsed="false">
      <c r="B22" s="23" t="s">
        <v>37</v>
      </c>
      <c r="C22" s="61" t="n">
        <v>1400</v>
      </c>
      <c r="D22" s="61" t="n">
        <v>950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10900</v>
      </c>
      <c r="N22" s="63" t="n">
        <v>11438</v>
      </c>
      <c r="O22" s="28" t="n">
        <v>95.3</v>
      </c>
      <c r="P22" s="64" t="n">
        <v>0</v>
      </c>
      <c r="Q22" s="65" t="n">
        <v>0</v>
      </c>
      <c r="R22" s="65" t="n">
        <v>10900</v>
      </c>
      <c r="S22" s="65" t="n">
        <v>0</v>
      </c>
      <c r="T22" s="65" t="n">
        <v>10900</v>
      </c>
      <c r="U22" s="65" t="n">
        <v>0</v>
      </c>
      <c r="V22" s="65" t="n">
        <v>0</v>
      </c>
      <c r="W22" s="66" t="n">
        <v>0</v>
      </c>
    </row>
    <row r="23" customFormat="false" ht="15" hidden="false" customHeight="true" outlineLevel="0" collapsed="false">
      <c r="B23" s="55" t="s">
        <v>38</v>
      </c>
      <c r="C23" s="56" t="n">
        <v>1400</v>
      </c>
      <c r="D23" s="56" t="n">
        <v>950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10900</v>
      </c>
      <c r="N23" s="58" t="n">
        <v>11438</v>
      </c>
      <c r="O23" s="28" t="n">
        <v>95.3</v>
      </c>
      <c r="P23" s="58" t="n">
        <v>0</v>
      </c>
      <c r="Q23" s="59" t="n">
        <v>0</v>
      </c>
      <c r="R23" s="59" t="n">
        <v>10900</v>
      </c>
      <c r="S23" s="59" t="n">
        <v>0</v>
      </c>
      <c r="T23" s="59" t="n">
        <v>10900</v>
      </c>
      <c r="U23" s="59" t="n">
        <v>0</v>
      </c>
      <c r="V23" s="59" t="n">
        <v>0</v>
      </c>
      <c r="W23" s="60" t="s">
        <v>34</v>
      </c>
    </row>
    <row r="24" customFormat="false" ht="15" hidden="false" customHeight="true" outlineLevel="0" collapsed="false">
      <c r="B24" s="67" t="s">
        <v>39</v>
      </c>
      <c r="C24" s="68" t="n">
        <v>1957</v>
      </c>
      <c r="D24" s="68" t="n">
        <v>1069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12651</v>
      </c>
      <c r="N24" s="70" t="n">
        <v>12896</v>
      </c>
      <c r="O24" s="71" t="n">
        <v>100</v>
      </c>
      <c r="P24" s="72" t="n">
        <v>0</v>
      </c>
      <c r="Q24" s="73" t="n">
        <v>0</v>
      </c>
      <c r="R24" s="73" t="n">
        <v>12651</v>
      </c>
      <c r="S24" s="73" t="n">
        <v>241</v>
      </c>
      <c r="T24" s="73" t="n">
        <v>12892</v>
      </c>
      <c r="U24" s="73" t="n">
        <v>0</v>
      </c>
      <c r="V24" s="73" t="n">
        <v>4</v>
      </c>
      <c r="W24" s="74" t="n">
        <v>2220</v>
      </c>
    </row>
    <row r="25" customFormat="false" ht="15" hidden="false" customHeight="true" outlineLevel="0" collapsed="false">
      <c r="B25" s="75" t="s">
        <v>40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1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2</v>
      </c>
      <c r="C27" s="56" t="n">
        <v>2960</v>
      </c>
      <c r="D27" s="56" t="n">
        <v>1718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20142</v>
      </c>
      <c r="N27" s="58" t="n">
        <v>20483</v>
      </c>
      <c r="O27" s="28" t="n">
        <v>100</v>
      </c>
      <c r="P27" s="58" t="n">
        <v>0</v>
      </c>
      <c r="Q27" s="59" t="n">
        <v>0</v>
      </c>
      <c r="R27" s="59" t="n">
        <v>20142</v>
      </c>
      <c r="S27" s="59" t="n">
        <v>337</v>
      </c>
      <c r="T27" s="59" t="n">
        <v>20479</v>
      </c>
      <c r="U27" s="59" t="n">
        <v>0</v>
      </c>
      <c r="V27" s="59" t="n">
        <v>4</v>
      </c>
      <c r="W27" s="60" t="n">
        <v>2220</v>
      </c>
    </row>
    <row r="28" customFormat="false" ht="15" hidden="false" customHeight="true" outlineLevel="0" collapsed="false">
      <c r="B28" s="67" t="s">
        <v>43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7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8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9</v>
      </c>
      <c r="C34" s="76" t="n">
        <v>600</v>
      </c>
      <c r="D34" s="76" t="n">
        <v>550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6100</v>
      </c>
      <c r="N34" s="78" t="n">
        <v>6470</v>
      </c>
      <c r="O34" s="79" t="n">
        <v>94.28</v>
      </c>
      <c r="P34" s="80" t="n">
        <v>0</v>
      </c>
      <c r="Q34" s="81" t="n">
        <v>0</v>
      </c>
      <c r="R34" s="81" t="n">
        <v>6100</v>
      </c>
      <c r="S34" s="81" t="n">
        <v>0</v>
      </c>
      <c r="T34" s="81" t="n">
        <v>6100</v>
      </c>
      <c r="U34" s="81" t="n">
        <v>0</v>
      </c>
      <c r="V34" s="81" t="n">
        <v>0</v>
      </c>
      <c r="W34" s="82" t="n">
        <v>0</v>
      </c>
    </row>
    <row r="35" customFormat="false" ht="15" hidden="false" customHeight="true" outlineLevel="0" collapsed="false">
      <c r="B35" s="83" t="s">
        <v>50</v>
      </c>
      <c r="C35" s="84" t="n">
        <v>900</v>
      </c>
      <c r="D35" s="84" t="n">
        <v>900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9900</v>
      </c>
      <c r="N35" s="86" t="n">
        <v>10929</v>
      </c>
      <c r="O35" s="87" t="n">
        <v>90.58</v>
      </c>
      <c r="P35" s="88" t="n">
        <v>0</v>
      </c>
      <c r="Q35" s="89" t="n">
        <v>0</v>
      </c>
      <c r="R35" s="89" t="n">
        <v>9900</v>
      </c>
      <c r="S35" s="89" t="n">
        <v>0</v>
      </c>
      <c r="T35" s="89" t="n">
        <v>9900</v>
      </c>
      <c r="U35" s="89" t="n">
        <v>0</v>
      </c>
      <c r="V35" s="89" t="n">
        <v>0</v>
      </c>
      <c r="W35" s="90" t="n">
        <v>0</v>
      </c>
    </row>
    <row r="36" customFormat="false" ht="15" hidden="false" customHeight="true" outlineLevel="0" collapsed="false">
      <c r="B36" s="55" t="s">
        <v>51</v>
      </c>
      <c r="C36" s="56" t="n">
        <v>2704</v>
      </c>
      <c r="D36" s="56" t="n">
        <v>25243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7947</v>
      </c>
      <c r="N36" s="58" t="n">
        <v>29501</v>
      </c>
      <c r="O36" s="28" t="n">
        <v>95.26</v>
      </c>
      <c r="P36" s="58" t="n">
        <v>0</v>
      </c>
      <c r="Q36" s="59" t="n">
        <v>0</v>
      </c>
      <c r="R36" s="59" t="n">
        <v>27947</v>
      </c>
      <c r="S36" s="59" t="n">
        <v>155</v>
      </c>
      <c r="T36" s="59" t="n">
        <v>28102</v>
      </c>
      <c r="U36" s="59" t="n">
        <v>0</v>
      </c>
      <c r="V36" s="59" t="n">
        <v>0</v>
      </c>
      <c r="W36" s="60" t="s">
        <v>34</v>
      </c>
    </row>
    <row r="37" customFormat="false" ht="15" hidden="false" customHeight="true" outlineLevel="0" collapsed="false">
      <c r="B37" s="47" t="s">
        <v>52</v>
      </c>
      <c r="C37" s="61" t="n">
        <v>800</v>
      </c>
      <c r="D37" s="61" t="n">
        <v>80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1600</v>
      </c>
      <c r="N37" s="63" t="n">
        <v>12588</v>
      </c>
      <c r="O37" s="51" t="n">
        <v>12.71</v>
      </c>
      <c r="P37" s="64" t="n">
        <v>0</v>
      </c>
      <c r="Q37" s="65" t="n">
        <v>0</v>
      </c>
      <c r="R37" s="65" t="n">
        <v>1600</v>
      </c>
      <c r="S37" s="65" t="n">
        <v>0</v>
      </c>
      <c r="T37" s="65" t="n">
        <v>1600</v>
      </c>
      <c r="U37" s="65" t="n">
        <v>0</v>
      </c>
      <c r="V37" s="65" t="n">
        <v>0</v>
      </c>
      <c r="W37" s="66" t="n">
        <v>0</v>
      </c>
    </row>
    <row r="38" customFormat="false" ht="15" hidden="false" customHeight="true" outlineLevel="0" collapsed="false">
      <c r="B38" s="55" t="s">
        <v>53</v>
      </c>
      <c r="C38" s="56" t="n">
        <v>800</v>
      </c>
      <c r="D38" s="56" t="n">
        <v>80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1600</v>
      </c>
      <c r="N38" s="58" t="n">
        <v>12588</v>
      </c>
      <c r="O38" s="28" t="n">
        <v>12.71</v>
      </c>
      <c r="P38" s="58" t="n">
        <v>0</v>
      </c>
      <c r="Q38" s="59" t="n">
        <v>0</v>
      </c>
      <c r="R38" s="59" t="n">
        <v>1600</v>
      </c>
      <c r="S38" s="59" t="n">
        <v>0</v>
      </c>
      <c r="T38" s="59" t="n">
        <v>1600</v>
      </c>
      <c r="U38" s="59" t="n">
        <v>0</v>
      </c>
      <c r="V38" s="59" t="n">
        <v>0</v>
      </c>
      <c r="W38" s="60" t="s">
        <v>34</v>
      </c>
    </row>
    <row r="39" customFormat="false" ht="15" hidden="false" customHeight="true" outlineLevel="0" collapsed="false">
      <c r="B39" s="67" t="s">
        <v>54</v>
      </c>
      <c r="C39" s="68" t="n">
        <v>325</v>
      </c>
      <c r="D39" s="68" t="n">
        <v>307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3399</v>
      </c>
      <c r="N39" s="70" t="n">
        <v>3435</v>
      </c>
      <c r="O39" s="71" t="n">
        <v>100</v>
      </c>
      <c r="P39" s="72" t="n">
        <v>0</v>
      </c>
      <c r="Q39" s="73" t="n">
        <v>0</v>
      </c>
      <c r="R39" s="73" t="n">
        <v>3399</v>
      </c>
      <c r="S39" s="73" t="n">
        <v>36</v>
      </c>
      <c r="T39" s="73" t="n">
        <v>3435</v>
      </c>
      <c r="U39" s="73" t="n">
        <v>0</v>
      </c>
      <c r="V39" s="73" t="n">
        <v>0</v>
      </c>
      <c r="W39" s="74" t="n">
        <v>2208</v>
      </c>
    </row>
    <row r="40" customFormat="false" ht="15" hidden="false" customHeight="true" outlineLevel="0" collapsed="false">
      <c r="B40" s="83" t="s">
        <v>55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6</v>
      </c>
      <c r="C41" s="92" t="n">
        <v>1021</v>
      </c>
      <c r="D41" s="92" t="n">
        <v>6766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7787</v>
      </c>
      <c r="N41" s="94" t="n">
        <v>7877</v>
      </c>
      <c r="O41" s="95" t="n">
        <v>100</v>
      </c>
      <c r="P41" s="94" t="n">
        <v>0</v>
      </c>
      <c r="Q41" s="96" t="n">
        <v>0</v>
      </c>
      <c r="R41" s="96" t="n">
        <v>7787</v>
      </c>
      <c r="S41" s="96" t="n">
        <v>90</v>
      </c>
      <c r="T41" s="96" t="n">
        <v>7877</v>
      </c>
      <c r="U41" s="96" t="n">
        <v>0</v>
      </c>
      <c r="V41" s="96" t="n">
        <v>0</v>
      </c>
      <c r="W41" s="97" t="n">
        <v>2208</v>
      </c>
    </row>
    <row r="42" customFormat="false" ht="15" hidden="false" customHeight="true" outlineLevel="0" collapsed="false">
      <c r="B42" s="98" t="s">
        <v>57</v>
      </c>
      <c r="C42" s="99" t="n">
        <v>11280</v>
      </c>
      <c r="D42" s="99" t="n">
        <v>81352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92632</v>
      </c>
      <c r="N42" s="101" t="n">
        <v>106407</v>
      </c>
      <c r="O42" s="102" t="n">
        <v>87.86</v>
      </c>
      <c r="P42" s="101" t="n">
        <v>0</v>
      </c>
      <c r="Q42" s="103" t="n">
        <v>0</v>
      </c>
      <c r="R42" s="103" t="n">
        <v>92632</v>
      </c>
      <c r="S42" s="103" t="n">
        <v>847</v>
      </c>
      <c r="T42" s="103" t="n">
        <v>93479</v>
      </c>
      <c r="U42" s="103" t="n">
        <v>1</v>
      </c>
      <c r="V42" s="103" t="n">
        <v>4</v>
      </c>
      <c r="W42" s="104" t="s">
        <v>34</v>
      </c>
    </row>
    <row r="43" customFormat="false" ht="15" hidden="false" customHeight="true" outlineLevel="0" collapsed="false">
      <c r="B43" s="38" t="s">
        <v>58</v>
      </c>
      <c r="C43" s="105" t="n">
        <v>63234</v>
      </c>
      <c r="D43" s="105" t="n">
        <v>308087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371321</v>
      </c>
      <c r="N43" s="107" t="n">
        <v>809118</v>
      </c>
      <c r="O43" s="108" t="n">
        <v>46.24</v>
      </c>
      <c r="P43" s="107" t="n">
        <v>0</v>
      </c>
      <c r="Q43" s="109" t="n">
        <v>0</v>
      </c>
      <c r="R43" s="109" t="n">
        <v>371321</v>
      </c>
      <c r="S43" s="109" t="n">
        <v>2821</v>
      </c>
      <c r="T43" s="109" t="n">
        <v>374142</v>
      </c>
      <c r="U43" s="109" t="n">
        <v>1</v>
      </c>
      <c r="V43" s="109" t="n">
        <v>4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8T13:38:26Z</cp:lastPrinted>
  <dcterms:modified xsi:type="dcterms:W3CDTF">2007-04-16T07:32:10Z</dcterms:modified>
  <cp:revision>0</cp:revision>
  <dc:subject/>
  <dc:title/>
</cp:coreProperties>
</file>