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（投票推定）</t>
  </si>
  <si>
    <t xml:space="preserve">平成１７年９月１１日執行　衆議院小選挙区選出議員選挙　推定投票者数集計表（三重県第１区）</t>
  </si>
  <si>
    <t xml:space="preserve">(</t>
  </si>
  <si>
    <t xml:space="preserve">19:30</t>
  </si>
  <si>
    <t xml:space="preserve">現在）</t>
  </si>
  <si>
    <t xml:space="preserve">三重県選挙管理委員会</t>
  </si>
  <si>
    <t xml:space="preserve">市町村名</t>
  </si>
  <si>
    <t xml:space="preserve">当日有権者数</t>
  </si>
  <si>
    <t xml:space="preserve">推定投票者数</t>
  </si>
  <si>
    <t xml:space="preserve">推定投票率</t>
  </si>
  <si>
    <t xml:space="preserve">男</t>
  </si>
  <si>
    <t xml:space="preserve">女</t>
  </si>
  <si>
    <t xml:space="preserve">計</t>
  </si>
  <si>
    <t xml:space="preserve">津市</t>
  </si>
  <si>
    <t xml:space="preserve">名張市</t>
  </si>
  <si>
    <t xml:space="preserve">伊賀市</t>
  </si>
  <si>
    <t xml:space="preserve">【市計】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平成１７年９月１１日執行　衆議院小選挙区選出議員選挙　推定投票者数集計表（三重県第２区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推定投票者数集計表（三重県第３区）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推定投票者数集計表（三重県第４区）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平成１７年９月１１日執行　衆議院小選挙区選出議員選挙　推定投票者数集計表（三重県第５区）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  <si>
    <t xml:space="preserve">【四日市市計】</t>
  </si>
  <si>
    <t xml:space="preserve">【県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92" activeCellId="0" sqref="D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2"/>
      <c r="E2" s="2"/>
      <c r="F2" s="2"/>
      <c r="G2" s="2"/>
      <c r="H2" s="7" t="s">
        <v>5</v>
      </c>
      <c r="I2" s="7"/>
      <c r="J2" s="7"/>
    </row>
    <row r="3" customFormat="false" ht="13.5" hidden="false" customHeight="true" outlineLevel="0" collapsed="false">
      <c r="A3" s="8" t="s">
        <v>6</v>
      </c>
      <c r="B3" s="9" t="s">
        <v>7</v>
      </c>
      <c r="C3" s="9"/>
      <c r="D3" s="9"/>
      <c r="E3" s="9" t="s">
        <v>8</v>
      </c>
      <c r="F3" s="9"/>
      <c r="G3" s="9"/>
      <c r="H3" s="10" t="s">
        <v>9</v>
      </c>
      <c r="I3" s="10"/>
      <c r="J3" s="10"/>
    </row>
    <row r="4" customFormat="false" ht="14.25" hidden="false" customHeight="false" outlineLevel="0" collapsed="false">
      <c r="A4" s="8"/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1" t="s">
        <v>10</v>
      </c>
      <c r="I4" s="11" t="s">
        <v>11</v>
      </c>
      <c r="J4" s="12" t="s">
        <v>12</v>
      </c>
    </row>
    <row r="5" customFormat="false" ht="14.25" hidden="false" customHeight="false" outlineLevel="0" collapsed="false">
      <c r="A5" s="13" t="s">
        <v>13</v>
      </c>
      <c r="B5" s="14" t="n">
        <v>61509</v>
      </c>
      <c r="C5" s="14" t="n">
        <v>67174</v>
      </c>
      <c r="D5" s="14" t="n">
        <v>128683</v>
      </c>
      <c r="E5" s="14" t="n">
        <v>36280</v>
      </c>
      <c r="F5" s="14" t="n">
        <v>40870</v>
      </c>
      <c r="G5" s="14" t="n">
        <v>77150</v>
      </c>
      <c r="H5" s="15" t="n">
        <v>58.98</v>
      </c>
      <c r="I5" s="15" t="n">
        <v>60.84</v>
      </c>
      <c r="J5" s="16" t="n">
        <v>59.95</v>
      </c>
    </row>
    <row r="6" customFormat="false" ht="13.5" hidden="false" customHeight="false" outlineLevel="0" collapsed="false">
      <c r="A6" s="17" t="s">
        <v>14</v>
      </c>
      <c r="B6" s="18" t="n">
        <v>32020</v>
      </c>
      <c r="C6" s="18" t="n">
        <v>34927</v>
      </c>
      <c r="D6" s="18" t="n">
        <v>66947</v>
      </c>
      <c r="E6" s="18" t="n">
        <v>18792</v>
      </c>
      <c r="F6" s="18" t="n">
        <v>20948</v>
      </c>
      <c r="G6" s="18" t="n">
        <v>39740</v>
      </c>
      <c r="H6" s="19" t="n">
        <v>58.69</v>
      </c>
      <c r="I6" s="19" t="n">
        <v>59.98</v>
      </c>
      <c r="J6" s="20" t="n">
        <v>59.36</v>
      </c>
    </row>
    <row r="7" customFormat="false" ht="13.5" hidden="false" customHeight="false" outlineLevel="0" collapsed="false">
      <c r="A7" s="21" t="s">
        <v>15</v>
      </c>
      <c r="B7" s="22" t="n">
        <v>38151</v>
      </c>
      <c r="C7" s="22" t="n">
        <v>42399</v>
      </c>
      <c r="D7" s="22" t="n">
        <v>80550</v>
      </c>
      <c r="E7" s="22" t="n">
        <v>21924</v>
      </c>
      <c r="F7" s="22" t="n">
        <v>25734</v>
      </c>
      <c r="G7" s="22" t="n">
        <v>47658</v>
      </c>
      <c r="H7" s="23" t="n">
        <v>57.47</v>
      </c>
      <c r="I7" s="23" t="n">
        <v>60.69</v>
      </c>
      <c r="J7" s="24" t="n">
        <v>59.17</v>
      </c>
    </row>
    <row r="8" customFormat="false" ht="13.5" hidden="false" customHeight="false" outlineLevel="0" collapsed="false">
      <c r="A8" s="25" t="s">
        <v>16</v>
      </c>
      <c r="B8" s="26" t="n">
        <v>131680</v>
      </c>
      <c r="C8" s="26" t="n">
        <v>144500</v>
      </c>
      <c r="D8" s="26" t="n">
        <v>276180</v>
      </c>
      <c r="E8" s="26" t="n">
        <v>76996</v>
      </c>
      <c r="F8" s="26" t="n">
        <v>87552</v>
      </c>
      <c r="G8" s="26" t="n">
        <v>164548</v>
      </c>
      <c r="H8" s="27" t="n">
        <v>58.47</v>
      </c>
      <c r="I8" s="27" t="n">
        <v>60.59</v>
      </c>
      <c r="J8" s="28" t="n">
        <v>59.58</v>
      </c>
    </row>
    <row r="9" customFormat="false" ht="13.5" hidden="false" customHeight="false" outlineLevel="0" collapsed="false">
      <c r="A9" s="29" t="s">
        <v>17</v>
      </c>
      <c r="B9" s="30" t="n">
        <v>6806</v>
      </c>
      <c r="C9" s="30" t="n">
        <v>7419</v>
      </c>
      <c r="D9" s="30" t="n">
        <v>14225</v>
      </c>
      <c r="E9" s="30" t="n">
        <v>4259</v>
      </c>
      <c r="F9" s="30" t="n">
        <v>4738</v>
      </c>
      <c r="G9" s="30" t="n">
        <v>8997</v>
      </c>
      <c r="H9" s="31" t="n">
        <v>62.58</v>
      </c>
      <c r="I9" s="31" t="n">
        <v>63.86</v>
      </c>
      <c r="J9" s="32" t="n">
        <v>63.25</v>
      </c>
    </row>
    <row r="10" customFormat="false" ht="13.5" hidden="false" customHeight="false" outlineLevel="0" collapsed="false">
      <c r="A10" s="21" t="s">
        <v>18</v>
      </c>
      <c r="B10" s="22" t="n">
        <v>3425</v>
      </c>
      <c r="C10" s="22" t="n">
        <v>3714</v>
      </c>
      <c r="D10" s="22" t="n">
        <v>7139</v>
      </c>
      <c r="E10" s="22" t="n">
        <v>2072</v>
      </c>
      <c r="F10" s="22" t="n">
        <v>2305</v>
      </c>
      <c r="G10" s="22" t="n">
        <v>4377</v>
      </c>
      <c r="H10" s="23" t="n">
        <v>60.5</v>
      </c>
      <c r="I10" s="23" t="n">
        <v>62.06</v>
      </c>
      <c r="J10" s="24" t="n">
        <v>61.31</v>
      </c>
    </row>
    <row r="11" customFormat="false" ht="13.5" hidden="false" customHeight="false" outlineLevel="0" collapsed="false">
      <c r="A11" s="21" t="s">
        <v>19</v>
      </c>
      <c r="B11" s="22" t="n">
        <v>1695</v>
      </c>
      <c r="C11" s="22" t="n">
        <v>1851</v>
      </c>
      <c r="D11" s="22" t="n">
        <v>3546</v>
      </c>
      <c r="E11" s="22" t="n">
        <v>1040</v>
      </c>
      <c r="F11" s="22" t="n">
        <v>1100</v>
      </c>
      <c r="G11" s="22" t="n">
        <v>2140</v>
      </c>
      <c r="H11" s="23" t="n">
        <v>61.36</v>
      </c>
      <c r="I11" s="23" t="n">
        <v>59.43</v>
      </c>
      <c r="J11" s="24" t="n">
        <v>60.35</v>
      </c>
    </row>
    <row r="12" customFormat="false" ht="13.5" hidden="false" customHeight="false" outlineLevel="0" collapsed="false">
      <c r="A12" s="17" t="s">
        <v>20</v>
      </c>
      <c r="B12" s="18" t="n">
        <v>4380</v>
      </c>
      <c r="C12" s="18" t="n">
        <v>4681</v>
      </c>
      <c r="D12" s="18" t="n">
        <v>9061</v>
      </c>
      <c r="E12" s="18" t="n">
        <v>2570</v>
      </c>
      <c r="F12" s="18" t="n">
        <v>2780</v>
      </c>
      <c r="G12" s="18" t="n">
        <v>5350</v>
      </c>
      <c r="H12" s="19" t="n">
        <v>58.68</v>
      </c>
      <c r="I12" s="19" t="n">
        <v>59.39</v>
      </c>
      <c r="J12" s="20" t="n">
        <v>59.04</v>
      </c>
    </row>
    <row r="13" customFormat="false" ht="13.5" hidden="false" customHeight="false" outlineLevel="0" collapsed="false">
      <c r="A13" s="25" t="s">
        <v>21</v>
      </c>
      <c r="B13" s="26" t="n">
        <v>16306</v>
      </c>
      <c r="C13" s="26" t="n">
        <v>17665</v>
      </c>
      <c r="D13" s="26" t="n">
        <v>33971</v>
      </c>
      <c r="E13" s="26" t="n">
        <v>9941</v>
      </c>
      <c r="F13" s="26" t="n">
        <v>10923</v>
      </c>
      <c r="G13" s="26" t="n">
        <v>20864</v>
      </c>
      <c r="H13" s="27" t="n">
        <v>60.97</v>
      </c>
      <c r="I13" s="27" t="n">
        <v>61.83</v>
      </c>
      <c r="J13" s="28" t="n">
        <v>61.42</v>
      </c>
    </row>
    <row r="14" customFormat="false" ht="13.5" hidden="false" customHeight="false" outlineLevel="0" collapsed="false">
      <c r="A14" s="25" t="s">
        <v>22</v>
      </c>
      <c r="B14" s="26" t="n">
        <v>16306</v>
      </c>
      <c r="C14" s="26" t="n">
        <v>17665</v>
      </c>
      <c r="D14" s="26" t="n">
        <v>33971</v>
      </c>
      <c r="E14" s="26" t="n">
        <v>9941</v>
      </c>
      <c r="F14" s="26" t="n">
        <v>10923</v>
      </c>
      <c r="G14" s="26" t="n">
        <v>20864</v>
      </c>
      <c r="H14" s="27" t="n">
        <v>60.97</v>
      </c>
      <c r="I14" s="27" t="n">
        <v>61.83</v>
      </c>
      <c r="J14" s="28" t="n">
        <v>61.42</v>
      </c>
    </row>
    <row r="15" customFormat="false" ht="14.25" hidden="false" customHeight="false" outlineLevel="0" collapsed="false">
      <c r="A15" s="33" t="s">
        <v>23</v>
      </c>
      <c r="B15" s="34" t="n">
        <v>147986</v>
      </c>
      <c r="C15" s="34" t="n">
        <v>162165</v>
      </c>
      <c r="D15" s="34" t="n">
        <v>310151</v>
      </c>
      <c r="E15" s="34" t="n">
        <v>86937</v>
      </c>
      <c r="F15" s="34" t="n">
        <v>98475</v>
      </c>
      <c r="G15" s="34" t="n">
        <v>185412</v>
      </c>
      <c r="H15" s="35" t="n">
        <v>58.75</v>
      </c>
      <c r="I15" s="35" t="n">
        <v>60.73</v>
      </c>
      <c r="J15" s="36" t="n">
        <v>59.78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2" t="s">
        <v>0</v>
      </c>
      <c r="B18" s="3" t="s">
        <v>24</v>
      </c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4" t="s">
        <v>2</v>
      </c>
      <c r="B19" s="5" t="s">
        <v>3</v>
      </c>
      <c r="C19" s="6" t="s">
        <v>4</v>
      </c>
      <c r="D19" s="2"/>
      <c r="E19" s="2"/>
      <c r="F19" s="2"/>
      <c r="G19" s="2"/>
      <c r="H19" s="7" t="s">
        <v>5</v>
      </c>
      <c r="I19" s="7"/>
      <c r="J19" s="7"/>
    </row>
    <row r="20" customFormat="false" ht="13.5" hidden="false" customHeight="true" outlineLevel="0" collapsed="false">
      <c r="A20" s="8" t="s">
        <v>6</v>
      </c>
      <c r="B20" s="9" t="s">
        <v>7</v>
      </c>
      <c r="C20" s="9"/>
      <c r="D20" s="9"/>
      <c r="E20" s="9" t="s">
        <v>8</v>
      </c>
      <c r="F20" s="9"/>
      <c r="G20" s="9"/>
      <c r="H20" s="10" t="s">
        <v>9</v>
      </c>
      <c r="I20" s="10"/>
      <c r="J20" s="10"/>
    </row>
    <row r="21" customFormat="false" ht="14.25" hidden="false" customHeight="false" outlineLevel="0" collapsed="false">
      <c r="A21" s="8"/>
      <c r="B21" s="11" t="s">
        <v>10</v>
      </c>
      <c r="C21" s="11" t="s">
        <v>11</v>
      </c>
      <c r="D21" s="11" t="s">
        <v>12</v>
      </c>
      <c r="E21" s="11" t="s">
        <v>10</v>
      </c>
      <c r="F21" s="11" t="s">
        <v>11</v>
      </c>
      <c r="G21" s="11" t="s">
        <v>12</v>
      </c>
      <c r="H21" s="11" t="s">
        <v>10</v>
      </c>
      <c r="I21" s="11" t="s">
        <v>11</v>
      </c>
      <c r="J21" s="12" t="s">
        <v>12</v>
      </c>
    </row>
    <row r="22" customFormat="false" ht="14.25" hidden="false" customHeight="false" outlineLevel="0" collapsed="false">
      <c r="A22" s="13" t="s">
        <v>25</v>
      </c>
      <c r="B22" s="14" t="n">
        <v>63504</v>
      </c>
      <c r="C22" s="14" t="n">
        <v>66953</v>
      </c>
      <c r="D22" s="14" t="n">
        <v>130457</v>
      </c>
      <c r="E22" s="14" t="n">
        <v>36096</v>
      </c>
      <c r="F22" s="14" t="n">
        <v>38967</v>
      </c>
      <c r="G22" s="14" t="n">
        <v>75063</v>
      </c>
      <c r="H22" s="15" t="n">
        <v>56.84</v>
      </c>
      <c r="I22" s="15" t="n">
        <v>58.2</v>
      </c>
      <c r="J22" s="16" t="n">
        <v>57.54</v>
      </c>
    </row>
    <row r="23" customFormat="false" ht="13.5" hidden="false" customHeight="false" outlineLevel="0" collapsed="false">
      <c r="A23" s="21" t="s">
        <v>26</v>
      </c>
      <c r="B23" s="22" t="n">
        <v>74046</v>
      </c>
      <c r="C23" s="22" t="n">
        <v>75364</v>
      </c>
      <c r="D23" s="22" t="n">
        <v>149410</v>
      </c>
      <c r="E23" s="22" t="n">
        <v>44021</v>
      </c>
      <c r="F23" s="22" t="n">
        <v>46370</v>
      </c>
      <c r="G23" s="22" t="n">
        <v>90391</v>
      </c>
      <c r="H23" s="23" t="n">
        <v>59.45</v>
      </c>
      <c r="I23" s="23" t="n">
        <v>61.53</v>
      </c>
      <c r="J23" s="24" t="n">
        <v>60.5</v>
      </c>
    </row>
    <row r="24" customFormat="false" ht="13.5" hidden="false" customHeight="false" outlineLevel="0" collapsed="false">
      <c r="A24" s="17" t="s">
        <v>27</v>
      </c>
      <c r="B24" s="18" t="n">
        <v>18366</v>
      </c>
      <c r="C24" s="18" t="n">
        <v>19144</v>
      </c>
      <c r="D24" s="18" t="n">
        <v>37510</v>
      </c>
      <c r="E24" s="18" t="n">
        <v>10646</v>
      </c>
      <c r="F24" s="18" t="n">
        <v>11582</v>
      </c>
      <c r="G24" s="18" t="n">
        <v>22228</v>
      </c>
      <c r="H24" s="19" t="n">
        <v>57.97</v>
      </c>
      <c r="I24" s="19" t="n">
        <v>60.5</v>
      </c>
      <c r="J24" s="20" t="n">
        <v>59.26</v>
      </c>
    </row>
    <row r="25" customFormat="false" ht="13.5" hidden="false" customHeight="false" outlineLevel="0" collapsed="false">
      <c r="A25" s="25" t="s">
        <v>16</v>
      </c>
      <c r="B25" s="26" t="n">
        <v>155916</v>
      </c>
      <c r="C25" s="26" t="n">
        <v>161461</v>
      </c>
      <c r="D25" s="26" t="n">
        <v>317377</v>
      </c>
      <c r="E25" s="26" t="n">
        <v>90763</v>
      </c>
      <c r="F25" s="26" t="n">
        <v>96919</v>
      </c>
      <c r="G25" s="26" t="n">
        <v>187682</v>
      </c>
      <c r="H25" s="27" t="n">
        <v>58.21</v>
      </c>
      <c r="I25" s="27" t="n">
        <v>60.03</v>
      </c>
      <c r="J25" s="28" t="n">
        <v>59.14</v>
      </c>
    </row>
    <row r="26" customFormat="false" ht="14.25" hidden="false" customHeight="false" outlineLevel="0" collapsed="false">
      <c r="A26" s="33" t="s">
        <v>28</v>
      </c>
      <c r="B26" s="34" t="n">
        <v>155916</v>
      </c>
      <c r="C26" s="34" t="n">
        <v>161461</v>
      </c>
      <c r="D26" s="34" t="n">
        <v>317377</v>
      </c>
      <c r="E26" s="34" t="n">
        <v>90763</v>
      </c>
      <c r="F26" s="34" t="n">
        <v>96919</v>
      </c>
      <c r="G26" s="34" t="n">
        <v>187682</v>
      </c>
      <c r="H26" s="35" t="n">
        <v>58.21</v>
      </c>
      <c r="I26" s="35" t="n">
        <v>60.03</v>
      </c>
      <c r="J26" s="36" t="n">
        <v>59.14</v>
      </c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2" t="s">
        <v>0</v>
      </c>
      <c r="B29" s="3" t="s">
        <v>29</v>
      </c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4" t="s">
        <v>2</v>
      </c>
      <c r="B30" s="5" t="s">
        <v>3</v>
      </c>
      <c r="C30" s="6" t="s">
        <v>4</v>
      </c>
      <c r="D30" s="2"/>
      <c r="E30" s="2"/>
      <c r="F30" s="2"/>
      <c r="G30" s="2"/>
      <c r="H30" s="7" t="s">
        <v>5</v>
      </c>
      <c r="I30" s="7"/>
      <c r="J30" s="7"/>
    </row>
    <row r="31" customFormat="false" ht="13.5" hidden="false" customHeight="true" outlineLevel="0" collapsed="false">
      <c r="A31" s="8" t="s">
        <v>6</v>
      </c>
      <c r="B31" s="9" t="s">
        <v>7</v>
      </c>
      <c r="C31" s="9"/>
      <c r="D31" s="9"/>
      <c r="E31" s="9" t="s">
        <v>8</v>
      </c>
      <c r="F31" s="9"/>
      <c r="G31" s="9"/>
      <c r="H31" s="10" t="s">
        <v>9</v>
      </c>
      <c r="I31" s="10"/>
      <c r="J31" s="10"/>
    </row>
    <row r="32" customFormat="false" ht="14.25" hidden="false" customHeight="false" outlineLevel="0" collapsed="false">
      <c r="A32" s="8"/>
      <c r="B32" s="11" t="s">
        <v>10</v>
      </c>
      <c r="C32" s="11" t="s">
        <v>11</v>
      </c>
      <c r="D32" s="11" t="s">
        <v>12</v>
      </c>
      <c r="E32" s="11" t="s">
        <v>10</v>
      </c>
      <c r="F32" s="11" t="s">
        <v>11</v>
      </c>
      <c r="G32" s="11" t="s">
        <v>12</v>
      </c>
      <c r="H32" s="11" t="s">
        <v>10</v>
      </c>
      <c r="I32" s="11" t="s">
        <v>11</v>
      </c>
      <c r="J32" s="12" t="s">
        <v>12</v>
      </c>
    </row>
    <row r="33" customFormat="false" ht="14.25" hidden="false" customHeight="false" outlineLevel="0" collapsed="false">
      <c r="A33" s="13" t="s">
        <v>30</v>
      </c>
      <c r="B33" s="14" t="n">
        <v>53679</v>
      </c>
      <c r="C33" s="14" t="n">
        <v>56002</v>
      </c>
      <c r="D33" s="14" t="n">
        <v>109681</v>
      </c>
      <c r="E33" s="14" t="n">
        <v>34140</v>
      </c>
      <c r="F33" s="14" t="n">
        <v>36659</v>
      </c>
      <c r="G33" s="14" t="n">
        <v>70799</v>
      </c>
      <c r="H33" s="15" t="n">
        <v>63.6</v>
      </c>
      <c r="I33" s="15" t="n">
        <v>65.46</v>
      </c>
      <c r="J33" s="16" t="n">
        <v>64.55</v>
      </c>
    </row>
    <row r="34" customFormat="false" ht="13.5" hidden="false" customHeight="false" outlineLevel="0" collapsed="false">
      <c r="A34" s="21" t="s">
        <v>31</v>
      </c>
      <c r="B34" s="22" t="n">
        <v>52763</v>
      </c>
      <c r="C34" s="22" t="n">
        <v>55802</v>
      </c>
      <c r="D34" s="22" t="n">
        <v>108565</v>
      </c>
      <c r="E34" s="22" t="n">
        <v>33005</v>
      </c>
      <c r="F34" s="22" t="n">
        <v>35441</v>
      </c>
      <c r="G34" s="22" t="n">
        <v>68446</v>
      </c>
      <c r="H34" s="23" t="n">
        <v>62.55</v>
      </c>
      <c r="I34" s="23" t="n">
        <v>63.51</v>
      </c>
      <c r="J34" s="24" t="n">
        <v>63.05</v>
      </c>
    </row>
    <row r="35" customFormat="false" ht="13.5" hidden="false" customHeight="false" outlineLevel="0" collapsed="false">
      <c r="A35" s="37" t="s">
        <v>32</v>
      </c>
      <c r="B35" s="38" t="n">
        <v>17734</v>
      </c>
      <c r="C35" s="38" t="n">
        <v>18349</v>
      </c>
      <c r="D35" s="38" t="n">
        <v>36083</v>
      </c>
      <c r="E35" s="38" t="n">
        <v>11661</v>
      </c>
      <c r="F35" s="38" t="n">
        <v>12312</v>
      </c>
      <c r="G35" s="38" t="n">
        <v>23973</v>
      </c>
      <c r="H35" s="39" t="n">
        <v>65.76</v>
      </c>
      <c r="I35" s="39" t="n">
        <v>67.1</v>
      </c>
      <c r="J35" s="40" t="n">
        <v>66.44</v>
      </c>
    </row>
    <row r="36" customFormat="false" ht="13.5" hidden="false" customHeight="false" outlineLevel="0" collapsed="false">
      <c r="A36" s="25" t="s">
        <v>16</v>
      </c>
      <c r="B36" s="26" t="n">
        <v>124176</v>
      </c>
      <c r="C36" s="26" t="n">
        <v>130153</v>
      </c>
      <c r="D36" s="26" t="n">
        <v>254329</v>
      </c>
      <c r="E36" s="26" t="n">
        <v>78806</v>
      </c>
      <c r="F36" s="26" t="n">
        <v>84412</v>
      </c>
      <c r="G36" s="26" t="n">
        <v>163218</v>
      </c>
      <c r="H36" s="27" t="n">
        <v>63.46</v>
      </c>
      <c r="I36" s="27" t="n">
        <v>64.86</v>
      </c>
      <c r="J36" s="28" t="n">
        <v>64.18</v>
      </c>
    </row>
    <row r="37" customFormat="false" ht="13.5" hidden="false" customHeight="false" outlineLevel="0" collapsed="false">
      <c r="A37" s="17" t="s">
        <v>33</v>
      </c>
      <c r="B37" s="18" t="n">
        <v>2746</v>
      </c>
      <c r="C37" s="18" t="n">
        <v>2770</v>
      </c>
      <c r="D37" s="18" t="n">
        <v>5516</v>
      </c>
      <c r="E37" s="18" t="n">
        <v>1715</v>
      </c>
      <c r="F37" s="18" t="n">
        <v>1759</v>
      </c>
      <c r="G37" s="18" t="n">
        <v>3474</v>
      </c>
      <c r="H37" s="19" t="n">
        <v>62.45</v>
      </c>
      <c r="I37" s="19" t="n">
        <v>63.5</v>
      </c>
      <c r="J37" s="20" t="n">
        <v>62.98</v>
      </c>
    </row>
    <row r="38" customFormat="false" ht="13.5" hidden="false" customHeight="false" outlineLevel="0" collapsed="false">
      <c r="A38" s="25" t="s">
        <v>34</v>
      </c>
      <c r="B38" s="26" t="n">
        <v>2746</v>
      </c>
      <c r="C38" s="26" t="n">
        <v>2770</v>
      </c>
      <c r="D38" s="26" t="n">
        <v>5516</v>
      </c>
      <c r="E38" s="26" t="n">
        <v>1715</v>
      </c>
      <c r="F38" s="26" t="n">
        <v>1759</v>
      </c>
      <c r="G38" s="26" t="n">
        <v>3474</v>
      </c>
      <c r="H38" s="27" t="n">
        <v>62.45</v>
      </c>
      <c r="I38" s="27" t="n">
        <v>63.5</v>
      </c>
      <c r="J38" s="28" t="n">
        <v>62.98</v>
      </c>
    </row>
    <row r="39" customFormat="false" ht="13.5" hidden="false" customHeight="false" outlineLevel="0" collapsed="false">
      <c r="A39" s="21" t="s">
        <v>35</v>
      </c>
      <c r="B39" s="22" t="n">
        <v>10118</v>
      </c>
      <c r="C39" s="22" t="n">
        <v>10576</v>
      </c>
      <c r="D39" s="22" t="n">
        <v>20694</v>
      </c>
      <c r="E39" s="22" t="n">
        <v>6562</v>
      </c>
      <c r="F39" s="22" t="n">
        <v>7111</v>
      </c>
      <c r="G39" s="22" t="n">
        <v>13673</v>
      </c>
      <c r="H39" s="23" t="n">
        <v>64.85</v>
      </c>
      <c r="I39" s="23" t="n">
        <v>67.24</v>
      </c>
      <c r="J39" s="24" t="n">
        <v>66.07</v>
      </c>
    </row>
    <row r="40" customFormat="false" ht="13.5" hidden="false" customHeight="false" outlineLevel="0" collapsed="false">
      <c r="A40" s="25" t="s">
        <v>36</v>
      </c>
      <c r="B40" s="26" t="n">
        <v>10118</v>
      </c>
      <c r="C40" s="26" t="n">
        <v>10576</v>
      </c>
      <c r="D40" s="26" t="n">
        <v>20694</v>
      </c>
      <c r="E40" s="26" t="n">
        <v>6562</v>
      </c>
      <c r="F40" s="26" t="n">
        <v>7111</v>
      </c>
      <c r="G40" s="26" t="n">
        <v>13673</v>
      </c>
      <c r="H40" s="27" t="n">
        <v>64.85</v>
      </c>
      <c r="I40" s="27" t="n">
        <v>67.24</v>
      </c>
      <c r="J40" s="28" t="n">
        <v>66.07</v>
      </c>
    </row>
    <row r="41" customFormat="false" ht="13.5" hidden="false" customHeight="false" outlineLevel="0" collapsed="false">
      <c r="A41" s="29" t="s">
        <v>37</v>
      </c>
      <c r="B41" s="30" t="n">
        <v>14744</v>
      </c>
      <c r="C41" s="30" t="n">
        <v>15752</v>
      </c>
      <c r="D41" s="30" t="n">
        <v>30496</v>
      </c>
      <c r="E41" s="30" t="n">
        <v>9440</v>
      </c>
      <c r="F41" s="30" t="n">
        <v>10130</v>
      </c>
      <c r="G41" s="30" t="n">
        <v>19570</v>
      </c>
      <c r="H41" s="31" t="n">
        <v>64.03</v>
      </c>
      <c r="I41" s="31" t="n">
        <v>64.31</v>
      </c>
      <c r="J41" s="32" t="n">
        <v>64.17</v>
      </c>
    </row>
    <row r="42" customFormat="false" ht="13.5" hidden="false" customHeight="false" outlineLevel="0" collapsed="false">
      <c r="A42" s="21" t="s">
        <v>38</v>
      </c>
      <c r="B42" s="22" t="n">
        <v>2736</v>
      </c>
      <c r="C42" s="22" t="n">
        <v>2844</v>
      </c>
      <c r="D42" s="22" t="n">
        <v>5580</v>
      </c>
      <c r="E42" s="22" t="n">
        <v>1764</v>
      </c>
      <c r="F42" s="22" t="n">
        <v>1896</v>
      </c>
      <c r="G42" s="22" t="n">
        <v>3660</v>
      </c>
      <c r="H42" s="23" t="n">
        <v>64.47</v>
      </c>
      <c r="I42" s="23" t="n">
        <v>66.67</v>
      </c>
      <c r="J42" s="24" t="n">
        <v>65.59</v>
      </c>
    </row>
    <row r="43" customFormat="false" ht="13.5" hidden="false" customHeight="false" outlineLevel="0" collapsed="false">
      <c r="A43" s="17" t="s">
        <v>39</v>
      </c>
      <c r="B43" s="18" t="n">
        <v>4910</v>
      </c>
      <c r="C43" s="18" t="n">
        <v>5051</v>
      </c>
      <c r="D43" s="18" t="n">
        <v>9961</v>
      </c>
      <c r="E43" s="18" t="n">
        <v>3038</v>
      </c>
      <c r="F43" s="18" t="n">
        <v>3327</v>
      </c>
      <c r="G43" s="18" t="n">
        <v>6365</v>
      </c>
      <c r="H43" s="19" t="n">
        <v>61.87</v>
      </c>
      <c r="I43" s="19" t="n">
        <v>65.87</v>
      </c>
      <c r="J43" s="20" t="n">
        <v>63.9</v>
      </c>
    </row>
    <row r="44" customFormat="false" ht="13.5" hidden="false" customHeight="false" outlineLevel="0" collapsed="false">
      <c r="A44" s="25" t="s">
        <v>40</v>
      </c>
      <c r="B44" s="26" t="n">
        <v>22390</v>
      </c>
      <c r="C44" s="26" t="n">
        <v>23647</v>
      </c>
      <c r="D44" s="26" t="n">
        <v>46037</v>
      </c>
      <c r="E44" s="26" t="n">
        <v>14242</v>
      </c>
      <c r="F44" s="26" t="n">
        <v>15353</v>
      </c>
      <c r="G44" s="26" t="n">
        <v>29595</v>
      </c>
      <c r="H44" s="27" t="n">
        <v>63.61</v>
      </c>
      <c r="I44" s="27" t="n">
        <v>64.93</v>
      </c>
      <c r="J44" s="28" t="n">
        <v>64.29</v>
      </c>
    </row>
    <row r="45" customFormat="false" ht="13.5" hidden="false" customHeight="false" outlineLevel="0" collapsed="false">
      <c r="A45" s="25" t="s">
        <v>22</v>
      </c>
      <c r="B45" s="26" t="n">
        <v>35254</v>
      </c>
      <c r="C45" s="26" t="n">
        <v>36993</v>
      </c>
      <c r="D45" s="26" t="n">
        <v>72247</v>
      </c>
      <c r="E45" s="26" t="n">
        <v>22519</v>
      </c>
      <c r="F45" s="26" t="n">
        <v>24223</v>
      </c>
      <c r="G45" s="26" t="n">
        <v>46742</v>
      </c>
      <c r="H45" s="27" t="n">
        <v>63.88</v>
      </c>
      <c r="I45" s="27" t="n">
        <v>65.48</v>
      </c>
      <c r="J45" s="28" t="n">
        <v>64.7</v>
      </c>
    </row>
    <row r="46" customFormat="false" ht="14.25" hidden="false" customHeight="false" outlineLevel="0" collapsed="false">
      <c r="A46" s="33" t="s">
        <v>41</v>
      </c>
      <c r="B46" s="34" t="n">
        <v>159430</v>
      </c>
      <c r="C46" s="34" t="n">
        <v>167146</v>
      </c>
      <c r="D46" s="34" t="n">
        <v>326576</v>
      </c>
      <c r="E46" s="34" t="n">
        <v>101325</v>
      </c>
      <c r="F46" s="34" t="n">
        <v>108635</v>
      </c>
      <c r="G46" s="34" t="n">
        <v>209960</v>
      </c>
      <c r="H46" s="35" t="n">
        <v>63.55</v>
      </c>
      <c r="I46" s="35" t="n">
        <v>64.99</v>
      </c>
      <c r="J46" s="36" t="n">
        <v>64.29</v>
      </c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 t="s">
        <v>0</v>
      </c>
      <c r="B49" s="3" t="s">
        <v>42</v>
      </c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false" outlineLevel="0" collapsed="false">
      <c r="A50" s="4" t="s">
        <v>2</v>
      </c>
      <c r="B50" s="5" t="s">
        <v>3</v>
      </c>
      <c r="C50" s="6" t="s">
        <v>4</v>
      </c>
      <c r="D50" s="2"/>
      <c r="E50" s="2"/>
      <c r="F50" s="2"/>
      <c r="G50" s="2"/>
      <c r="H50" s="7" t="s">
        <v>5</v>
      </c>
      <c r="I50" s="7"/>
      <c r="J50" s="7"/>
    </row>
    <row r="51" customFormat="false" ht="13.5" hidden="false" customHeight="true" outlineLevel="0" collapsed="false">
      <c r="A51" s="8" t="s">
        <v>6</v>
      </c>
      <c r="B51" s="9" t="s">
        <v>7</v>
      </c>
      <c r="C51" s="9"/>
      <c r="D51" s="9"/>
      <c r="E51" s="9" t="s">
        <v>8</v>
      </c>
      <c r="F51" s="9"/>
      <c r="G51" s="9"/>
      <c r="H51" s="10" t="s">
        <v>9</v>
      </c>
      <c r="I51" s="10"/>
      <c r="J51" s="10"/>
    </row>
    <row r="52" customFormat="false" ht="14.25" hidden="false" customHeight="false" outlineLevel="0" collapsed="false">
      <c r="A52" s="8"/>
      <c r="B52" s="11" t="s">
        <v>10</v>
      </c>
      <c r="C52" s="11" t="s">
        <v>11</v>
      </c>
      <c r="D52" s="11" t="s">
        <v>12</v>
      </c>
      <c r="E52" s="11" t="s">
        <v>10</v>
      </c>
      <c r="F52" s="11" t="s">
        <v>11</v>
      </c>
      <c r="G52" s="11" t="s">
        <v>12</v>
      </c>
      <c r="H52" s="11" t="s">
        <v>10</v>
      </c>
      <c r="I52" s="11" t="s">
        <v>11</v>
      </c>
      <c r="J52" s="12" t="s">
        <v>12</v>
      </c>
    </row>
    <row r="53" customFormat="false" ht="14.25" hidden="false" customHeight="false" outlineLevel="0" collapsed="false">
      <c r="A53" s="13" t="s">
        <v>43</v>
      </c>
      <c r="B53" s="14" t="n">
        <v>64108</v>
      </c>
      <c r="C53" s="14" t="n">
        <v>71026</v>
      </c>
      <c r="D53" s="14" t="n">
        <v>135134</v>
      </c>
      <c r="E53" s="14" t="n">
        <v>39653</v>
      </c>
      <c r="F53" s="14" t="n">
        <v>44274</v>
      </c>
      <c r="G53" s="14" t="n">
        <v>83927</v>
      </c>
      <c r="H53" s="15" t="n">
        <v>61.85</v>
      </c>
      <c r="I53" s="15" t="n">
        <v>62.33</v>
      </c>
      <c r="J53" s="16" t="n">
        <v>62.11</v>
      </c>
    </row>
    <row r="54" customFormat="false" ht="13.5" hidden="false" customHeight="false" outlineLevel="0" collapsed="false">
      <c r="A54" s="17" t="s">
        <v>44</v>
      </c>
      <c r="B54" s="18" t="n">
        <v>16137</v>
      </c>
      <c r="C54" s="18" t="n">
        <v>17062</v>
      </c>
      <c r="D54" s="18" t="n">
        <v>33199</v>
      </c>
      <c r="E54" s="18" t="n">
        <v>9432</v>
      </c>
      <c r="F54" s="18" t="n">
        <v>10116</v>
      </c>
      <c r="G54" s="18" t="n">
        <v>19548</v>
      </c>
      <c r="H54" s="19" t="n">
        <v>58.45</v>
      </c>
      <c r="I54" s="19" t="n">
        <v>59.29</v>
      </c>
      <c r="J54" s="20" t="n">
        <v>58.88</v>
      </c>
    </row>
    <row r="55" customFormat="false" ht="13.5" hidden="false" customHeight="false" outlineLevel="0" collapsed="false">
      <c r="A55" s="25" t="s">
        <v>16</v>
      </c>
      <c r="B55" s="26" t="n">
        <v>80245</v>
      </c>
      <c r="C55" s="26" t="n">
        <v>88088</v>
      </c>
      <c r="D55" s="26" t="n">
        <v>168333</v>
      </c>
      <c r="E55" s="26" t="n">
        <v>49085</v>
      </c>
      <c r="F55" s="26" t="n">
        <v>54390</v>
      </c>
      <c r="G55" s="26" t="n">
        <v>103475</v>
      </c>
      <c r="H55" s="27" t="n">
        <v>61.17</v>
      </c>
      <c r="I55" s="27" t="n">
        <v>61.75</v>
      </c>
      <c r="J55" s="28" t="n">
        <v>61.47</v>
      </c>
    </row>
    <row r="56" customFormat="false" ht="13.5" hidden="false" customHeight="false" outlineLevel="0" collapsed="false">
      <c r="A56" s="29" t="s">
        <v>45</v>
      </c>
      <c r="B56" s="30" t="n">
        <v>2113</v>
      </c>
      <c r="C56" s="30" t="n">
        <v>2287</v>
      </c>
      <c r="D56" s="30" t="n">
        <v>4400</v>
      </c>
      <c r="E56" s="30" t="n">
        <v>1367</v>
      </c>
      <c r="F56" s="30" t="n">
        <v>1486</v>
      </c>
      <c r="G56" s="30" t="n">
        <v>2853</v>
      </c>
      <c r="H56" s="31" t="n">
        <v>64.69</v>
      </c>
      <c r="I56" s="31" t="n">
        <v>64.98</v>
      </c>
      <c r="J56" s="32" t="n">
        <v>64.84</v>
      </c>
    </row>
    <row r="57" customFormat="false" ht="13.5" hidden="false" customHeight="false" outlineLevel="0" collapsed="false">
      <c r="A57" s="21" t="s">
        <v>46</v>
      </c>
      <c r="B57" s="22" t="n">
        <v>5829</v>
      </c>
      <c r="C57" s="22" t="n">
        <v>6398</v>
      </c>
      <c r="D57" s="22" t="n">
        <v>12227</v>
      </c>
      <c r="E57" s="22" t="n">
        <v>3873</v>
      </c>
      <c r="F57" s="22" t="n">
        <v>4371</v>
      </c>
      <c r="G57" s="22" t="n">
        <v>8244</v>
      </c>
      <c r="H57" s="23" t="n">
        <v>66.44</v>
      </c>
      <c r="I57" s="23" t="n">
        <v>68.32</v>
      </c>
      <c r="J57" s="24" t="n">
        <v>67.42</v>
      </c>
    </row>
    <row r="58" customFormat="false" ht="13.5" hidden="false" customHeight="false" outlineLevel="0" collapsed="false">
      <c r="A58" s="21" t="s">
        <v>47</v>
      </c>
      <c r="B58" s="22" t="n">
        <v>5203</v>
      </c>
      <c r="C58" s="22" t="n">
        <v>5737</v>
      </c>
      <c r="D58" s="22" t="n">
        <v>10940</v>
      </c>
      <c r="E58" s="22" t="n">
        <v>3187</v>
      </c>
      <c r="F58" s="22" t="n">
        <v>3592</v>
      </c>
      <c r="G58" s="22" t="n">
        <v>6779</v>
      </c>
      <c r="H58" s="23" t="n">
        <v>61.25</v>
      </c>
      <c r="I58" s="23" t="n">
        <v>62.61</v>
      </c>
      <c r="J58" s="24" t="n">
        <v>61.97</v>
      </c>
    </row>
    <row r="59" customFormat="false" ht="13.5" hidden="false" customHeight="false" outlineLevel="0" collapsed="false">
      <c r="A59" s="21" t="s">
        <v>48</v>
      </c>
      <c r="B59" s="22" t="n">
        <v>2809</v>
      </c>
      <c r="C59" s="22" t="n">
        <v>3258</v>
      </c>
      <c r="D59" s="22" t="n">
        <v>6067</v>
      </c>
      <c r="E59" s="22" t="n">
        <v>1880</v>
      </c>
      <c r="F59" s="22" t="n">
        <v>2160</v>
      </c>
      <c r="G59" s="22" t="n">
        <v>4040</v>
      </c>
      <c r="H59" s="23" t="n">
        <v>66.93</v>
      </c>
      <c r="I59" s="23" t="n">
        <v>66.3</v>
      </c>
      <c r="J59" s="24" t="n">
        <v>66.59</v>
      </c>
    </row>
    <row r="60" customFormat="false" ht="13.5" hidden="false" customHeight="false" outlineLevel="0" collapsed="false">
      <c r="A60" s="25" t="s">
        <v>49</v>
      </c>
      <c r="B60" s="26" t="n">
        <v>15954</v>
      </c>
      <c r="C60" s="26" t="n">
        <v>17680</v>
      </c>
      <c r="D60" s="26" t="n">
        <v>33634</v>
      </c>
      <c r="E60" s="26" t="n">
        <v>10307</v>
      </c>
      <c r="F60" s="26" t="n">
        <v>11609</v>
      </c>
      <c r="G60" s="26" t="n">
        <v>21916</v>
      </c>
      <c r="H60" s="27" t="n">
        <v>64.6</v>
      </c>
      <c r="I60" s="27" t="n">
        <v>65.66</v>
      </c>
      <c r="J60" s="28" t="n">
        <v>65.16</v>
      </c>
    </row>
    <row r="61" customFormat="false" ht="13.5" hidden="false" customHeight="false" outlineLevel="0" collapsed="false">
      <c r="A61" s="29" t="s">
        <v>50</v>
      </c>
      <c r="B61" s="30" t="n">
        <v>4375</v>
      </c>
      <c r="C61" s="30" t="n">
        <v>4372</v>
      </c>
      <c r="D61" s="30" t="n">
        <v>8747</v>
      </c>
      <c r="E61" s="30" t="n">
        <v>2591</v>
      </c>
      <c r="F61" s="30" t="n">
        <v>2883</v>
      </c>
      <c r="G61" s="30" t="n">
        <v>5474</v>
      </c>
      <c r="H61" s="31" t="n">
        <v>59.22</v>
      </c>
      <c r="I61" s="31" t="n">
        <v>65.94</v>
      </c>
      <c r="J61" s="32" t="n">
        <v>62.58</v>
      </c>
    </row>
    <row r="62" customFormat="false" ht="13.5" hidden="false" customHeight="false" outlineLevel="0" collapsed="false">
      <c r="A62" s="21" t="s">
        <v>51</v>
      </c>
      <c r="B62" s="22" t="n">
        <v>8789</v>
      </c>
      <c r="C62" s="22" t="n">
        <v>9702</v>
      </c>
      <c r="D62" s="22" t="n">
        <v>18491</v>
      </c>
      <c r="E62" s="22" t="n">
        <v>5251</v>
      </c>
      <c r="F62" s="22" t="n">
        <v>5955</v>
      </c>
      <c r="G62" s="22" t="n">
        <v>11206</v>
      </c>
      <c r="H62" s="23" t="n">
        <v>59.75</v>
      </c>
      <c r="I62" s="23" t="n">
        <v>61.38</v>
      </c>
      <c r="J62" s="24" t="n">
        <v>60.6</v>
      </c>
    </row>
    <row r="63" customFormat="false" ht="13.5" hidden="false" customHeight="false" outlineLevel="0" collapsed="false">
      <c r="A63" s="21" t="s">
        <v>52</v>
      </c>
      <c r="B63" s="22" t="n">
        <v>2890</v>
      </c>
      <c r="C63" s="22" t="n">
        <v>3258</v>
      </c>
      <c r="D63" s="22" t="n">
        <v>6148</v>
      </c>
      <c r="E63" s="22" t="n">
        <v>1675</v>
      </c>
      <c r="F63" s="22" t="n">
        <v>1917</v>
      </c>
      <c r="G63" s="22" t="n">
        <v>3592</v>
      </c>
      <c r="H63" s="23" t="n">
        <v>57.96</v>
      </c>
      <c r="I63" s="23" t="n">
        <v>58.84</v>
      </c>
      <c r="J63" s="24" t="n">
        <v>58.43</v>
      </c>
    </row>
    <row r="64" customFormat="false" ht="13.5" hidden="false" customHeight="false" outlineLevel="0" collapsed="false">
      <c r="A64" s="21" t="s">
        <v>53</v>
      </c>
      <c r="B64" s="22" t="n">
        <v>2065</v>
      </c>
      <c r="C64" s="22" t="n">
        <v>2353</v>
      </c>
      <c r="D64" s="22" t="n">
        <v>4418</v>
      </c>
      <c r="E64" s="22" t="n">
        <v>1484</v>
      </c>
      <c r="F64" s="22" t="n">
        <v>1669</v>
      </c>
      <c r="G64" s="22" t="n">
        <v>3153</v>
      </c>
      <c r="H64" s="23" t="n">
        <v>71.86</v>
      </c>
      <c r="I64" s="23" t="n">
        <v>70.93</v>
      </c>
      <c r="J64" s="24" t="n">
        <v>71.37</v>
      </c>
    </row>
    <row r="65" customFormat="false" ht="13.5" hidden="false" customHeight="false" outlineLevel="0" collapsed="false">
      <c r="A65" s="17" t="s">
        <v>54</v>
      </c>
      <c r="B65" s="18" t="n">
        <v>1497</v>
      </c>
      <c r="C65" s="18" t="n">
        <v>1818</v>
      </c>
      <c r="D65" s="18" t="n">
        <v>3315</v>
      </c>
      <c r="E65" s="18" t="n">
        <v>841</v>
      </c>
      <c r="F65" s="18" t="n">
        <v>847</v>
      </c>
      <c r="G65" s="18" t="n">
        <v>1688</v>
      </c>
      <c r="H65" s="19" t="n">
        <v>56.18</v>
      </c>
      <c r="I65" s="19" t="n">
        <v>46.59</v>
      </c>
      <c r="J65" s="20" t="n">
        <v>50.92</v>
      </c>
    </row>
    <row r="66" customFormat="false" ht="13.5" hidden="false" customHeight="false" outlineLevel="0" collapsed="false">
      <c r="A66" s="25" t="s">
        <v>55</v>
      </c>
      <c r="B66" s="26" t="n">
        <v>19616</v>
      </c>
      <c r="C66" s="26" t="n">
        <v>21503</v>
      </c>
      <c r="D66" s="26" t="n">
        <v>41119</v>
      </c>
      <c r="E66" s="26" t="n">
        <v>11842</v>
      </c>
      <c r="F66" s="26" t="n">
        <v>13271</v>
      </c>
      <c r="G66" s="26" t="n">
        <v>25113</v>
      </c>
      <c r="H66" s="27" t="n">
        <v>60.37</v>
      </c>
      <c r="I66" s="27" t="n">
        <v>61.72</v>
      </c>
      <c r="J66" s="28" t="n">
        <v>61.07</v>
      </c>
    </row>
    <row r="67" customFormat="false" ht="13.5" hidden="false" customHeight="false" outlineLevel="0" collapsed="false">
      <c r="A67" s="25" t="s">
        <v>22</v>
      </c>
      <c r="B67" s="26" t="n">
        <v>35570</v>
      </c>
      <c r="C67" s="26" t="n">
        <v>39183</v>
      </c>
      <c r="D67" s="26" t="n">
        <v>74753</v>
      </c>
      <c r="E67" s="26" t="n">
        <v>22149</v>
      </c>
      <c r="F67" s="26" t="n">
        <v>24880</v>
      </c>
      <c r="G67" s="26" t="n">
        <v>47029</v>
      </c>
      <c r="H67" s="27" t="n">
        <v>62.27</v>
      </c>
      <c r="I67" s="27" t="n">
        <v>63.5</v>
      </c>
      <c r="J67" s="28" t="n">
        <v>62.91</v>
      </c>
    </row>
    <row r="68" customFormat="false" ht="14.25" hidden="false" customHeight="false" outlineLevel="0" collapsed="false">
      <c r="A68" s="33" t="s">
        <v>56</v>
      </c>
      <c r="B68" s="34" t="n">
        <v>115815</v>
      </c>
      <c r="C68" s="34" t="n">
        <v>127271</v>
      </c>
      <c r="D68" s="34" t="n">
        <v>243086</v>
      </c>
      <c r="E68" s="34" t="n">
        <v>71234</v>
      </c>
      <c r="F68" s="34" t="n">
        <v>79270</v>
      </c>
      <c r="G68" s="34" t="n">
        <v>150504</v>
      </c>
      <c r="H68" s="35" t="n">
        <v>61.51</v>
      </c>
      <c r="I68" s="35" t="n">
        <v>62.28</v>
      </c>
      <c r="J68" s="36" t="n">
        <v>61.91</v>
      </c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3.5" hidden="false" customHeight="false" outlineLevel="0" collapsed="false">
      <c r="A71" s="2" t="s">
        <v>0</v>
      </c>
      <c r="B71" s="3" t="s">
        <v>57</v>
      </c>
      <c r="C71" s="3"/>
      <c r="D71" s="3"/>
      <c r="E71" s="3"/>
      <c r="F71" s="3"/>
      <c r="G71" s="3"/>
      <c r="H71" s="3"/>
      <c r="I71" s="3"/>
      <c r="J71" s="3"/>
    </row>
    <row r="72" customFormat="false" ht="14.25" hidden="false" customHeight="false" outlineLevel="0" collapsed="false">
      <c r="A72" s="4" t="s">
        <v>2</v>
      </c>
      <c r="B72" s="5" t="s">
        <v>3</v>
      </c>
      <c r="C72" s="6" t="s">
        <v>4</v>
      </c>
      <c r="D72" s="2"/>
      <c r="E72" s="2"/>
      <c r="F72" s="2"/>
      <c r="G72" s="2"/>
      <c r="H72" s="7" t="s">
        <v>5</v>
      </c>
      <c r="I72" s="7"/>
      <c r="J72" s="7"/>
    </row>
    <row r="73" customFormat="false" ht="13.5" hidden="false" customHeight="true" outlineLevel="0" collapsed="false">
      <c r="A73" s="8" t="s">
        <v>6</v>
      </c>
      <c r="B73" s="9" t="s">
        <v>7</v>
      </c>
      <c r="C73" s="9"/>
      <c r="D73" s="9"/>
      <c r="E73" s="9" t="s">
        <v>8</v>
      </c>
      <c r="F73" s="9"/>
      <c r="G73" s="9"/>
      <c r="H73" s="10" t="s">
        <v>9</v>
      </c>
      <c r="I73" s="10"/>
      <c r="J73" s="10"/>
    </row>
    <row r="74" customFormat="false" ht="14.25" hidden="false" customHeight="false" outlineLevel="0" collapsed="false">
      <c r="A74" s="8"/>
      <c r="B74" s="11" t="s">
        <v>10</v>
      </c>
      <c r="C74" s="11" t="s">
        <v>11</v>
      </c>
      <c r="D74" s="11" t="s">
        <v>12</v>
      </c>
      <c r="E74" s="11" t="s">
        <v>10</v>
      </c>
      <c r="F74" s="11" t="s">
        <v>11</v>
      </c>
      <c r="G74" s="11" t="s">
        <v>12</v>
      </c>
      <c r="H74" s="11" t="s">
        <v>10</v>
      </c>
      <c r="I74" s="11" t="s">
        <v>11</v>
      </c>
      <c r="J74" s="12" t="s">
        <v>12</v>
      </c>
    </row>
    <row r="75" customFormat="false" ht="14.25" hidden="false" customHeight="false" outlineLevel="0" collapsed="false">
      <c r="A75" s="13" t="s">
        <v>58</v>
      </c>
      <c r="B75" s="14" t="n">
        <v>37323</v>
      </c>
      <c r="C75" s="14" t="n">
        <v>43092</v>
      </c>
      <c r="D75" s="14" t="n">
        <v>80415</v>
      </c>
      <c r="E75" s="14" t="n">
        <v>21870</v>
      </c>
      <c r="F75" s="14" t="n">
        <v>25380</v>
      </c>
      <c r="G75" s="14" t="n">
        <v>47250</v>
      </c>
      <c r="H75" s="15" t="n">
        <v>58.6</v>
      </c>
      <c r="I75" s="15" t="n">
        <v>58.9</v>
      </c>
      <c r="J75" s="16" t="n">
        <v>58.76</v>
      </c>
    </row>
    <row r="76" customFormat="false" ht="13.5" hidden="false" customHeight="false" outlineLevel="0" collapsed="false">
      <c r="A76" s="21" t="s">
        <v>59</v>
      </c>
      <c r="B76" s="22" t="n">
        <v>9019</v>
      </c>
      <c r="C76" s="22" t="n">
        <v>10392</v>
      </c>
      <c r="D76" s="22" t="n">
        <v>19411</v>
      </c>
      <c r="E76" s="22" t="n">
        <v>4955</v>
      </c>
      <c r="F76" s="22" t="n">
        <v>5947</v>
      </c>
      <c r="G76" s="22" t="n">
        <v>10902</v>
      </c>
      <c r="H76" s="23" t="n">
        <v>54.94</v>
      </c>
      <c r="I76" s="23" t="n">
        <v>57.23</v>
      </c>
      <c r="J76" s="24" t="n">
        <v>56.16</v>
      </c>
    </row>
    <row r="77" customFormat="false" ht="13.5" hidden="false" customHeight="false" outlineLevel="0" collapsed="false">
      <c r="A77" s="21" t="s">
        <v>60</v>
      </c>
      <c r="B77" s="22" t="n">
        <v>9109</v>
      </c>
      <c r="C77" s="22" t="n">
        <v>10383</v>
      </c>
      <c r="D77" s="22" t="n">
        <v>19492</v>
      </c>
      <c r="E77" s="22" t="n">
        <v>5681</v>
      </c>
      <c r="F77" s="22" t="n">
        <v>6546</v>
      </c>
      <c r="G77" s="22" t="n">
        <v>12227</v>
      </c>
      <c r="H77" s="23" t="n">
        <v>62.37</v>
      </c>
      <c r="I77" s="23" t="n">
        <v>63.05</v>
      </c>
      <c r="J77" s="24" t="n">
        <v>62.73</v>
      </c>
    </row>
    <row r="78" customFormat="false" ht="13.5" hidden="false" customHeight="false" outlineLevel="0" collapsed="false">
      <c r="A78" s="21" t="s">
        <v>61</v>
      </c>
      <c r="B78" s="22" t="n">
        <v>7587</v>
      </c>
      <c r="C78" s="22" t="n">
        <v>8979</v>
      </c>
      <c r="D78" s="22" t="n">
        <v>16566</v>
      </c>
      <c r="E78" s="22" t="n">
        <v>4661</v>
      </c>
      <c r="F78" s="22" t="n">
        <v>5681</v>
      </c>
      <c r="G78" s="22" t="n">
        <v>10342</v>
      </c>
      <c r="H78" s="23" t="n">
        <v>61.43</v>
      </c>
      <c r="I78" s="23" t="n">
        <v>63.27</v>
      </c>
      <c r="J78" s="24" t="n">
        <v>62.43</v>
      </c>
    </row>
    <row r="79" customFormat="false" ht="13.5" hidden="false" customHeight="false" outlineLevel="0" collapsed="false">
      <c r="A79" s="37" t="s">
        <v>62</v>
      </c>
      <c r="B79" s="38" t="n">
        <v>23161</v>
      </c>
      <c r="C79" s="38" t="n">
        <v>26977</v>
      </c>
      <c r="D79" s="38" t="n">
        <v>50138</v>
      </c>
      <c r="E79" s="38" t="n">
        <v>13075</v>
      </c>
      <c r="F79" s="38" t="n">
        <v>15213</v>
      </c>
      <c r="G79" s="38" t="n">
        <v>28288</v>
      </c>
      <c r="H79" s="39" t="n">
        <v>56.45</v>
      </c>
      <c r="I79" s="39" t="n">
        <v>56.39</v>
      </c>
      <c r="J79" s="40" t="n">
        <v>56.42</v>
      </c>
    </row>
    <row r="80" customFormat="false" ht="13.5" hidden="false" customHeight="false" outlineLevel="0" collapsed="false">
      <c r="A80" s="25" t="s">
        <v>16</v>
      </c>
      <c r="B80" s="26" t="n">
        <v>86199</v>
      </c>
      <c r="C80" s="26" t="n">
        <v>99823</v>
      </c>
      <c r="D80" s="26" t="n">
        <v>186022</v>
      </c>
      <c r="E80" s="26" t="n">
        <v>50242</v>
      </c>
      <c r="F80" s="26" t="n">
        <v>58767</v>
      </c>
      <c r="G80" s="26" t="n">
        <v>109009</v>
      </c>
      <c r="H80" s="27" t="n">
        <v>58.29</v>
      </c>
      <c r="I80" s="27" t="n">
        <v>58.87</v>
      </c>
      <c r="J80" s="28" t="n">
        <v>58.6</v>
      </c>
    </row>
    <row r="81" customFormat="false" ht="13.5" hidden="false" customHeight="false" outlineLevel="0" collapsed="false">
      <c r="A81" s="29" t="s">
        <v>63</v>
      </c>
      <c r="B81" s="30" t="n">
        <v>5602</v>
      </c>
      <c r="C81" s="30" t="n">
        <v>6135</v>
      </c>
      <c r="D81" s="30" t="n">
        <v>11737</v>
      </c>
      <c r="E81" s="30" t="n">
        <v>3230</v>
      </c>
      <c r="F81" s="30" t="n">
        <v>3561</v>
      </c>
      <c r="G81" s="30" t="n">
        <v>6791</v>
      </c>
      <c r="H81" s="31" t="n">
        <v>57.66</v>
      </c>
      <c r="I81" s="31" t="n">
        <v>58.04</v>
      </c>
      <c r="J81" s="32" t="n">
        <v>57.86</v>
      </c>
    </row>
    <row r="82" customFormat="false" ht="13.5" hidden="false" customHeight="false" outlineLevel="0" collapsed="false">
      <c r="A82" s="21" t="s">
        <v>64</v>
      </c>
      <c r="B82" s="22" t="n">
        <v>3485</v>
      </c>
      <c r="C82" s="22" t="n">
        <v>3930</v>
      </c>
      <c r="D82" s="22" t="n">
        <v>7415</v>
      </c>
      <c r="E82" s="22" t="n">
        <v>2055</v>
      </c>
      <c r="F82" s="22" t="n">
        <v>2415</v>
      </c>
      <c r="G82" s="22" t="n">
        <v>4470</v>
      </c>
      <c r="H82" s="23" t="n">
        <v>58.97</v>
      </c>
      <c r="I82" s="23" t="n">
        <v>61.45</v>
      </c>
      <c r="J82" s="24" t="n">
        <v>60.28</v>
      </c>
    </row>
    <row r="83" customFormat="false" ht="13.5" hidden="false" customHeight="false" outlineLevel="0" collapsed="false">
      <c r="A83" s="21" t="s">
        <v>65</v>
      </c>
      <c r="B83" s="22" t="n">
        <v>7241</v>
      </c>
      <c r="C83" s="22" t="n">
        <v>7726</v>
      </c>
      <c r="D83" s="22" t="n">
        <v>14967</v>
      </c>
      <c r="E83" s="22" t="n">
        <v>4050</v>
      </c>
      <c r="F83" s="22" t="n">
        <v>4390</v>
      </c>
      <c r="G83" s="22" t="n">
        <v>8440</v>
      </c>
      <c r="H83" s="23" t="n">
        <v>55.93</v>
      </c>
      <c r="I83" s="23" t="n">
        <v>56.82</v>
      </c>
      <c r="J83" s="24" t="n">
        <v>56.39</v>
      </c>
    </row>
    <row r="84" customFormat="false" ht="13.5" hidden="false" customHeight="false" outlineLevel="0" collapsed="false">
      <c r="A84" s="21" t="s">
        <v>66</v>
      </c>
      <c r="B84" s="22" t="n">
        <v>4062</v>
      </c>
      <c r="C84" s="22" t="n">
        <v>4592</v>
      </c>
      <c r="D84" s="22" t="n">
        <v>8654</v>
      </c>
      <c r="E84" s="22" t="n">
        <v>2442</v>
      </c>
      <c r="F84" s="22" t="n">
        <v>2828</v>
      </c>
      <c r="G84" s="22" t="n">
        <v>5270</v>
      </c>
      <c r="H84" s="23" t="n">
        <v>60.12</v>
      </c>
      <c r="I84" s="23" t="n">
        <v>61.59</v>
      </c>
      <c r="J84" s="24" t="n">
        <v>60.9</v>
      </c>
    </row>
    <row r="85" customFormat="false" ht="13.5" hidden="false" customHeight="false" outlineLevel="0" collapsed="false">
      <c r="A85" s="21" t="s">
        <v>67</v>
      </c>
      <c r="B85" s="22" t="n">
        <v>3091</v>
      </c>
      <c r="C85" s="22" t="n">
        <v>3594</v>
      </c>
      <c r="D85" s="22" t="n">
        <v>6685</v>
      </c>
      <c r="E85" s="22" t="n">
        <v>1809</v>
      </c>
      <c r="F85" s="22" t="n">
        <v>2282</v>
      </c>
      <c r="G85" s="22" t="n">
        <v>4091</v>
      </c>
      <c r="H85" s="23" t="n">
        <v>58.52</v>
      </c>
      <c r="I85" s="23" t="n">
        <v>63.49</v>
      </c>
      <c r="J85" s="24" t="n">
        <v>61.2</v>
      </c>
    </row>
    <row r="86" customFormat="false" ht="13.5" hidden="false" customHeight="false" outlineLevel="0" collapsed="false">
      <c r="A86" s="21" t="s">
        <v>68</v>
      </c>
      <c r="B86" s="22" t="n">
        <v>3336</v>
      </c>
      <c r="C86" s="22" t="n">
        <v>3728</v>
      </c>
      <c r="D86" s="22" t="n">
        <v>7064</v>
      </c>
      <c r="E86" s="22" t="n">
        <v>1912</v>
      </c>
      <c r="F86" s="22" t="n">
        <v>2192</v>
      </c>
      <c r="G86" s="22" t="n">
        <v>4104</v>
      </c>
      <c r="H86" s="23" t="n">
        <v>57.31</v>
      </c>
      <c r="I86" s="23" t="n">
        <v>58.8</v>
      </c>
      <c r="J86" s="24" t="n">
        <v>58.1</v>
      </c>
    </row>
    <row r="87" customFormat="false" ht="13.5" hidden="false" customHeight="false" outlineLevel="0" collapsed="false">
      <c r="A87" s="21" t="s">
        <v>69</v>
      </c>
      <c r="B87" s="22" t="n">
        <v>3598</v>
      </c>
      <c r="C87" s="22" t="n">
        <v>3928</v>
      </c>
      <c r="D87" s="22" t="n">
        <v>7526</v>
      </c>
      <c r="E87" s="22" t="n">
        <v>2151</v>
      </c>
      <c r="F87" s="22" t="n">
        <v>2346</v>
      </c>
      <c r="G87" s="22" t="n">
        <v>4497</v>
      </c>
      <c r="H87" s="23" t="n">
        <v>59.78</v>
      </c>
      <c r="I87" s="23" t="n">
        <v>59.73</v>
      </c>
      <c r="J87" s="24" t="n">
        <v>59.75</v>
      </c>
    </row>
    <row r="88" customFormat="false" ht="13.5" hidden="false" customHeight="false" outlineLevel="0" collapsed="false">
      <c r="A88" s="37" t="s">
        <v>70</v>
      </c>
      <c r="B88" s="38" t="n">
        <v>4468</v>
      </c>
      <c r="C88" s="38" t="n">
        <v>5118</v>
      </c>
      <c r="D88" s="38" t="n">
        <v>9586</v>
      </c>
      <c r="E88" s="38" t="n">
        <v>2727</v>
      </c>
      <c r="F88" s="38" t="n">
        <v>3081</v>
      </c>
      <c r="G88" s="38" t="n">
        <v>5808</v>
      </c>
      <c r="H88" s="39" t="n">
        <v>61.03</v>
      </c>
      <c r="I88" s="39" t="n">
        <v>60.2</v>
      </c>
      <c r="J88" s="40" t="n">
        <v>60.59</v>
      </c>
    </row>
    <row r="89" customFormat="false" ht="13.5" hidden="false" customHeight="false" outlineLevel="0" collapsed="false">
      <c r="A89" s="25" t="s">
        <v>71</v>
      </c>
      <c r="B89" s="26" t="n">
        <v>34883</v>
      </c>
      <c r="C89" s="26" t="n">
        <v>38751</v>
      </c>
      <c r="D89" s="26" t="n">
        <v>73634</v>
      </c>
      <c r="E89" s="26" t="n">
        <v>20376</v>
      </c>
      <c r="F89" s="26" t="n">
        <v>23095</v>
      </c>
      <c r="G89" s="26" t="n">
        <v>43471</v>
      </c>
      <c r="H89" s="27" t="n">
        <v>58.41</v>
      </c>
      <c r="I89" s="27" t="n">
        <v>59.6</v>
      </c>
      <c r="J89" s="28" t="n">
        <v>59.04</v>
      </c>
    </row>
    <row r="90" customFormat="false" ht="13.5" hidden="false" customHeight="false" outlineLevel="0" collapsed="false">
      <c r="A90" s="29" t="s">
        <v>72</v>
      </c>
      <c r="B90" s="30" t="n">
        <v>4249</v>
      </c>
      <c r="C90" s="30" t="n">
        <v>4820</v>
      </c>
      <c r="D90" s="30" t="n">
        <v>9069</v>
      </c>
      <c r="E90" s="30" t="n">
        <v>2432</v>
      </c>
      <c r="F90" s="30" t="n">
        <v>2960</v>
      </c>
      <c r="G90" s="30" t="n">
        <v>5392</v>
      </c>
      <c r="H90" s="31" t="n">
        <v>57.24</v>
      </c>
      <c r="I90" s="31" t="n">
        <v>61.41</v>
      </c>
      <c r="J90" s="32" t="n">
        <v>59.46</v>
      </c>
    </row>
    <row r="91" customFormat="false" ht="13.5" hidden="false" customHeight="false" outlineLevel="0" collapsed="false">
      <c r="A91" s="17" t="s">
        <v>73</v>
      </c>
      <c r="B91" s="18" t="n">
        <v>3915</v>
      </c>
      <c r="C91" s="18" t="n">
        <v>4510</v>
      </c>
      <c r="D91" s="18" t="n">
        <v>8425</v>
      </c>
      <c r="E91" s="18" t="n">
        <v>2187</v>
      </c>
      <c r="F91" s="18" t="n">
        <v>2593</v>
      </c>
      <c r="G91" s="18" t="n">
        <v>4780</v>
      </c>
      <c r="H91" s="19" t="n">
        <v>55.86</v>
      </c>
      <c r="I91" s="19" t="n">
        <v>57.49</v>
      </c>
      <c r="J91" s="20" t="n">
        <v>56.74</v>
      </c>
    </row>
    <row r="92" customFormat="false" ht="13.5" hidden="false" customHeight="false" outlineLevel="0" collapsed="false">
      <c r="A92" s="25" t="s">
        <v>74</v>
      </c>
      <c r="B92" s="26" t="n">
        <v>8164</v>
      </c>
      <c r="C92" s="26" t="n">
        <v>9330</v>
      </c>
      <c r="D92" s="26" t="n">
        <v>17494</v>
      </c>
      <c r="E92" s="26" t="n">
        <v>4619</v>
      </c>
      <c r="F92" s="26" t="n">
        <v>5553</v>
      </c>
      <c r="G92" s="26" t="n">
        <v>10172</v>
      </c>
      <c r="H92" s="27" t="n">
        <v>56.58</v>
      </c>
      <c r="I92" s="27" t="n">
        <v>59.52</v>
      </c>
      <c r="J92" s="28" t="n">
        <v>58.15</v>
      </c>
    </row>
    <row r="93" customFormat="false" ht="13.5" hidden="false" customHeight="false" outlineLevel="0" collapsed="false">
      <c r="A93" s="29" t="s">
        <v>75</v>
      </c>
      <c r="B93" s="30" t="n">
        <v>3714</v>
      </c>
      <c r="C93" s="30" t="n">
        <v>4492</v>
      </c>
      <c r="D93" s="30" t="n">
        <v>8206</v>
      </c>
      <c r="E93" s="30" t="n">
        <v>2281</v>
      </c>
      <c r="F93" s="30" t="n">
        <v>2660</v>
      </c>
      <c r="G93" s="30" t="n">
        <v>4941</v>
      </c>
      <c r="H93" s="31" t="n">
        <v>61.42</v>
      </c>
      <c r="I93" s="31" t="n">
        <v>59.22</v>
      </c>
      <c r="J93" s="32" t="n">
        <v>60.21</v>
      </c>
    </row>
    <row r="94" customFormat="false" ht="13.5" hidden="false" customHeight="false" outlineLevel="0" collapsed="false">
      <c r="A94" s="21" t="s">
        <v>76</v>
      </c>
      <c r="B94" s="22" t="n">
        <v>3014</v>
      </c>
      <c r="C94" s="22" t="n">
        <v>3560</v>
      </c>
      <c r="D94" s="22" t="n">
        <v>6574</v>
      </c>
      <c r="E94" s="22" t="n">
        <v>1860</v>
      </c>
      <c r="F94" s="22" t="n">
        <v>2226</v>
      </c>
      <c r="G94" s="22" t="n">
        <v>4086</v>
      </c>
      <c r="H94" s="23" t="n">
        <v>61.71</v>
      </c>
      <c r="I94" s="23" t="n">
        <v>62.53</v>
      </c>
      <c r="J94" s="24" t="n">
        <v>62.15</v>
      </c>
    </row>
    <row r="95" customFormat="false" ht="13.5" hidden="false" customHeight="false" outlineLevel="0" collapsed="false">
      <c r="A95" s="21" t="s">
        <v>77</v>
      </c>
      <c r="B95" s="22" t="n">
        <v>676</v>
      </c>
      <c r="C95" s="22" t="n">
        <v>884</v>
      </c>
      <c r="D95" s="22" t="n">
        <v>1560</v>
      </c>
      <c r="E95" s="22" t="n">
        <v>468</v>
      </c>
      <c r="F95" s="22" t="n">
        <v>606</v>
      </c>
      <c r="G95" s="22" t="n">
        <v>1074</v>
      </c>
      <c r="H95" s="23" t="n">
        <v>69.23</v>
      </c>
      <c r="I95" s="23" t="n">
        <v>68.55</v>
      </c>
      <c r="J95" s="24" t="n">
        <v>68.85</v>
      </c>
    </row>
    <row r="96" customFormat="false" ht="13.5" hidden="false" customHeight="false" outlineLevel="0" collapsed="false">
      <c r="A96" s="17" t="s">
        <v>78</v>
      </c>
      <c r="B96" s="18" t="n">
        <v>1839</v>
      </c>
      <c r="C96" s="18" t="n">
        <v>2048</v>
      </c>
      <c r="D96" s="18" t="n">
        <v>3887</v>
      </c>
      <c r="E96" s="18" t="n">
        <v>1137</v>
      </c>
      <c r="F96" s="18" t="n">
        <v>1316</v>
      </c>
      <c r="G96" s="18" t="n">
        <v>2453</v>
      </c>
      <c r="H96" s="19" t="n">
        <v>61.83</v>
      </c>
      <c r="I96" s="19" t="n">
        <v>64.26</v>
      </c>
      <c r="J96" s="20" t="n">
        <v>63.11</v>
      </c>
    </row>
    <row r="97" customFormat="false" ht="13.5" hidden="false" customHeight="false" outlineLevel="0" collapsed="false">
      <c r="A97" s="25" t="s">
        <v>79</v>
      </c>
      <c r="B97" s="26" t="n">
        <v>9243</v>
      </c>
      <c r="C97" s="26" t="n">
        <v>10984</v>
      </c>
      <c r="D97" s="26" t="n">
        <v>20227</v>
      </c>
      <c r="E97" s="26" t="n">
        <v>5746</v>
      </c>
      <c r="F97" s="26" t="n">
        <v>6808</v>
      </c>
      <c r="G97" s="26" t="n">
        <v>12554</v>
      </c>
      <c r="H97" s="27" t="n">
        <v>62.17</v>
      </c>
      <c r="I97" s="27" t="n">
        <v>61.98</v>
      </c>
      <c r="J97" s="28" t="n">
        <v>62.07</v>
      </c>
    </row>
    <row r="98" customFormat="false" ht="13.5" hidden="false" customHeight="false" outlineLevel="0" collapsed="false">
      <c r="A98" s="25" t="s">
        <v>22</v>
      </c>
      <c r="B98" s="26" t="n">
        <v>52290</v>
      </c>
      <c r="C98" s="26" t="n">
        <v>59065</v>
      </c>
      <c r="D98" s="26" t="n">
        <v>111355</v>
      </c>
      <c r="E98" s="26" t="n">
        <v>30741</v>
      </c>
      <c r="F98" s="26" t="n">
        <v>35456</v>
      </c>
      <c r="G98" s="26" t="n">
        <v>66197</v>
      </c>
      <c r="H98" s="27" t="n">
        <v>58.79</v>
      </c>
      <c r="I98" s="27" t="n">
        <v>60.03</v>
      </c>
      <c r="J98" s="28" t="n">
        <v>59.45</v>
      </c>
    </row>
    <row r="99" customFormat="false" ht="14.25" hidden="false" customHeight="false" outlineLevel="0" collapsed="false">
      <c r="A99" s="33" t="s">
        <v>80</v>
      </c>
      <c r="B99" s="34" t="n">
        <v>138489</v>
      </c>
      <c r="C99" s="34" t="n">
        <v>158888</v>
      </c>
      <c r="D99" s="34" t="n">
        <v>297377</v>
      </c>
      <c r="E99" s="34" t="n">
        <v>80983</v>
      </c>
      <c r="F99" s="34" t="n">
        <v>94223</v>
      </c>
      <c r="G99" s="34" t="n">
        <v>175206</v>
      </c>
      <c r="H99" s="35" t="n">
        <v>58.48</v>
      </c>
      <c r="I99" s="35" t="n">
        <v>59.3</v>
      </c>
      <c r="J99" s="36" t="n">
        <v>58.92</v>
      </c>
    </row>
    <row r="100" customFormat="false" ht="13.5" hidden="false" customHeight="false" outlineLevel="0" collapsed="false">
      <c r="A100" s="41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4.25" hidden="false" customHeight="false" outlineLevel="0" collapsed="false">
      <c r="A101" s="41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3.5" hidden="false" customHeight="false" outlineLevel="0" collapsed="false">
      <c r="A102" s="42" t="s">
        <v>81</v>
      </c>
      <c r="B102" s="43" t="n">
        <v>117183</v>
      </c>
      <c r="C102" s="43" t="n">
        <v>122955</v>
      </c>
      <c r="D102" s="43" t="n">
        <v>240138</v>
      </c>
      <c r="E102" s="43" t="n">
        <v>70236</v>
      </c>
      <c r="F102" s="43" t="n">
        <v>75626</v>
      </c>
      <c r="G102" s="43" t="n">
        <v>145862</v>
      </c>
      <c r="H102" s="44" t="n">
        <v>59.94</v>
      </c>
      <c r="I102" s="44" t="n">
        <v>61.51</v>
      </c>
      <c r="J102" s="45" t="n">
        <v>60.74</v>
      </c>
    </row>
    <row r="103" customFormat="false" ht="13.5" hidden="false" customHeight="false" outlineLevel="0" collapsed="false">
      <c r="A103" s="46" t="s">
        <v>16</v>
      </c>
      <c r="B103" s="47" t="n">
        <v>578216</v>
      </c>
      <c r="C103" s="47" t="n">
        <v>624025</v>
      </c>
      <c r="D103" s="47" t="n">
        <v>1202241</v>
      </c>
      <c r="E103" s="47" t="n">
        <v>345892</v>
      </c>
      <c r="F103" s="47" t="n">
        <v>382040</v>
      </c>
      <c r="G103" s="47" t="n">
        <v>727932</v>
      </c>
      <c r="H103" s="48" t="n">
        <v>59.82</v>
      </c>
      <c r="I103" s="48" t="n">
        <v>61.22</v>
      </c>
      <c r="J103" s="49" t="n">
        <v>60.55</v>
      </c>
    </row>
    <row r="104" customFormat="false" ht="13.5" hidden="false" customHeight="false" outlineLevel="0" collapsed="false">
      <c r="A104" s="25" t="s">
        <v>22</v>
      </c>
      <c r="B104" s="50" t="n">
        <v>139420</v>
      </c>
      <c r="C104" s="50" t="n">
        <v>152906</v>
      </c>
      <c r="D104" s="50" t="n">
        <v>292326</v>
      </c>
      <c r="E104" s="50" t="n">
        <v>85350</v>
      </c>
      <c r="F104" s="50" t="n">
        <v>95482</v>
      </c>
      <c r="G104" s="50" t="n">
        <v>180832</v>
      </c>
      <c r="H104" s="27" t="n">
        <v>61.22</v>
      </c>
      <c r="I104" s="27" t="n">
        <v>62.44</v>
      </c>
      <c r="J104" s="28" t="n">
        <v>61.86</v>
      </c>
    </row>
    <row r="105" customFormat="false" ht="14.25" hidden="false" customHeight="false" outlineLevel="0" collapsed="false">
      <c r="A105" s="33" t="s">
        <v>82</v>
      </c>
      <c r="B105" s="51" t="n">
        <v>717636</v>
      </c>
      <c r="C105" s="51" t="n">
        <v>776931</v>
      </c>
      <c r="D105" s="51" t="n">
        <v>1494567</v>
      </c>
      <c r="E105" s="51" t="n">
        <v>431242</v>
      </c>
      <c r="F105" s="51" t="n">
        <v>477522</v>
      </c>
      <c r="G105" s="51" t="n">
        <v>908764</v>
      </c>
      <c r="H105" s="35" t="n">
        <v>60.09</v>
      </c>
      <c r="I105" s="35" t="n">
        <v>61.46</v>
      </c>
      <c r="J105" s="36" t="n">
        <v>60.8</v>
      </c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</sheetData>
  <mergeCells count="30">
    <mergeCell ref="B1:J1"/>
    <mergeCell ref="H2:J2"/>
    <mergeCell ref="A3:A4"/>
    <mergeCell ref="B3:D3"/>
    <mergeCell ref="E3:G3"/>
    <mergeCell ref="H3:J3"/>
    <mergeCell ref="B18:J18"/>
    <mergeCell ref="H19:J19"/>
    <mergeCell ref="A20:A21"/>
    <mergeCell ref="B20:D20"/>
    <mergeCell ref="E20:G20"/>
    <mergeCell ref="H20:J20"/>
    <mergeCell ref="B29:J29"/>
    <mergeCell ref="H30:J30"/>
    <mergeCell ref="A31:A32"/>
    <mergeCell ref="B31:D31"/>
    <mergeCell ref="E31:G31"/>
    <mergeCell ref="H31:J31"/>
    <mergeCell ref="B49:J49"/>
    <mergeCell ref="H50:J50"/>
    <mergeCell ref="A51:A52"/>
    <mergeCell ref="B51:D51"/>
    <mergeCell ref="E51:G51"/>
    <mergeCell ref="H51:J51"/>
    <mergeCell ref="B71:J71"/>
    <mergeCell ref="H72:J72"/>
    <mergeCell ref="A73:A74"/>
    <mergeCell ref="B73:D73"/>
    <mergeCell ref="E73:G73"/>
    <mergeCell ref="H73:J73"/>
  </mergeCells>
  <dataValidations count="1">
    <dataValidation allowBlank="true" errorStyle="stop" operator="between" showDropDown="false" showErrorMessage="true" showInputMessage="false" sqref="B2 B19 B30 B50 B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 </cp:lastModifiedBy>
  <cp:lastPrinted>2005-09-11T10:57:36Z</cp:lastPrinted>
  <dcterms:modified xsi:type="dcterms:W3CDTF">2006-02-05T11:04:25Z</dcterms:modified>
  <cp:revision>0</cp:revision>
  <dc:subject/>
  <dc:title/>
</cp:coreProperties>
</file>