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4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24840</v>
      </c>
      <c r="F5" s="14" t="n">
        <v>27000</v>
      </c>
      <c r="G5" s="14" t="n">
        <v>51840</v>
      </c>
      <c r="H5" s="15" t="n">
        <v>40.38</v>
      </c>
      <c r="I5" s="15" t="n">
        <v>40.19</v>
      </c>
      <c r="J5" s="16" t="n">
        <v>40.29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12729</v>
      </c>
      <c r="F6" s="18" t="n">
        <v>13671</v>
      </c>
      <c r="G6" s="18" t="n">
        <v>26400</v>
      </c>
      <c r="H6" s="19" t="n">
        <v>39.75</v>
      </c>
      <c r="I6" s="19" t="n">
        <v>39.14</v>
      </c>
      <c r="J6" s="20" t="n">
        <v>39.43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16755</v>
      </c>
      <c r="F7" s="22" t="n">
        <v>18978</v>
      </c>
      <c r="G7" s="22" t="n">
        <v>35733</v>
      </c>
      <c r="H7" s="23" t="n">
        <v>43.92</v>
      </c>
      <c r="I7" s="23" t="n">
        <v>44.76</v>
      </c>
      <c r="J7" s="24" t="n">
        <v>44.36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54324</v>
      </c>
      <c r="F8" s="26" t="n">
        <v>59649</v>
      </c>
      <c r="G8" s="26" t="n">
        <v>113973</v>
      </c>
      <c r="H8" s="27" t="n">
        <v>41.25</v>
      </c>
      <c r="I8" s="27" t="n">
        <v>41.28</v>
      </c>
      <c r="J8" s="28" t="n">
        <v>41.27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2991</v>
      </c>
      <c r="F9" s="30" t="n">
        <v>3297</v>
      </c>
      <c r="G9" s="30" t="n">
        <v>6288</v>
      </c>
      <c r="H9" s="31" t="n">
        <v>43.95</v>
      </c>
      <c r="I9" s="31" t="n">
        <v>44.44</v>
      </c>
      <c r="J9" s="32" t="n">
        <v>44.2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1513</v>
      </c>
      <c r="F10" s="22" t="n">
        <v>1684</v>
      </c>
      <c r="G10" s="22" t="n">
        <v>3197</v>
      </c>
      <c r="H10" s="23" t="n">
        <v>44.18</v>
      </c>
      <c r="I10" s="23" t="n">
        <v>45.34</v>
      </c>
      <c r="J10" s="24" t="n">
        <v>44.78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840</v>
      </c>
      <c r="F11" s="22" t="n">
        <v>850</v>
      </c>
      <c r="G11" s="22" t="n">
        <v>1690</v>
      </c>
      <c r="H11" s="23" t="n">
        <v>49.56</v>
      </c>
      <c r="I11" s="23" t="n">
        <v>45.92</v>
      </c>
      <c r="J11" s="24" t="n">
        <v>47.66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1920</v>
      </c>
      <c r="F12" s="18" t="n">
        <v>2040</v>
      </c>
      <c r="G12" s="18" t="n">
        <v>3960</v>
      </c>
      <c r="H12" s="19" t="n">
        <v>43.84</v>
      </c>
      <c r="I12" s="19" t="n">
        <v>43.58</v>
      </c>
      <c r="J12" s="20" t="n">
        <v>43.7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7264</v>
      </c>
      <c r="F13" s="26" t="n">
        <v>7871</v>
      </c>
      <c r="G13" s="26" t="n">
        <v>15135</v>
      </c>
      <c r="H13" s="27" t="n">
        <v>44.55</v>
      </c>
      <c r="I13" s="27" t="n">
        <v>44.56</v>
      </c>
      <c r="J13" s="28" t="n">
        <v>44.55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7264</v>
      </c>
      <c r="F14" s="26" t="n">
        <v>7871</v>
      </c>
      <c r="G14" s="26" t="n">
        <v>15135</v>
      </c>
      <c r="H14" s="27" t="n">
        <v>44.55</v>
      </c>
      <c r="I14" s="27" t="n">
        <v>44.56</v>
      </c>
      <c r="J14" s="28" t="n">
        <v>44.55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61588</v>
      </c>
      <c r="F15" s="34" t="n">
        <v>67520</v>
      </c>
      <c r="G15" s="34" t="n">
        <v>129108</v>
      </c>
      <c r="H15" s="35" t="n">
        <v>41.62</v>
      </c>
      <c r="I15" s="35" t="n">
        <v>41.64</v>
      </c>
      <c r="J15" s="36" t="n">
        <v>41.6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23643</v>
      </c>
      <c r="F22" s="14" t="n">
        <v>24933</v>
      </c>
      <c r="G22" s="14" t="n">
        <v>48576</v>
      </c>
      <c r="H22" s="15" t="n">
        <v>37.23</v>
      </c>
      <c r="I22" s="15" t="n">
        <v>37.24</v>
      </c>
      <c r="J22" s="16" t="n">
        <v>37.24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29946</v>
      </c>
      <c r="F23" s="22" t="n">
        <v>30390</v>
      </c>
      <c r="G23" s="22" t="n">
        <v>60336</v>
      </c>
      <c r="H23" s="23" t="n">
        <v>40.44</v>
      </c>
      <c r="I23" s="23" t="n">
        <v>40.32</v>
      </c>
      <c r="J23" s="24" t="n">
        <v>40.38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7415</v>
      </c>
      <c r="F24" s="18" t="n">
        <v>7961</v>
      </c>
      <c r="G24" s="18" t="n">
        <v>15376</v>
      </c>
      <c r="H24" s="19" t="n">
        <v>40.37</v>
      </c>
      <c r="I24" s="19" t="n">
        <v>41.58</v>
      </c>
      <c r="J24" s="20" t="n">
        <v>40.99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61004</v>
      </c>
      <c r="F25" s="26" t="n">
        <v>63284</v>
      </c>
      <c r="G25" s="26" t="n">
        <v>124288</v>
      </c>
      <c r="H25" s="27" t="n">
        <v>39.13</v>
      </c>
      <c r="I25" s="27" t="n">
        <v>39.19</v>
      </c>
      <c r="J25" s="28" t="n">
        <v>39.16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61004</v>
      </c>
      <c r="F26" s="34" t="n">
        <v>63284</v>
      </c>
      <c r="G26" s="34" t="n">
        <v>124288</v>
      </c>
      <c r="H26" s="35" t="n">
        <v>39.13</v>
      </c>
      <c r="I26" s="35" t="n">
        <v>39.19</v>
      </c>
      <c r="J26" s="36" t="n">
        <v>39.16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23248</v>
      </c>
      <c r="F33" s="14" t="n">
        <v>24075</v>
      </c>
      <c r="G33" s="14" t="n">
        <v>47323</v>
      </c>
      <c r="H33" s="15" t="n">
        <v>43.31</v>
      </c>
      <c r="I33" s="15" t="n">
        <v>42.99</v>
      </c>
      <c r="J33" s="16" t="n">
        <v>43.15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22067</v>
      </c>
      <c r="F34" s="22" t="n">
        <v>23263</v>
      </c>
      <c r="G34" s="22" t="n">
        <v>45330</v>
      </c>
      <c r="H34" s="23" t="n">
        <v>41.82</v>
      </c>
      <c r="I34" s="23" t="n">
        <v>41.69</v>
      </c>
      <c r="J34" s="24" t="n">
        <v>41.75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8020</v>
      </c>
      <c r="F35" s="38" t="n">
        <v>8280</v>
      </c>
      <c r="G35" s="38" t="n">
        <v>16300</v>
      </c>
      <c r="H35" s="39" t="n">
        <v>45.22</v>
      </c>
      <c r="I35" s="39" t="n">
        <v>45.13</v>
      </c>
      <c r="J35" s="40" t="n">
        <v>45.17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53335</v>
      </c>
      <c r="F36" s="26" t="n">
        <v>55618</v>
      </c>
      <c r="G36" s="26" t="n">
        <v>108953</v>
      </c>
      <c r="H36" s="27" t="n">
        <v>42.95</v>
      </c>
      <c r="I36" s="27" t="n">
        <v>42.73</v>
      </c>
      <c r="J36" s="28" t="n">
        <v>42.84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1231</v>
      </c>
      <c r="F37" s="18" t="n">
        <v>1265</v>
      </c>
      <c r="G37" s="18" t="n">
        <v>2496</v>
      </c>
      <c r="H37" s="19" t="n">
        <v>44.83</v>
      </c>
      <c r="I37" s="19" t="n">
        <v>45.67</v>
      </c>
      <c r="J37" s="20" t="n">
        <v>45.25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1231</v>
      </c>
      <c r="F38" s="26" t="n">
        <v>1265</v>
      </c>
      <c r="G38" s="26" t="n">
        <v>2496</v>
      </c>
      <c r="H38" s="27" t="n">
        <v>44.83</v>
      </c>
      <c r="I38" s="27" t="n">
        <v>45.67</v>
      </c>
      <c r="J38" s="28" t="n">
        <v>45.25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4232</v>
      </c>
      <c r="F39" s="22" t="n">
        <v>4477</v>
      </c>
      <c r="G39" s="22" t="n">
        <v>8709</v>
      </c>
      <c r="H39" s="23" t="n">
        <v>41.83</v>
      </c>
      <c r="I39" s="23" t="n">
        <v>42.33</v>
      </c>
      <c r="J39" s="24" t="n">
        <v>42.08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4232</v>
      </c>
      <c r="F40" s="26" t="n">
        <v>4477</v>
      </c>
      <c r="G40" s="26" t="n">
        <v>8709</v>
      </c>
      <c r="H40" s="27" t="n">
        <v>41.83</v>
      </c>
      <c r="I40" s="27" t="n">
        <v>42.33</v>
      </c>
      <c r="J40" s="28" t="n">
        <v>42.08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6530</v>
      </c>
      <c r="F41" s="30" t="n">
        <v>6720</v>
      </c>
      <c r="G41" s="30" t="n">
        <v>13250</v>
      </c>
      <c r="H41" s="31" t="n">
        <v>44.29</v>
      </c>
      <c r="I41" s="31" t="n">
        <v>42.66</v>
      </c>
      <c r="J41" s="32" t="n">
        <v>43.45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1234</v>
      </c>
      <c r="F42" s="22" t="n">
        <v>1327</v>
      </c>
      <c r="G42" s="22" t="n">
        <v>2561</v>
      </c>
      <c r="H42" s="23" t="n">
        <v>45.1</v>
      </c>
      <c r="I42" s="23" t="n">
        <v>46.66</v>
      </c>
      <c r="J42" s="24" t="n">
        <v>45.9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2083</v>
      </c>
      <c r="F43" s="18" t="n">
        <v>2225</v>
      </c>
      <c r="G43" s="18" t="n">
        <v>4308</v>
      </c>
      <c r="H43" s="19" t="n">
        <v>42.42</v>
      </c>
      <c r="I43" s="19" t="n">
        <v>44.05</v>
      </c>
      <c r="J43" s="20" t="n">
        <v>43.25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9847</v>
      </c>
      <c r="F44" s="26" t="n">
        <v>10272</v>
      </c>
      <c r="G44" s="26" t="n">
        <v>20119</v>
      </c>
      <c r="H44" s="27" t="n">
        <v>43.98</v>
      </c>
      <c r="I44" s="27" t="n">
        <v>43.44</v>
      </c>
      <c r="J44" s="28" t="n">
        <v>43.7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15310</v>
      </c>
      <c r="F45" s="26" t="n">
        <v>16014</v>
      </c>
      <c r="G45" s="26" t="n">
        <v>31324</v>
      </c>
      <c r="H45" s="27" t="n">
        <v>43.43</v>
      </c>
      <c r="I45" s="27" t="n">
        <v>43.29</v>
      </c>
      <c r="J45" s="28" t="n">
        <v>43.36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68645</v>
      </c>
      <c r="F46" s="34" t="n">
        <v>71632</v>
      </c>
      <c r="G46" s="34" t="n">
        <v>140277</v>
      </c>
      <c r="H46" s="35" t="n">
        <v>43.06</v>
      </c>
      <c r="I46" s="35" t="n">
        <v>42.86</v>
      </c>
      <c r="J46" s="36" t="n">
        <v>42.95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25360</v>
      </c>
      <c r="F53" s="14" t="n">
        <v>27457</v>
      </c>
      <c r="G53" s="14" t="n">
        <v>52817</v>
      </c>
      <c r="H53" s="15" t="n">
        <v>39.56</v>
      </c>
      <c r="I53" s="15" t="n">
        <v>38.66</v>
      </c>
      <c r="J53" s="16" t="n">
        <v>39.08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6516</v>
      </c>
      <c r="F54" s="18" t="n">
        <v>6989</v>
      </c>
      <c r="G54" s="18" t="n">
        <v>13505</v>
      </c>
      <c r="H54" s="19" t="n">
        <v>40.38</v>
      </c>
      <c r="I54" s="19" t="n">
        <v>40.96</v>
      </c>
      <c r="J54" s="20" t="n">
        <v>40.68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31876</v>
      </c>
      <c r="F55" s="26" t="n">
        <v>34446</v>
      </c>
      <c r="G55" s="26" t="n">
        <v>66322</v>
      </c>
      <c r="H55" s="27" t="n">
        <v>39.72</v>
      </c>
      <c r="I55" s="27" t="n">
        <v>39.1</v>
      </c>
      <c r="J55" s="28" t="n">
        <v>39.4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972</v>
      </c>
      <c r="F56" s="30" t="n">
        <v>1031</v>
      </c>
      <c r="G56" s="30" t="n">
        <v>2003</v>
      </c>
      <c r="H56" s="31" t="n">
        <v>46</v>
      </c>
      <c r="I56" s="31" t="n">
        <v>45.08</v>
      </c>
      <c r="J56" s="32" t="n">
        <v>45.52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2725</v>
      </c>
      <c r="F57" s="22" t="n">
        <v>2997</v>
      </c>
      <c r="G57" s="22" t="n">
        <v>5722</v>
      </c>
      <c r="H57" s="23" t="n">
        <v>46.75</v>
      </c>
      <c r="I57" s="23" t="n">
        <v>46.84</v>
      </c>
      <c r="J57" s="24" t="n">
        <v>46.8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2300</v>
      </c>
      <c r="F58" s="22" t="n">
        <v>2598</v>
      </c>
      <c r="G58" s="22" t="n">
        <v>4898</v>
      </c>
      <c r="H58" s="23" t="n">
        <v>44.21</v>
      </c>
      <c r="I58" s="23" t="n">
        <v>45.28</v>
      </c>
      <c r="J58" s="24" t="n">
        <v>44.77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550</v>
      </c>
      <c r="F59" s="22" t="n">
        <v>1770</v>
      </c>
      <c r="G59" s="22" t="n">
        <v>3320</v>
      </c>
      <c r="H59" s="23" t="n">
        <v>55.18</v>
      </c>
      <c r="I59" s="23" t="n">
        <v>54.33</v>
      </c>
      <c r="J59" s="24" t="n">
        <v>54.72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7547</v>
      </c>
      <c r="F60" s="26" t="n">
        <v>8396</v>
      </c>
      <c r="G60" s="26" t="n">
        <v>15943</v>
      </c>
      <c r="H60" s="27" t="n">
        <v>47.3</v>
      </c>
      <c r="I60" s="27" t="n">
        <v>47.49</v>
      </c>
      <c r="J60" s="28" t="n">
        <v>47.4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1949</v>
      </c>
      <c r="F61" s="30" t="n">
        <v>2169</v>
      </c>
      <c r="G61" s="30" t="n">
        <v>4118</v>
      </c>
      <c r="H61" s="31" t="n">
        <v>44.55</v>
      </c>
      <c r="I61" s="31" t="n">
        <v>49.61</v>
      </c>
      <c r="J61" s="32" t="n">
        <v>47.08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4062</v>
      </c>
      <c r="F62" s="22" t="n">
        <v>4558</v>
      </c>
      <c r="G62" s="22" t="n">
        <v>8620</v>
      </c>
      <c r="H62" s="23" t="n">
        <v>46.22</v>
      </c>
      <c r="I62" s="23" t="n">
        <v>46.98</v>
      </c>
      <c r="J62" s="24" t="n">
        <v>46.62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1400</v>
      </c>
      <c r="F63" s="22" t="n">
        <v>1613</v>
      </c>
      <c r="G63" s="22" t="n">
        <v>3013</v>
      </c>
      <c r="H63" s="23" t="n">
        <v>48.44</v>
      </c>
      <c r="I63" s="23" t="n">
        <v>49.51</v>
      </c>
      <c r="J63" s="24" t="n">
        <v>49.01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1184</v>
      </c>
      <c r="F64" s="22" t="n">
        <v>1350</v>
      </c>
      <c r="G64" s="22" t="n">
        <v>2534</v>
      </c>
      <c r="H64" s="23" t="n">
        <v>57.34</v>
      </c>
      <c r="I64" s="23" t="n">
        <v>57.37</v>
      </c>
      <c r="J64" s="24" t="n">
        <v>57.36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730</v>
      </c>
      <c r="F65" s="18" t="n">
        <v>729</v>
      </c>
      <c r="G65" s="18" t="n">
        <v>1459</v>
      </c>
      <c r="H65" s="19" t="n">
        <v>48.76</v>
      </c>
      <c r="I65" s="19" t="n">
        <v>40.1</v>
      </c>
      <c r="J65" s="20" t="n">
        <v>44.01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9325</v>
      </c>
      <c r="F66" s="26" t="n">
        <v>10419</v>
      </c>
      <c r="G66" s="26" t="n">
        <v>19744</v>
      </c>
      <c r="H66" s="27" t="n">
        <v>47.54</v>
      </c>
      <c r="I66" s="27" t="n">
        <v>48.45</v>
      </c>
      <c r="J66" s="28" t="n">
        <v>48.02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16872</v>
      </c>
      <c r="F67" s="26" t="n">
        <v>18815</v>
      </c>
      <c r="G67" s="26" t="n">
        <v>35687</v>
      </c>
      <c r="H67" s="27" t="n">
        <v>47.43</v>
      </c>
      <c r="I67" s="27" t="n">
        <v>48.02</v>
      </c>
      <c r="J67" s="28" t="n">
        <v>47.74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48748</v>
      </c>
      <c r="F68" s="34" t="n">
        <v>53261</v>
      </c>
      <c r="G68" s="34" t="n">
        <v>102009</v>
      </c>
      <c r="H68" s="35" t="n">
        <v>42.09</v>
      </c>
      <c r="I68" s="35" t="n">
        <v>41.85</v>
      </c>
      <c r="J68" s="36" t="n">
        <v>41.96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14840</v>
      </c>
      <c r="F75" s="14" t="n">
        <v>16290</v>
      </c>
      <c r="G75" s="14" t="n">
        <v>31130</v>
      </c>
      <c r="H75" s="15" t="n">
        <v>39.76</v>
      </c>
      <c r="I75" s="15" t="n">
        <v>37.8</v>
      </c>
      <c r="J75" s="16" t="n">
        <v>38.71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3432</v>
      </c>
      <c r="F76" s="22" t="n">
        <v>4043</v>
      </c>
      <c r="G76" s="22" t="n">
        <v>7475</v>
      </c>
      <c r="H76" s="23" t="n">
        <v>38.05</v>
      </c>
      <c r="I76" s="23" t="n">
        <v>38.9</v>
      </c>
      <c r="J76" s="24" t="n">
        <v>38.51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3679</v>
      </c>
      <c r="F77" s="22" t="n">
        <v>4387</v>
      </c>
      <c r="G77" s="22" t="n">
        <v>8066</v>
      </c>
      <c r="H77" s="23" t="n">
        <v>40.39</v>
      </c>
      <c r="I77" s="23" t="n">
        <v>42.25</v>
      </c>
      <c r="J77" s="24" t="n">
        <v>41.38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3295</v>
      </c>
      <c r="F78" s="22" t="n">
        <v>3975</v>
      </c>
      <c r="G78" s="22" t="n">
        <v>7270</v>
      </c>
      <c r="H78" s="23" t="n">
        <v>43.43</v>
      </c>
      <c r="I78" s="23" t="n">
        <v>44.27</v>
      </c>
      <c r="J78" s="24" t="n">
        <v>43.89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9580</v>
      </c>
      <c r="F79" s="38" t="n">
        <v>11031</v>
      </c>
      <c r="G79" s="38" t="n">
        <v>20611</v>
      </c>
      <c r="H79" s="39" t="n">
        <v>41.36</v>
      </c>
      <c r="I79" s="39" t="n">
        <v>40.89</v>
      </c>
      <c r="J79" s="40" t="n">
        <v>41.11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34826</v>
      </c>
      <c r="F80" s="26" t="n">
        <v>39726</v>
      </c>
      <c r="G80" s="26" t="n">
        <v>74552</v>
      </c>
      <c r="H80" s="27" t="n">
        <v>40.4</v>
      </c>
      <c r="I80" s="27" t="n">
        <v>39.8</v>
      </c>
      <c r="J80" s="28" t="n">
        <v>40.08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2330</v>
      </c>
      <c r="F81" s="30" t="n">
        <v>2530</v>
      </c>
      <c r="G81" s="30" t="n">
        <v>4860</v>
      </c>
      <c r="H81" s="31" t="n">
        <v>41.59</v>
      </c>
      <c r="I81" s="31" t="n">
        <v>41.24</v>
      </c>
      <c r="J81" s="32" t="n">
        <v>41.41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1497</v>
      </c>
      <c r="F82" s="22" t="n">
        <v>1703</v>
      </c>
      <c r="G82" s="22" t="n">
        <v>3200</v>
      </c>
      <c r="H82" s="23" t="n">
        <v>42.96</v>
      </c>
      <c r="I82" s="23" t="n">
        <v>43.33</v>
      </c>
      <c r="J82" s="24" t="n">
        <v>43.16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2830</v>
      </c>
      <c r="F83" s="22" t="n">
        <v>2890</v>
      </c>
      <c r="G83" s="22" t="n">
        <v>5720</v>
      </c>
      <c r="H83" s="23" t="n">
        <v>39.08</v>
      </c>
      <c r="I83" s="23" t="n">
        <v>37.41</v>
      </c>
      <c r="J83" s="24" t="n">
        <v>38.22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1782</v>
      </c>
      <c r="F84" s="22" t="n">
        <v>2071</v>
      </c>
      <c r="G84" s="22" t="n">
        <v>3853</v>
      </c>
      <c r="H84" s="23" t="n">
        <v>43.87</v>
      </c>
      <c r="I84" s="23" t="n">
        <v>45.1</v>
      </c>
      <c r="J84" s="24" t="n">
        <v>44.52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1219</v>
      </c>
      <c r="F85" s="22" t="n">
        <v>1703</v>
      </c>
      <c r="G85" s="22" t="n">
        <v>2922</v>
      </c>
      <c r="H85" s="23" t="n">
        <v>39.44</v>
      </c>
      <c r="I85" s="23" t="n">
        <v>47.38</v>
      </c>
      <c r="J85" s="24" t="n">
        <v>43.71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1328</v>
      </c>
      <c r="F86" s="22" t="n">
        <v>1464</v>
      </c>
      <c r="G86" s="22" t="n">
        <v>2792</v>
      </c>
      <c r="H86" s="23" t="n">
        <v>39.81</v>
      </c>
      <c r="I86" s="23" t="n">
        <v>39.27</v>
      </c>
      <c r="J86" s="24" t="n">
        <v>39.52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1652</v>
      </c>
      <c r="F87" s="22" t="n">
        <v>1769</v>
      </c>
      <c r="G87" s="22" t="n">
        <v>3421</v>
      </c>
      <c r="H87" s="23" t="n">
        <v>45.91</v>
      </c>
      <c r="I87" s="23" t="n">
        <v>45.04</v>
      </c>
      <c r="J87" s="24" t="n">
        <v>45.46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2174</v>
      </c>
      <c r="F88" s="38" t="n">
        <v>2470</v>
      </c>
      <c r="G88" s="38" t="n">
        <v>4644</v>
      </c>
      <c r="H88" s="39" t="n">
        <v>48.66</v>
      </c>
      <c r="I88" s="39" t="n">
        <v>48.26</v>
      </c>
      <c r="J88" s="40" t="n">
        <v>48.45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14812</v>
      </c>
      <c r="F89" s="26" t="n">
        <v>16600</v>
      </c>
      <c r="G89" s="26" t="n">
        <v>31412</v>
      </c>
      <c r="H89" s="27" t="n">
        <v>42.46</v>
      </c>
      <c r="I89" s="27" t="n">
        <v>42.84</v>
      </c>
      <c r="J89" s="28" t="n">
        <v>42.66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1768</v>
      </c>
      <c r="F90" s="30" t="n">
        <v>2123</v>
      </c>
      <c r="G90" s="30" t="n">
        <v>3891</v>
      </c>
      <c r="H90" s="31" t="n">
        <v>41.61</v>
      </c>
      <c r="I90" s="31" t="n">
        <v>44.05</v>
      </c>
      <c r="J90" s="32" t="n">
        <v>42.9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1619</v>
      </c>
      <c r="F91" s="18" t="n">
        <v>2080</v>
      </c>
      <c r="G91" s="18" t="n">
        <v>3699</v>
      </c>
      <c r="H91" s="19" t="n">
        <v>41.35</v>
      </c>
      <c r="I91" s="19" t="n">
        <v>46.12</v>
      </c>
      <c r="J91" s="20" t="n">
        <v>43.91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3387</v>
      </c>
      <c r="F92" s="26" t="n">
        <v>4203</v>
      </c>
      <c r="G92" s="26" t="n">
        <v>7590</v>
      </c>
      <c r="H92" s="27" t="n">
        <v>41.49</v>
      </c>
      <c r="I92" s="27" t="n">
        <v>45.05</v>
      </c>
      <c r="J92" s="28" t="n">
        <v>43.39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1484</v>
      </c>
      <c r="F93" s="30" t="n">
        <v>1756</v>
      </c>
      <c r="G93" s="30" t="n">
        <v>3240</v>
      </c>
      <c r="H93" s="31" t="n">
        <v>39.96</v>
      </c>
      <c r="I93" s="31" t="n">
        <v>39.09</v>
      </c>
      <c r="J93" s="32" t="n">
        <v>39.48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1305</v>
      </c>
      <c r="F94" s="22" t="n">
        <v>1519</v>
      </c>
      <c r="G94" s="22" t="n">
        <v>2824</v>
      </c>
      <c r="H94" s="23" t="n">
        <v>43.3</v>
      </c>
      <c r="I94" s="23" t="n">
        <v>42.67</v>
      </c>
      <c r="J94" s="24" t="n">
        <v>42.96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427</v>
      </c>
      <c r="F95" s="22" t="n">
        <v>561</v>
      </c>
      <c r="G95" s="22" t="n">
        <v>988</v>
      </c>
      <c r="H95" s="23" t="n">
        <v>63.17</v>
      </c>
      <c r="I95" s="23" t="n">
        <v>63.46</v>
      </c>
      <c r="J95" s="24" t="n">
        <v>63.33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740</v>
      </c>
      <c r="F96" s="18" t="n">
        <v>847</v>
      </c>
      <c r="G96" s="18" t="n">
        <v>1587</v>
      </c>
      <c r="H96" s="19" t="n">
        <v>40.24</v>
      </c>
      <c r="I96" s="19" t="n">
        <v>41.36</v>
      </c>
      <c r="J96" s="20" t="n">
        <v>40.83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3956</v>
      </c>
      <c r="F97" s="26" t="n">
        <v>4683</v>
      </c>
      <c r="G97" s="26" t="n">
        <v>8639</v>
      </c>
      <c r="H97" s="27" t="n">
        <v>42.8</v>
      </c>
      <c r="I97" s="27" t="n">
        <v>42.63</v>
      </c>
      <c r="J97" s="28" t="n">
        <v>42.71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22155</v>
      </c>
      <c r="F98" s="26" t="n">
        <v>25486</v>
      </c>
      <c r="G98" s="26" t="n">
        <v>47641</v>
      </c>
      <c r="H98" s="27" t="n">
        <v>42.37</v>
      </c>
      <c r="I98" s="27" t="n">
        <v>43.15</v>
      </c>
      <c r="J98" s="28" t="n">
        <v>42.78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56981</v>
      </c>
      <c r="F99" s="34" t="n">
        <v>65212</v>
      </c>
      <c r="G99" s="34" t="n">
        <v>122193</v>
      </c>
      <c r="H99" s="35" t="n">
        <v>41.14</v>
      </c>
      <c r="I99" s="35" t="n">
        <v>41.04</v>
      </c>
      <c r="J99" s="36" t="n">
        <v>41.09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46891</v>
      </c>
      <c r="F102" s="43" t="n">
        <v>49008</v>
      </c>
      <c r="G102" s="43" t="n">
        <v>95899</v>
      </c>
      <c r="H102" s="44" t="n">
        <v>40.02</v>
      </c>
      <c r="I102" s="44" t="n">
        <v>39.86</v>
      </c>
      <c r="J102" s="45" t="n">
        <v>39.93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235365</v>
      </c>
      <c r="F103" s="47" t="n">
        <v>252723</v>
      </c>
      <c r="G103" s="47" t="n">
        <v>488088</v>
      </c>
      <c r="H103" s="48" t="n">
        <v>40.71</v>
      </c>
      <c r="I103" s="48" t="n">
        <v>40.5</v>
      </c>
      <c r="J103" s="49" t="n">
        <v>40.6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61601</v>
      </c>
      <c r="F104" s="50" t="n">
        <v>68186</v>
      </c>
      <c r="G104" s="50" t="n">
        <v>129787</v>
      </c>
      <c r="H104" s="27" t="n">
        <v>44.18</v>
      </c>
      <c r="I104" s="27" t="n">
        <v>44.59</v>
      </c>
      <c r="J104" s="28" t="n">
        <v>44.4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296966</v>
      </c>
      <c r="F105" s="51" t="n">
        <v>320909</v>
      </c>
      <c r="G105" s="51" t="n">
        <v>617875</v>
      </c>
      <c r="H105" s="35" t="n">
        <v>41.38</v>
      </c>
      <c r="I105" s="35" t="n">
        <v>41.3</v>
      </c>
      <c r="J105" s="36" t="n">
        <v>41.34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5:22:03Z</cp:lastPrinted>
  <dcterms:modified xsi:type="dcterms:W3CDTF">2006-02-05T11:03:38Z</dcterms:modified>
  <cp:revision>0</cp:revision>
  <dc:subject/>
  <dc:title/>
</cp:coreProperties>
</file>