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1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15660</v>
      </c>
      <c r="F5" s="14" t="n">
        <v>16200</v>
      </c>
      <c r="G5" s="14" t="n">
        <v>31860</v>
      </c>
      <c r="H5" s="15" t="n">
        <v>25.46</v>
      </c>
      <c r="I5" s="15" t="n">
        <v>24.12</v>
      </c>
      <c r="J5" s="16" t="n">
        <v>24.76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7749</v>
      </c>
      <c r="F6" s="18" t="n">
        <v>7986</v>
      </c>
      <c r="G6" s="18" t="n">
        <v>15735</v>
      </c>
      <c r="H6" s="19" t="n">
        <v>24.2</v>
      </c>
      <c r="I6" s="19" t="n">
        <v>22.86</v>
      </c>
      <c r="J6" s="20" t="n">
        <v>23.5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11867</v>
      </c>
      <c r="F7" s="22" t="n">
        <v>13041</v>
      </c>
      <c r="G7" s="22" t="n">
        <v>24908</v>
      </c>
      <c r="H7" s="23" t="n">
        <v>31.11</v>
      </c>
      <c r="I7" s="23" t="n">
        <v>30.76</v>
      </c>
      <c r="J7" s="24" t="n">
        <v>30.92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35276</v>
      </c>
      <c r="F8" s="26" t="n">
        <v>37227</v>
      </c>
      <c r="G8" s="26" t="n">
        <v>72503</v>
      </c>
      <c r="H8" s="27" t="n">
        <v>26.79</v>
      </c>
      <c r="I8" s="27" t="n">
        <v>25.76</v>
      </c>
      <c r="J8" s="28" t="n">
        <v>26.25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2039</v>
      </c>
      <c r="F9" s="30" t="n">
        <v>2166</v>
      </c>
      <c r="G9" s="30" t="n">
        <v>4205</v>
      </c>
      <c r="H9" s="31" t="n">
        <v>29.96</v>
      </c>
      <c r="I9" s="31" t="n">
        <v>29.2</v>
      </c>
      <c r="J9" s="32" t="n">
        <v>29.56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1073</v>
      </c>
      <c r="F10" s="22" t="n">
        <v>1153</v>
      </c>
      <c r="G10" s="22" t="n">
        <v>2226</v>
      </c>
      <c r="H10" s="23" t="n">
        <v>31.33</v>
      </c>
      <c r="I10" s="23" t="n">
        <v>31.04</v>
      </c>
      <c r="J10" s="24" t="n">
        <v>31.18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670</v>
      </c>
      <c r="F11" s="22" t="n">
        <v>670</v>
      </c>
      <c r="G11" s="22" t="n">
        <v>1340</v>
      </c>
      <c r="H11" s="23" t="n">
        <v>39.53</v>
      </c>
      <c r="I11" s="23" t="n">
        <v>36.2</v>
      </c>
      <c r="J11" s="24" t="n">
        <v>37.79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1330</v>
      </c>
      <c r="F12" s="18" t="n">
        <v>1330</v>
      </c>
      <c r="G12" s="18" t="n">
        <v>2660</v>
      </c>
      <c r="H12" s="19" t="n">
        <v>30.37</v>
      </c>
      <c r="I12" s="19" t="n">
        <v>28.41</v>
      </c>
      <c r="J12" s="20" t="n">
        <v>29.36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5112</v>
      </c>
      <c r="F13" s="26" t="n">
        <v>5319</v>
      </c>
      <c r="G13" s="26" t="n">
        <v>10431</v>
      </c>
      <c r="H13" s="27" t="n">
        <v>31.35</v>
      </c>
      <c r="I13" s="27" t="n">
        <v>30.11</v>
      </c>
      <c r="J13" s="28" t="n">
        <v>30.71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5112</v>
      </c>
      <c r="F14" s="26" t="n">
        <v>5319</v>
      </c>
      <c r="G14" s="26" t="n">
        <v>10431</v>
      </c>
      <c r="H14" s="27" t="n">
        <v>31.35</v>
      </c>
      <c r="I14" s="27" t="n">
        <v>30.11</v>
      </c>
      <c r="J14" s="28" t="n">
        <v>30.71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40388</v>
      </c>
      <c r="F15" s="34" t="n">
        <v>42546</v>
      </c>
      <c r="G15" s="34" t="n">
        <v>82934</v>
      </c>
      <c r="H15" s="35" t="n">
        <v>27.29</v>
      </c>
      <c r="I15" s="35" t="n">
        <v>26.24</v>
      </c>
      <c r="J15" s="36" t="n">
        <v>26.7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14835</v>
      </c>
      <c r="F22" s="14" t="n">
        <v>14884</v>
      </c>
      <c r="G22" s="14" t="n">
        <v>29719</v>
      </c>
      <c r="H22" s="15" t="n">
        <v>23.36</v>
      </c>
      <c r="I22" s="15" t="n">
        <v>22.23</v>
      </c>
      <c r="J22" s="16" t="n">
        <v>22.78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19976</v>
      </c>
      <c r="F23" s="22" t="n">
        <v>19888</v>
      </c>
      <c r="G23" s="22" t="n">
        <v>39864</v>
      </c>
      <c r="H23" s="23" t="n">
        <v>26.98</v>
      </c>
      <c r="I23" s="23" t="n">
        <v>26.39</v>
      </c>
      <c r="J23" s="24" t="n">
        <v>26.68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5028</v>
      </c>
      <c r="F24" s="18" t="n">
        <v>5311</v>
      </c>
      <c r="G24" s="18" t="n">
        <v>10339</v>
      </c>
      <c r="H24" s="19" t="n">
        <v>27.38</v>
      </c>
      <c r="I24" s="19" t="n">
        <v>27.74</v>
      </c>
      <c r="J24" s="20" t="n">
        <v>27.56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39839</v>
      </c>
      <c r="F25" s="26" t="n">
        <v>40083</v>
      </c>
      <c r="G25" s="26" t="n">
        <v>79922</v>
      </c>
      <c r="H25" s="27" t="n">
        <v>25.55</v>
      </c>
      <c r="I25" s="27" t="n">
        <v>24.83</v>
      </c>
      <c r="J25" s="28" t="n">
        <v>25.18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39839</v>
      </c>
      <c r="F26" s="34" t="n">
        <v>40083</v>
      </c>
      <c r="G26" s="34" t="n">
        <v>79922</v>
      </c>
      <c r="H26" s="35" t="n">
        <v>25.55</v>
      </c>
      <c r="I26" s="35" t="n">
        <v>24.83</v>
      </c>
      <c r="J26" s="36" t="n">
        <v>25.18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15218</v>
      </c>
      <c r="F33" s="14" t="n">
        <v>14925</v>
      </c>
      <c r="G33" s="14" t="n">
        <v>30143</v>
      </c>
      <c r="H33" s="15" t="n">
        <v>28.35</v>
      </c>
      <c r="I33" s="15" t="n">
        <v>26.65</v>
      </c>
      <c r="J33" s="16" t="n">
        <v>27.48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14169</v>
      </c>
      <c r="F34" s="22" t="n">
        <v>14376</v>
      </c>
      <c r="G34" s="22" t="n">
        <v>28545</v>
      </c>
      <c r="H34" s="23" t="n">
        <v>26.85</v>
      </c>
      <c r="I34" s="23" t="n">
        <v>25.76</v>
      </c>
      <c r="J34" s="24" t="n">
        <v>26.29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5410</v>
      </c>
      <c r="F35" s="38" t="n">
        <v>5490</v>
      </c>
      <c r="G35" s="38" t="n">
        <v>10900</v>
      </c>
      <c r="H35" s="39" t="n">
        <v>30.51</v>
      </c>
      <c r="I35" s="39" t="n">
        <v>29.92</v>
      </c>
      <c r="J35" s="40" t="n">
        <v>30.21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34797</v>
      </c>
      <c r="F36" s="26" t="n">
        <v>34791</v>
      </c>
      <c r="G36" s="26" t="n">
        <v>69588</v>
      </c>
      <c r="H36" s="27" t="n">
        <v>28.02</v>
      </c>
      <c r="I36" s="27" t="n">
        <v>26.73</v>
      </c>
      <c r="J36" s="28" t="n">
        <v>27.36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871</v>
      </c>
      <c r="F37" s="18" t="n">
        <v>888</v>
      </c>
      <c r="G37" s="18" t="n">
        <v>1759</v>
      </c>
      <c r="H37" s="19" t="n">
        <v>31.72</v>
      </c>
      <c r="I37" s="19" t="n">
        <v>32.06</v>
      </c>
      <c r="J37" s="20" t="n">
        <v>31.89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871</v>
      </c>
      <c r="F38" s="26" t="n">
        <v>888</v>
      </c>
      <c r="G38" s="26" t="n">
        <v>1759</v>
      </c>
      <c r="H38" s="27" t="n">
        <v>31.72</v>
      </c>
      <c r="I38" s="27" t="n">
        <v>32.06</v>
      </c>
      <c r="J38" s="28" t="n">
        <v>31.89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2618</v>
      </c>
      <c r="F39" s="22" t="n">
        <v>2616</v>
      </c>
      <c r="G39" s="22" t="n">
        <v>5234</v>
      </c>
      <c r="H39" s="23" t="n">
        <v>25.87</v>
      </c>
      <c r="I39" s="23" t="n">
        <v>24.74</v>
      </c>
      <c r="J39" s="24" t="n">
        <v>25.29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2618</v>
      </c>
      <c r="F40" s="26" t="n">
        <v>2616</v>
      </c>
      <c r="G40" s="26" t="n">
        <v>5234</v>
      </c>
      <c r="H40" s="27" t="n">
        <v>25.87</v>
      </c>
      <c r="I40" s="27" t="n">
        <v>24.74</v>
      </c>
      <c r="J40" s="28" t="n">
        <v>25.29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4310</v>
      </c>
      <c r="F41" s="30" t="n">
        <v>4250</v>
      </c>
      <c r="G41" s="30" t="n">
        <v>8560</v>
      </c>
      <c r="H41" s="31" t="n">
        <v>29.23</v>
      </c>
      <c r="I41" s="31" t="n">
        <v>26.98</v>
      </c>
      <c r="J41" s="32" t="n">
        <v>28.07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825</v>
      </c>
      <c r="F42" s="22" t="n">
        <v>902</v>
      </c>
      <c r="G42" s="22" t="n">
        <v>1727</v>
      </c>
      <c r="H42" s="23" t="n">
        <v>30.15</v>
      </c>
      <c r="I42" s="23" t="n">
        <v>31.72</v>
      </c>
      <c r="J42" s="24" t="n">
        <v>30.95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1408</v>
      </c>
      <c r="F43" s="18" t="n">
        <v>1483</v>
      </c>
      <c r="G43" s="18" t="n">
        <v>2891</v>
      </c>
      <c r="H43" s="19" t="n">
        <v>28.68</v>
      </c>
      <c r="I43" s="19" t="n">
        <v>29.36</v>
      </c>
      <c r="J43" s="20" t="n">
        <v>29.02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6543</v>
      </c>
      <c r="F44" s="26" t="n">
        <v>6635</v>
      </c>
      <c r="G44" s="26" t="n">
        <v>13178</v>
      </c>
      <c r="H44" s="27" t="n">
        <v>29.22</v>
      </c>
      <c r="I44" s="27" t="n">
        <v>28.06</v>
      </c>
      <c r="J44" s="28" t="n">
        <v>28.62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10032</v>
      </c>
      <c r="F45" s="26" t="n">
        <v>10139</v>
      </c>
      <c r="G45" s="26" t="n">
        <v>20171</v>
      </c>
      <c r="H45" s="27" t="n">
        <v>28.46</v>
      </c>
      <c r="I45" s="27" t="n">
        <v>27.41</v>
      </c>
      <c r="J45" s="28" t="n">
        <v>27.92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44829</v>
      </c>
      <c r="F46" s="34" t="n">
        <v>44930</v>
      </c>
      <c r="G46" s="34" t="n">
        <v>89759</v>
      </c>
      <c r="H46" s="35" t="n">
        <v>28.12</v>
      </c>
      <c r="I46" s="35" t="n">
        <v>26.88</v>
      </c>
      <c r="J46" s="36" t="n">
        <v>27.48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16750</v>
      </c>
      <c r="F53" s="14" t="n">
        <v>17407</v>
      </c>
      <c r="G53" s="14" t="n">
        <v>34157</v>
      </c>
      <c r="H53" s="15" t="n">
        <v>26.13</v>
      </c>
      <c r="I53" s="15" t="n">
        <v>24.51</v>
      </c>
      <c r="J53" s="16" t="n">
        <v>25.28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4373</v>
      </c>
      <c r="F54" s="18" t="n">
        <v>4481</v>
      </c>
      <c r="G54" s="18" t="n">
        <v>8854</v>
      </c>
      <c r="H54" s="19" t="n">
        <v>27.1</v>
      </c>
      <c r="I54" s="19" t="n">
        <v>26.26</v>
      </c>
      <c r="J54" s="20" t="n">
        <v>26.67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21123</v>
      </c>
      <c r="F55" s="26" t="n">
        <v>21888</v>
      </c>
      <c r="G55" s="26" t="n">
        <v>43011</v>
      </c>
      <c r="H55" s="27" t="n">
        <v>26.32</v>
      </c>
      <c r="I55" s="27" t="n">
        <v>24.85</v>
      </c>
      <c r="J55" s="28" t="n">
        <v>25.55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653</v>
      </c>
      <c r="F56" s="30" t="n">
        <v>665</v>
      </c>
      <c r="G56" s="30" t="n">
        <v>1318</v>
      </c>
      <c r="H56" s="31" t="n">
        <v>30.9</v>
      </c>
      <c r="I56" s="31" t="n">
        <v>29.08</v>
      </c>
      <c r="J56" s="32" t="n">
        <v>29.95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1909</v>
      </c>
      <c r="F57" s="22" t="n">
        <v>1990</v>
      </c>
      <c r="G57" s="22" t="n">
        <v>3899</v>
      </c>
      <c r="H57" s="23" t="n">
        <v>32.75</v>
      </c>
      <c r="I57" s="23" t="n">
        <v>31.1</v>
      </c>
      <c r="J57" s="24" t="n">
        <v>31.89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1638</v>
      </c>
      <c r="F58" s="22" t="n">
        <v>1854</v>
      </c>
      <c r="G58" s="22" t="n">
        <v>3492</v>
      </c>
      <c r="H58" s="23" t="n">
        <v>31.48</v>
      </c>
      <c r="I58" s="23" t="n">
        <v>32.32</v>
      </c>
      <c r="J58" s="24" t="n">
        <v>31.92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180</v>
      </c>
      <c r="F59" s="22" t="n">
        <v>1430</v>
      </c>
      <c r="G59" s="22" t="n">
        <v>2610</v>
      </c>
      <c r="H59" s="23" t="n">
        <v>42.01</v>
      </c>
      <c r="I59" s="23" t="n">
        <v>43.89</v>
      </c>
      <c r="J59" s="24" t="n">
        <v>43.02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5380</v>
      </c>
      <c r="F60" s="26" t="n">
        <v>5939</v>
      </c>
      <c r="G60" s="26" t="n">
        <v>11319</v>
      </c>
      <c r="H60" s="27" t="n">
        <v>33.72</v>
      </c>
      <c r="I60" s="27" t="n">
        <v>33.59</v>
      </c>
      <c r="J60" s="28" t="n">
        <v>33.65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1372</v>
      </c>
      <c r="F61" s="30" t="n">
        <v>1550</v>
      </c>
      <c r="G61" s="30" t="n">
        <v>2922</v>
      </c>
      <c r="H61" s="31" t="n">
        <v>31.36</v>
      </c>
      <c r="I61" s="31" t="n">
        <v>35.45</v>
      </c>
      <c r="J61" s="32" t="n">
        <v>33.41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2856</v>
      </c>
      <c r="F62" s="22" t="n">
        <v>3071</v>
      </c>
      <c r="G62" s="22" t="n">
        <v>5927</v>
      </c>
      <c r="H62" s="23" t="n">
        <v>32.5</v>
      </c>
      <c r="I62" s="23" t="n">
        <v>31.65</v>
      </c>
      <c r="J62" s="24" t="n">
        <v>32.05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979</v>
      </c>
      <c r="F63" s="22" t="n">
        <v>1092</v>
      </c>
      <c r="G63" s="22" t="n">
        <v>2071</v>
      </c>
      <c r="H63" s="23" t="n">
        <v>33.88</v>
      </c>
      <c r="I63" s="23" t="n">
        <v>33.52</v>
      </c>
      <c r="J63" s="24" t="n">
        <v>33.69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903</v>
      </c>
      <c r="F64" s="22" t="n">
        <v>1030</v>
      </c>
      <c r="G64" s="22" t="n">
        <v>1933</v>
      </c>
      <c r="H64" s="23" t="n">
        <v>43.73</v>
      </c>
      <c r="I64" s="23" t="n">
        <v>43.77</v>
      </c>
      <c r="J64" s="24" t="n">
        <v>43.75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578</v>
      </c>
      <c r="F65" s="18" t="n">
        <v>594</v>
      </c>
      <c r="G65" s="18" t="n">
        <v>1172</v>
      </c>
      <c r="H65" s="19" t="n">
        <v>38.61</v>
      </c>
      <c r="I65" s="19" t="n">
        <v>32.67</v>
      </c>
      <c r="J65" s="20" t="n">
        <v>35.35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6688</v>
      </c>
      <c r="F66" s="26" t="n">
        <v>7337</v>
      </c>
      <c r="G66" s="26" t="n">
        <v>14025</v>
      </c>
      <c r="H66" s="27" t="n">
        <v>34.09</v>
      </c>
      <c r="I66" s="27" t="n">
        <v>34.12</v>
      </c>
      <c r="J66" s="28" t="n">
        <v>34.11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12068</v>
      </c>
      <c r="F67" s="26" t="n">
        <v>13276</v>
      </c>
      <c r="G67" s="26" t="n">
        <v>25344</v>
      </c>
      <c r="H67" s="27" t="n">
        <v>33.93</v>
      </c>
      <c r="I67" s="27" t="n">
        <v>33.88</v>
      </c>
      <c r="J67" s="28" t="n">
        <v>33.9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33191</v>
      </c>
      <c r="F68" s="34" t="n">
        <v>35164</v>
      </c>
      <c r="G68" s="34" t="n">
        <v>68355</v>
      </c>
      <c r="H68" s="35" t="n">
        <v>28.66</v>
      </c>
      <c r="I68" s="35" t="n">
        <v>27.63</v>
      </c>
      <c r="J68" s="36" t="n">
        <v>28.12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9590</v>
      </c>
      <c r="F75" s="14" t="n">
        <v>10000</v>
      </c>
      <c r="G75" s="14" t="n">
        <v>19590</v>
      </c>
      <c r="H75" s="15" t="n">
        <v>25.69</v>
      </c>
      <c r="I75" s="15" t="n">
        <v>23.21</v>
      </c>
      <c r="J75" s="16" t="n">
        <v>24.36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2263</v>
      </c>
      <c r="F76" s="22" t="n">
        <v>2580</v>
      </c>
      <c r="G76" s="22" t="n">
        <v>4843</v>
      </c>
      <c r="H76" s="23" t="n">
        <v>25.09</v>
      </c>
      <c r="I76" s="23" t="n">
        <v>24.83</v>
      </c>
      <c r="J76" s="24" t="n">
        <v>24.95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2595</v>
      </c>
      <c r="F77" s="22" t="n">
        <v>2911</v>
      </c>
      <c r="G77" s="22" t="n">
        <v>5506</v>
      </c>
      <c r="H77" s="23" t="n">
        <v>28.49</v>
      </c>
      <c r="I77" s="23" t="n">
        <v>28.04</v>
      </c>
      <c r="J77" s="24" t="n">
        <v>28.25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2314</v>
      </c>
      <c r="F78" s="22" t="n">
        <v>2757</v>
      </c>
      <c r="G78" s="22" t="n">
        <v>5071</v>
      </c>
      <c r="H78" s="23" t="n">
        <v>30.5</v>
      </c>
      <c r="I78" s="23" t="n">
        <v>30.7</v>
      </c>
      <c r="J78" s="24" t="n">
        <v>30.61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6681</v>
      </c>
      <c r="F79" s="38" t="n">
        <v>7718</v>
      </c>
      <c r="G79" s="38" t="n">
        <v>14399</v>
      </c>
      <c r="H79" s="39" t="n">
        <v>28.85</v>
      </c>
      <c r="I79" s="39" t="n">
        <v>28.61</v>
      </c>
      <c r="J79" s="40" t="n">
        <v>28.72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23443</v>
      </c>
      <c r="F80" s="26" t="n">
        <v>25966</v>
      </c>
      <c r="G80" s="26" t="n">
        <v>49409</v>
      </c>
      <c r="H80" s="27" t="n">
        <v>27.2</v>
      </c>
      <c r="I80" s="27" t="n">
        <v>26.01</v>
      </c>
      <c r="J80" s="28" t="n">
        <v>26.56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1520</v>
      </c>
      <c r="F81" s="30" t="n">
        <v>1580</v>
      </c>
      <c r="G81" s="30" t="n">
        <v>3100</v>
      </c>
      <c r="H81" s="31" t="n">
        <v>27.13</v>
      </c>
      <c r="I81" s="31" t="n">
        <v>25.75</v>
      </c>
      <c r="J81" s="32" t="n">
        <v>26.41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924</v>
      </c>
      <c r="F82" s="22" t="n">
        <v>1016</v>
      </c>
      <c r="G82" s="22" t="n">
        <v>1940</v>
      </c>
      <c r="H82" s="23" t="n">
        <v>26.51</v>
      </c>
      <c r="I82" s="23" t="n">
        <v>25.85</v>
      </c>
      <c r="J82" s="24" t="n">
        <v>26.16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1830</v>
      </c>
      <c r="F83" s="22" t="n">
        <v>1790</v>
      </c>
      <c r="G83" s="22" t="n">
        <v>3620</v>
      </c>
      <c r="H83" s="23" t="n">
        <v>25.27</v>
      </c>
      <c r="I83" s="23" t="n">
        <v>23.17</v>
      </c>
      <c r="J83" s="24" t="n">
        <v>24.19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1140</v>
      </c>
      <c r="F84" s="22" t="n">
        <v>1250</v>
      </c>
      <c r="G84" s="22" t="n">
        <v>2390</v>
      </c>
      <c r="H84" s="23" t="n">
        <v>28.06</v>
      </c>
      <c r="I84" s="23" t="n">
        <v>27.22</v>
      </c>
      <c r="J84" s="24" t="n">
        <v>27.62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856</v>
      </c>
      <c r="F85" s="22" t="n">
        <v>1203</v>
      </c>
      <c r="G85" s="22" t="n">
        <v>2059</v>
      </c>
      <c r="H85" s="23" t="n">
        <v>27.69</v>
      </c>
      <c r="I85" s="23" t="n">
        <v>33.47</v>
      </c>
      <c r="J85" s="24" t="n">
        <v>30.8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863</v>
      </c>
      <c r="F86" s="22" t="n">
        <v>907</v>
      </c>
      <c r="G86" s="22" t="n">
        <v>1770</v>
      </c>
      <c r="H86" s="23" t="n">
        <v>25.87</v>
      </c>
      <c r="I86" s="23" t="n">
        <v>24.33</v>
      </c>
      <c r="J86" s="24" t="n">
        <v>25.06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1161</v>
      </c>
      <c r="F87" s="22" t="n">
        <v>1183</v>
      </c>
      <c r="G87" s="22" t="n">
        <v>2344</v>
      </c>
      <c r="H87" s="23" t="n">
        <v>32.27</v>
      </c>
      <c r="I87" s="23" t="n">
        <v>30.12</v>
      </c>
      <c r="J87" s="24" t="n">
        <v>31.15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1422</v>
      </c>
      <c r="F88" s="38" t="n">
        <v>1593</v>
      </c>
      <c r="G88" s="38" t="n">
        <v>3015</v>
      </c>
      <c r="H88" s="39" t="n">
        <v>31.83</v>
      </c>
      <c r="I88" s="39" t="n">
        <v>31.13</v>
      </c>
      <c r="J88" s="40" t="n">
        <v>31.45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9716</v>
      </c>
      <c r="F89" s="26" t="n">
        <v>10522</v>
      </c>
      <c r="G89" s="26" t="n">
        <v>20238</v>
      </c>
      <c r="H89" s="27" t="n">
        <v>27.85</v>
      </c>
      <c r="I89" s="27" t="n">
        <v>27.15</v>
      </c>
      <c r="J89" s="28" t="n">
        <v>27.48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1218</v>
      </c>
      <c r="F90" s="30" t="n">
        <v>1483</v>
      </c>
      <c r="G90" s="30" t="n">
        <v>2701</v>
      </c>
      <c r="H90" s="31" t="n">
        <v>28.67</v>
      </c>
      <c r="I90" s="31" t="n">
        <v>30.77</v>
      </c>
      <c r="J90" s="32" t="n">
        <v>29.78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1108</v>
      </c>
      <c r="F91" s="18" t="n">
        <v>1396</v>
      </c>
      <c r="G91" s="18" t="n">
        <v>2504</v>
      </c>
      <c r="H91" s="19" t="n">
        <v>28.3</v>
      </c>
      <c r="I91" s="19" t="n">
        <v>30.95</v>
      </c>
      <c r="J91" s="20" t="n">
        <v>29.72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2326</v>
      </c>
      <c r="F92" s="26" t="n">
        <v>2879</v>
      </c>
      <c r="G92" s="26" t="n">
        <v>5205</v>
      </c>
      <c r="H92" s="27" t="n">
        <v>28.49</v>
      </c>
      <c r="I92" s="27" t="n">
        <v>30.86</v>
      </c>
      <c r="J92" s="28" t="n">
        <v>29.75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993</v>
      </c>
      <c r="F93" s="30" t="n">
        <v>1150</v>
      </c>
      <c r="G93" s="30" t="n">
        <v>2143</v>
      </c>
      <c r="H93" s="31" t="n">
        <v>26.74</v>
      </c>
      <c r="I93" s="31" t="n">
        <v>25.6</v>
      </c>
      <c r="J93" s="32" t="n">
        <v>26.12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934</v>
      </c>
      <c r="F94" s="22" t="n">
        <v>1081</v>
      </c>
      <c r="G94" s="22" t="n">
        <v>2015</v>
      </c>
      <c r="H94" s="23" t="n">
        <v>30.99</v>
      </c>
      <c r="I94" s="23" t="n">
        <v>30.37</v>
      </c>
      <c r="J94" s="24" t="n">
        <v>30.65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346</v>
      </c>
      <c r="F95" s="22" t="n">
        <v>451</v>
      </c>
      <c r="G95" s="22" t="n">
        <v>797</v>
      </c>
      <c r="H95" s="23" t="n">
        <v>51.18</v>
      </c>
      <c r="I95" s="23" t="n">
        <v>51.02</v>
      </c>
      <c r="J95" s="24" t="n">
        <v>51.09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503</v>
      </c>
      <c r="F96" s="18" t="n">
        <v>538</v>
      </c>
      <c r="G96" s="18" t="n">
        <v>1041</v>
      </c>
      <c r="H96" s="19" t="n">
        <v>27.35</v>
      </c>
      <c r="I96" s="19" t="n">
        <v>26.27</v>
      </c>
      <c r="J96" s="20" t="n">
        <v>26.78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2776</v>
      </c>
      <c r="F97" s="26" t="n">
        <v>3220</v>
      </c>
      <c r="G97" s="26" t="n">
        <v>5996</v>
      </c>
      <c r="H97" s="27" t="n">
        <v>30.03</v>
      </c>
      <c r="I97" s="27" t="n">
        <v>29.32</v>
      </c>
      <c r="J97" s="28" t="n">
        <v>29.64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14818</v>
      </c>
      <c r="F98" s="26" t="n">
        <v>16621</v>
      </c>
      <c r="G98" s="26" t="n">
        <v>31439</v>
      </c>
      <c r="H98" s="27" t="n">
        <v>28.34</v>
      </c>
      <c r="I98" s="27" t="n">
        <v>28.14</v>
      </c>
      <c r="J98" s="28" t="n">
        <v>28.23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38261</v>
      </c>
      <c r="F99" s="34" t="n">
        <v>42587</v>
      </c>
      <c r="G99" s="34" t="n">
        <v>80848</v>
      </c>
      <c r="H99" s="35" t="n">
        <v>27.63</v>
      </c>
      <c r="I99" s="35" t="n">
        <v>26.8</v>
      </c>
      <c r="J99" s="36" t="n">
        <v>27.19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30053</v>
      </c>
      <c r="F102" s="43" t="n">
        <v>29809</v>
      </c>
      <c r="G102" s="43" t="n">
        <v>59862</v>
      </c>
      <c r="H102" s="44" t="n">
        <v>25.65</v>
      </c>
      <c r="I102" s="44" t="n">
        <v>24.24</v>
      </c>
      <c r="J102" s="45" t="n">
        <v>24.93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154478</v>
      </c>
      <c r="F103" s="47" t="n">
        <v>159955</v>
      </c>
      <c r="G103" s="47" t="n">
        <v>314433</v>
      </c>
      <c r="H103" s="48" t="n">
        <v>26.72</v>
      </c>
      <c r="I103" s="48" t="n">
        <v>25.63</v>
      </c>
      <c r="J103" s="49" t="n">
        <v>26.15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42030</v>
      </c>
      <c r="F104" s="50" t="n">
        <v>45355</v>
      </c>
      <c r="G104" s="50" t="n">
        <v>87385</v>
      </c>
      <c r="H104" s="27" t="n">
        <v>30.15</v>
      </c>
      <c r="I104" s="27" t="n">
        <v>29.66</v>
      </c>
      <c r="J104" s="28" t="n">
        <v>29.89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196508</v>
      </c>
      <c r="F105" s="51" t="n">
        <v>205310</v>
      </c>
      <c r="G105" s="51" t="n">
        <v>401818</v>
      </c>
      <c r="H105" s="35" t="n">
        <v>27.38</v>
      </c>
      <c r="I105" s="35" t="n">
        <v>26.43</v>
      </c>
      <c r="J105" s="36" t="n">
        <v>26.89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2:14:23Z</cp:lastPrinted>
  <dcterms:modified xsi:type="dcterms:W3CDTF">2006-02-05T11:03:21Z</dcterms:modified>
  <cp:revision>0</cp:revision>
  <dc:subject/>
  <dc:title/>
</cp:coreProperties>
</file>