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47</definedName>
    <definedName function="false" hidden="false" localSheetId="0" name="_xlnm.Print_Titles" vbProcedure="false">Sheet1!$A:$A,Sheet1!$1:$4</definedName>
    <definedName function="false" hidden="false" localSheetId="0" name="Z_59DE1170_DB53_4AF5_B1B6_057A900CB7AA__wvu_PrintArea" vbProcedure="false">Sheet1!$A$1:$AY$47</definedName>
    <definedName function="false" hidden="false" localSheetId="0" name="Z_59DE1170_DB53_4AF5_B1B6_057A900CB7AA__wvu_PrintTitles" vbProcedure="false">Sheet1!$A:$A,Sheet1!$1:$4</definedName>
    <definedName function="false" hidden="false" localSheetId="0" name="Z_660A426D_B53D_4283_B1A1_1CFCD64065B8__wvu_PrintArea" vbProcedure="false">Sheet1!$A$1:$AY$47</definedName>
    <definedName function="false" hidden="false" localSheetId="0" name="Z_660A426D_B53D_4283_B1A1_1CFCD64065B8__wvu_Print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最高裁判所裁判官国民審査　開票確定速報</t>
    </r>
  </si>
  <si>
    <t xml:space="preserve">26:00</t>
  </si>
  <si>
    <t xml:space="preserve">確定</t>
  </si>
  <si>
    <t xml:space="preserve">三重県選挙管理委員会</t>
  </si>
  <si>
    <t xml:space="preserve">市町名</t>
  </si>
  <si>
    <t xml:space="preserve">山浦　善樹</t>
  </si>
  <si>
    <t xml:space="preserve">岡部　喜代子</t>
  </si>
  <si>
    <t xml:space="preserve">須藤　正彦</t>
  </si>
  <si>
    <t xml:space="preserve">横田　尤孝</t>
  </si>
  <si>
    <t xml:space="preserve">大橋　正春</t>
  </si>
  <si>
    <t xml:space="preserve">千葉　勝美</t>
  </si>
  <si>
    <t xml:space="preserve">寺田　逸郎</t>
  </si>
  <si>
    <t xml:space="preserve">白木　勇</t>
  </si>
  <si>
    <t xml:space="preserve">大谷　剛彦</t>
  </si>
  <si>
    <t xml:space="preserve">小貫　芳信</t>
  </si>
  <si>
    <t xml:space="preserve">総　　　　　　計</t>
  </si>
  <si>
    <t xml:space="preserve">無効投票数
②</t>
  </si>
  <si>
    <t xml:space="preserve">持ち帰り
その他
③</t>
  </si>
  <si>
    <t xml:space="preserve">不受理と決定した票数
④</t>
  </si>
  <si>
    <t xml:space="preserve">投票者数
（投票確定）
⑤（①＋②＋
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罷免可</t>
  </si>
  <si>
    <t xml:space="preserve">罷免不可</t>
  </si>
  <si>
    <t xml:space="preserve">記載無効</t>
  </si>
  <si>
    <t xml:space="preserve">計①</t>
  </si>
  <si>
    <t xml:space="preserve">計</t>
  </si>
  <si>
    <t xml:space="preserve">合計</t>
  </si>
  <si>
    <t xml:space="preserve">津市</t>
  </si>
  <si>
    <t xml:space="preserve">25:30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4:50</t>
  </si>
  <si>
    <t xml:space="preserve">四日市市</t>
  </si>
  <si>
    <t xml:space="preserve">24:55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4:45</t>
  </si>
  <si>
    <t xml:space="preserve">伊勢市</t>
  </si>
  <si>
    <t xml:space="preserve">松阪市</t>
  </si>
  <si>
    <t xml:space="preserve">24:40</t>
  </si>
  <si>
    <t xml:space="preserve">桑名市</t>
  </si>
  <si>
    <t xml:space="preserve">24:05</t>
  </si>
  <si>
    <t xml:space="preserve">鈴鹿市</t>
  </si>
  <si>
    <t xml:space="preserve">25:45</t>
  </si>
  <si>
    <t xml:space="preserve">名張市</t>
  </si>
  <si>
    <t xml:space="preserve">24:10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25:55</t>
  </si>
  <si>
    <t xml:space="preserve">志摩市</t>
  </si>
  <si>
    <t xml:space="preserve">24:25</t>
  </si>
  <si>
    <t xml:space="preserve">伊賀市</t>
  </si>
  <si>
    <t xml:space="preserve">23:55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24:00</t>
  </si>
  <si>
    <t xml:space="preserve">紀宝町</t>
  </si>
  <si>
    <t xml:space="preserve">〔南牟婁郡計〕</t>
  </si>
  <si>
    <t xml:space="preserve">【郡計】</t>
  </si>
  <si>
    <t xml:space="preserve">【県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_);[RED]\(0.00\)"/>
    <numFmt numFmtId="168" formatCode="[$-409]@"/>
    <numFmt numFmtId="169" formatCode="h:mm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9.62"/>
    <col collapsed="false" customWidth="true" hidden="false" outlineLevel="0" max="4" min="4" style="1" width="8.62"/>
    <col collapsed="false" customWidth="true" hidden="false" outlineLevel="0" max="7" min="5" style="1" width="9.62"/>
    <col collapsed="false" customWidth="true" hidden="false" outlineLevel="0" max="8" min="8" style="1" width="8.62"/>
    <col collapsed="false" customWidth="true" hidden="false" outlineLevel="0" max="11" min="9" style="1" width="9.62"/>
    <col collapsed="false" customWidth="true" hidden="false" outlineLevel="0" max="12" min="12" style="1" width="8.62"/>
    <col collapsed="false" customWidth="true" hidden="false" outlineLevel="0" max="15" min="13" style="1" width="9.62"/>
    <col collapsed="false" customWidth="true" hidden="false" outlineLevel="0" max="16" min="16" style="1" width="8.62"/>
    <col collapsed="false" customWidth="true" hidden="false" outlineLevel="0" max="19" min="17" style="1" width="9.62"/>
    <col collapsed="false" customWidth="true" hidden="false" outlineLevel="0" max="20" min="20" style="1" width="8.62"/>
    <col collapsed="false" customWidth="true" hidden="false" outlineLevel="0" max="23" min="21" style="1" width="9.62"/>
    <col collapsed="false" customWidth="true" hidden="false" outlineLevel="0" max="24" min="24" style="1" width="8.62"/>
    <col collapsed="false" customWidth="true" hidden="false" outlineLevel="0" max="27" min="25" style="1" width="9.62"/>
    <col collapsed="false" customWidth="true" hidden="false" outlineLevel="0" max="28" min="28" style="1" width="8.62"/>
    <col collapsed="false" customWidth="true" hidden="false" outlineLevel="0" max="31" min="29" style="1" width="9.62"/>
    <col collapsed="false" customWidth="true" hidden="false" outlineLevel="0" max="32" min="32" style="1" width="8.62"/>
    <col collapsed="false" customWidth="true" hidden="false" outlineLevel="0" max="35" min="33" style="1" width="9.62"/>
    <col collapsed="false" customWidth="true" hidden="false" outlineLevel="0" max="36" min="36" style="1" width="8.62"/>
    <col collapsed="false" customWidth="true" hidden="false" outlineLevel="0" max="39" min="37" style="1" width="9.62"/>
    <col collapsed="false" customWidth="true" hidden="false" outlineLevel="0" max="40" min="40" style="1" width="8.62"/>
    <col collapsed="false" customWidth="true" hidden="false" outlineLevel="0" max="43" min="41" style="1" width="9.62"/>
    <col collapsed="false" customWidth="true" hidden="false" outlineLevel="0" max="44" min="44" style="1" width="8.62"/>
    <col collapsed="false" customWidth="true" hidden="false" outlineLevel="0" max="45" min="45" style="1" width="9.62"/>
    <col collapsed="false" customWidth="true" hidden="false" outlineLevel="0" max="48" min="46" style="1" width="10.62"/>
    <col collapsed="false" customWidth="true" hidden="false" outlineLevel="0" max="49" min="49" style="1" width="13.12"/>
    <col collapsed="false" customWidth="true" hidden="false" outlineLevel="0" max="50" min="50" style="1" width="11.12"/>
    <col collapsed="false" customWidth="true" hidden="false" outlineLevel="0" max="51" min="51" style="1" width="10.74"/>
    <col collapsed="false" customWidth="true" hidden="false" outlineLevel="0" max="52" min="52" style="1" width="3.6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1" hidden="false" customHeight="true" outlineLevel="0" collapsed="false">
      <c r="A2" s="4"/>
      <c r="B2" s="5" t="s">
        <v>1</v>
      </c>
      <c r="C2" s="3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6" t="s">
        <v>3</v>
      </c>
      <c r="AX2" s="6"/>
      <c r="AY2" s="6"/>
    </row>
    <row r="3" s="15" customFormat="true" ht="27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8</v>
      </c>
      <c r="O3" s="8"/>
      <c r="P3" s="8"/>
      <c r="Q3" s="8"/>
      <c r="R3" s="8" t="s">
        <v>9</v>
      </c>
      <c r="S3" s="8"/>
      <c r="T3" s="8"/>
      <c r="U3" s="8"/>
      <c r="V3" s="8" t="s">
        <v>10</v>
      </c>
      <c r="W3" s="8"/>
      <c r="X3" s="8"/>
      <c r="Y3" s="8"/>
      <c r="Z3" s="9" t="s">
        <v>11</v>
      </c>
      <c r="AA3" s="9"/>
      <c r="AB3" s="9"/>
      <c r="AC3" s="9"/>
      <c r="AD3" s="9" t="s">
        <v>12</v>
      </c>
      <c r="AE3" s="9"/>
      <c r="AF3" s="9"/>
      <c r="AG3" s="9"/>
      <c r="AH3" s="9" t="s">
        <v>13</v>
      </c>
      <c r="AI3" s="9"/>
      <c r="AJ3" s="9"/>
      <c r="AK3" s="9"/>
      <c r="AL3" s="9" t="s">
        <v>14</v>
      </c>
      <c r="AM3" s="9"/>
      <c r="AN3" s="9"/>
      <c r="AO3" s="9"/>
      <c r="AP3" s="9" t="s">
        <v>15</v>
      </c>
      <c r="AQ3" s="9"/>
      <c r="AR3" s="9"/>
      <c r="AS3" s="9"/>
      <c r="AT3" s="10" t="s">
        <v>16</v>
      </c>
      <c r="AU3" s="10" t="s">
        <v>17</v>
      </c>
      <c r="AV3" s="11" t="s">
        <v>18</v>
      </c>
      <c r="AW3" s="12" t="s">
        <v>19</v>
      </c>
      <c r="AX3" s="13" t="s">
        <v>20</v>
      </c>
      <c r="AY3" s="14" t="s">
        <v>21</v>
      </c>
    </row>
    <row r="4" customFormat="false" ht="28.5" hidden="false" customHeight="true" outlineLevel="0" collapsed="false">
      <c r="A4" s="7"/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2</v>
      </c>
      <c r="G4" s="16" t="s">
        <v>23</v>
      </c>
      <c r="H4" s="16" t="s">
        <v>24</v>
      </c>
      <c r="I4" s="16" t="s">
        <v>26</v>
      </c>
      <c r="J4" s="16" t="s">
        <v>22</v>
      </c>
      <c r="K4" s="16" t="s">
        <v>23</v>
      </c>
      <c r="L4" s="16" t="s">
        <v>24</v>
      </c>
      <c r="M4" s="16" t="s">
        <v>26</v>
      </c>
      <c r="N4" s="16" t="s">
        <v>22</v>
      </c>
      <c r="O4" s="16" t="s">
        <v>23</v>
      </c>
      <c r="P4" s="16" t="s">
        <v>24</v>
      </c>
      <c r="Q4" s="16" t="s">
        <v>26</v>
      </c>
      <c r="R4" s="16" t="s">
        <v>22</v>
      </c>
      <c r="S4" s="16" t="s">
        <v>23</v>
      </c>
      <c r="T4" s="16" t="s">
        <v>24</v>
      </c>
      <c r="U4" s="16" t="s">
        <v>26</v>
      </c>
      <c r="V4" s="16" t="s">
        <v>22</v>
      </c>
      <c r="W4" s="16" t="s">
        <v>23</v>
      </c>
      <c r="X4" s="16" t="s">
        <v>24</v>
      </c>
      <c r="Y4" s="16" t="s">
        <v>26</v>
      </c>
      <c r="Z4" s="16" t="s">
        <v>22</v>
      </c>
      <c r="AA4" s="16" t="s">
        <v>23</v>
      </c>
      <c r="AB4" s="16" t="s">
        <v>24</v>
      </c>
      <c r="AC4" s="16" t="s">
        <v>26</v>
      </c>
      <c r="AD4" s="16" t="s">
        <v>22</v>
      </c>
      <c r="AE4" s="16" t="s">
        <v>23</v>
      </c>
      <c r="AF4" s="16" t="s">
        <v>24</v>
      </c>
      <c r="AG4" s="16" t="s">
        <v>26</v>
      </c>
      <c r="AH4" s="16" t="s">
        <v>22</v>
      </c>
      <c r="AI4" s="16" t="s">
        <v>23</v>
      </c>
      <c r="AJ4" s="16" t="s">
        <v>24</v>
      </c>
      <c r="AK4" s="16" t="s">
        <v>26</v>
      </c>
      <c r="AL4" s="16" t="s">
        <v>22</v>
      </c>
      <c r="AM4" s="16" t="s">
        <v>23</v>
      </c>
      <c r="AN4" s="16" t="s">
        <v>24</v>
      </c>
      <c r="AO4" s="16" t="s">
        <v>26</v>
      </c>
      <c r="AP4" s="16" t="s">
        <v>22</v>
      </c>
      <c r="AQ4" s="16" t="s">
        <v>23</v>
      </c>
      <c r="AR4" s="16" t="s">
        <v>24</v>
      </c>
      <c r="AS4" s="16" t="s">
        <v>27</v>
      </c>
      <c r="AT4" s="10"/>
      <c r="AU4" s="10"/>
      <c r="AV4" s="11"/>
      <c r="AW4" s="12"/>
      <c r="AX4" s="13"/>
      <c r="AY4" s="14"/>
    </row>
    <row r="5" customFormat="false" ht="13.5" hidden="false" customHeight="true" outlineLevel="0" collapsed="false">
      <c r="A5" s="17" t="s">
        <v>28</v>
      </c>
      <c r="B5" s="18" t="n">
        <v>10047</v>
      </c>
      <c r="C5" s="18" t="n">
        <v>124087</v>
      </c>
      <c r="D5" s="18" t="n">
        <v>0</v>
      </c>
      <c r="E5" s="18" t="n">
        <v>134134</v>
      </c>
      <c r="F5" s="18" t="n">
        <v>10640</v>
      </c>
      <c r="G5" s="18" t="n">
        <v>123494</v>
      </c>
      <c r="H5" s="18" t="n">
        <v>0</v>
      </c>
      <c r="I5" s="18" t="n">
        <v>134134</v>
      </c>
      <c r="J5" s="18" t="n">
        <v>9799</v>
      </c>
      <c r="K5" s="18" t="n">
        <v>124335</v>
      </c>
      <c r="L5" s="18" t="n">
        <v>0</v>
      </c>
      <c r="M5" s="18" t="n">
        <v>134134</v>
      </c>
      <c r="N5" s="18" t="n">
        <v>9894</v>
      </c>
      <c r="O5" s="18" t="n">
        <v>124240</v>
      </c>
      <c r="P5" s="18" t="n">
        <v>0</v>
      </c>
      <c r="Q5" s="18" t="n">
        <v>134134</v>
      </c>
      <c r="R5" s="18" t="n">
        <v>9763</v>
      </c>
      <c r="S5" s="18" t="n">
        <v>124371</v>
      </c>
      <c r="T5" s="18" t="n">
        <v>0</v>
      </c>
      <c r="U5" s="18" t="n">
        <v>134134</v>
      </c>
      <c r="V5" s="18" t="n">
        <v>9899</v>
      </c>
      <c r="W5" s="18" t="n">
        <v>124235</v>
      </c>
      <c r="X5" s="18" t="n">
        <v>0</v>
      </c>
      <c r="Y5" s="18" t="n">
        <v>134134</v>
      </c>
      <c r="Z5" s="18" t="n">
        <v>9642</v>
      </c>
      <c r="AA5" s="18" t="n">
        <v>124492</v>
      </c>
      <c r="AB5" s="18" t="n">
        <v>0</v>
      </c>
      <c r="AC5" s="18" t="n">
        <v>134134</v>
      </c>
      <c r="AD5" s="18" t="n">
        <v>9855</v>
      </c>
      <c r="AE5" s="18" t="n">
        <v>124279</v>
      </c>
      <c r="AF5" s="18" t="n">
        <v>0</v>
      </c>
      <c r="AG5" s="18" t="n">
        <v>134134</v>
      </c>
      <c r="AH5" s="18" t="n">
        <v>9621</v>
      </c>
      <c r="AI5" s="18" t="n">
        <v>124513</v>
      </c>
      <c r="AJ5" s="18" t="n">
        <v>0</v>
      </c>
      <c r="AK5" s="18" t="n">
        <v>134134</v>
      </c>
      <c r="AL5" s="18" t="n">
        <v>9420</v>
      </c>
      <c r="AM5" s="18" t="n">
        <v>124714</v>
      </c>
      <c r="AN5" s="18" t="n">
        <v>0</v>
      </c>
      <c r="AO5" s="18" t="n">
        <v>134134</v>
      </c>
      <c r="AP5" s="18" t="n">
        <v>98580</v>
      </c>
      <c r="AQ5" s="18" t="n">
        <v>1242760</v>
      </c>
      <c r="AR5" s="18" t="n">
        <v>0</v>
      </c>
      <c r="AS5" s="18" t="n">
        <v>1341340</v>
      </c>
      <c r="AT5" s="19" t="n">
        <v>6445</v>
      </c>
      <c r="AU5" s="19" t="n">
        <v>95</v>
      </c>
      <c r="AV5" s="20" t="n">
        <v>1</v>
      </c>
      <c r="AW5" s="21" t="n">
        <v>140675</v>
      </c>
      <c r="AX5" s="22" t="n">
        <v>100</v>
      </c>
      <c r="AY5" s="23" t="s">
        <v>29</v>
      </c>
    </row>
    <row r="6" customFormat="false" ht="13.5" hidden="false" customHeight="true" outlineLevel="0" collapsed="false">
      <c r="A6" s="24" t="s">
        <v>30</v>
      </c>
      <c r="B6" s="25" t="n">
        <v>7404</v>
      </c>
      <c r="C6" s="25" t="n">
        <v>86846</v>
      </c>
      <c r="D6" s="25" t="n">
        <v>0</v>
      </c>
      <c r="E6" s="19" t="n">
        <v>94250</v>
      </c>
      <c r="F6" s="25" t="n">
        <v>7890</v>
      </c>
      <c r="G6" s="25" t="n">
        <v>86360</v>
      </c>
      <c r="H6" s="25" t="n">
        <v>0</v>
      </c>
      <c r="I6" s="19" t="n">
        <v>94250</v>
      </c>
      <c r="J6" s="25" t="n">
        <v>7286</v>
      </c>
      <c r="K6" s="25" t="n">
        <v>86964</v>
      </c>
      <c r="L6" s="25" t="n">
        <v>0</v>
      </c>
      <c r="M6" s="19" t="n">
        <v>94250</v>
      </c>
      <c r="N6" s="25" t="n">
        <v>7357</v>
      </c>
      <c r="O6" s="25" t="n">
        <v>86893</v>
      </c>
      <c r="P6" s="25" t="n">
        <v>0</v>
      </c>
      <c r="Q6" s="19" t="n">
        <v>94250</v>
      </c>
      <c r="R6" s="25" t="n">
        <v>7269</v>
      </c>
      <c r="S6" s="25" t="n">
        <v>86981</v>
      </c>
      <c r="T6" s="25" t="n">
        <v>0</v>
      </c>
      <c r="U6" s="19" t="n">
        <v>94250</v>
      </c>
      <c r="V6" s="25" t="n">
        <v>7373</v>
      </c>
      <c r="W6" s="25" t="n">
        <v>86877</v>
      </c>
      <c r="X6" s="25" t="n">
        <v>0</v>
      </c>
      <c r="Y6" s="19" t="n">
        <v>94250</v>
      </c>
      <c r="Z6" s="25" t="n">
        <v>7171</v>
      </c>
      <c r="AA6" s="25" t="n">
        <v>87079</v>
      </c>
      <c r="AB6" s="25" t="n">
        <v>0</v>
      </c>
      <c r="AC6" s="19" t="n">
        <v>94250</v>
      </c>
      <c r="AD6" s="25" t="n">
        <v>7325</v>
      </c>
      <c r="AE6" s="25" t="n">
        <v>86925</v>
      </c>
      <c r="AF6" s="25" t="n">
        <v>0</v>
      </c>
      <c r="AG6" s="19" t="n">
        <v>94250</v>
      </c>
      <c r="AH6" s="25" t="n">
        <v>7177</v>
      </c>
      <c r="AI6" s="25" t="n">
        <v>87073</v>
      </c>
      <c r="AJ6" s="25" t="n">
        <v>0</v>
      </c>
      <c r="AK6" s="19" t="n">
        <v>94250</v>
      </c>
      <c r="AL6" s="25" t="n">
        <v>7013</v>
      </c>
      <c r="AM6" s="25" t="n">
        <v>87237</v>
      </c>
      <c r="AN6" s="25" t="n">
        <v>0</v>
      </c>
      <c r="AO6" s="19" t="n">
        <v>94250</v>
      </c>
      <c r="AP6" s="19" t="n">
        <v>73265</v>
      </c>
      <c r="AQ6" s="19" t="n">
        <v>869235</v>
      </c>
      <c r="AR6" s="19" t="n">
        <v>0</v>
      </c>
      <c r="AS6" s="19" t="n">
        <v>942500</v>
      </c>
      <c r="AT6" s="25" t="n">
        <v>4310</v>
      </c>
      <c r="AU6" s="25" t="n">
        <v>62</v>
      </c>
      <c r="AV6" s="26" t="n">
        <v>1</v>
      </c>
      <c r="AW6" s="27" t="n">
        <v>98623</v>
      </c>
      <c r="AX6" s="28" t="n">
        <v>100</v>
      </c>
      <c r="AY6" s="23" t="s">
        <v>29</v>
      </c>
    </row>
    <row r="7" customFormat="false" ht="13.5" hidden="false" customHeight="true" outlineLevel="0" collapsed="false">
      <c r="A7" s="29" t="s">
        <v>31</v>
      </c>
      <c r="B7" s="25" t="n">
        <v>2643</v>
      </c>
      <c r="C7" s="25" t="n">
        <v>37241</v>
      </c>
      <c r="D7" s="25" t="n">
        <v>0</v>
      </c>
      <c r="E7" s="19" t="n">
        <v>39884</v>
      </c>
      <c r="F7" s="25" t="n">
        <v>2750</v>
      </c>
      <c r="G7" s="25" t="n">
        <v>37134</v>
      </c>
      <c r="H7" s="25" t="n">
        <v>0</v>
      </c>
      <c r="I7" s="19" t="n">
        <v>39884</v>
      </c>
      <c r="J7" s="25" t="n">
        <v>2513</v>
      </c>
      <c r="K7" s="25" t="n">
        <v>37371</v>
      </c>
      <c r="L7" s="25" t="n">
        <v>0</v>
      </c>
      <c r="M7" s="19" t="n">
        <v>39884</v>
      </c>
      <c r="N7" s="25" t="n">
        <v>2537</v>
      </c>
      <c r="O7" s="25" t="n">
        <v>37347</v>
      </c>
      <c r="P7" s="25" t="n">
        <v>0</v>
      </c>
      <c r="Q7" s="19" t="n">
        <v>39884</v>
      </c>
      <c r="R7" s="25" t="n">
        <v>2494</v>
      </c>
      <c r="S7" s="25" t="n">
        <v>37390</v>
      </c>
      <c r="T7" s="25" t="n">
        <v>0</v>
      </c>
      <c r="U7" s="19" t="n">
        <v>39884</v>
      </c>
      <c r="V7" s="25" t="n">
        <v>2526</v>
      </c>
      <c r="W7" s="25" t="n">
        <v>37358</v>
      </c>
      <c r="X7" s="25" t="n">
        <v>0</v>
      </c>
      <c r="Y7" s="19" t="n">
        <v>39884</v>
      </c>
      <c r="Z7" s="25" t="n">
        <v>2471</v>
      </c>
      <c r="AA7" s="25" t="n">
        <v>37413</v>
      </c>
      <c r="AB7" s="25" t="n">
        <v>0</v>
      </c>
      <c r="AC7" s="19" t="n">
        <v>39884</v>
      </c>
      <c r="AD7" s="25" t="n">
        <v>2530</v>
      </c>
      <c r="AE7" s="25" t="n">
        <v>37354</v>
      </c>
      <c r="AF7" s="25" t="n">
        <v>0</v>
      </c>
      <c r="AG7" s="19" t="n">
        <v>39884</v>
      </c>
      <c r="AH7" s="25" t="n">
        <v>2444</v>
      </c>
      <c r="AI7" s="25" t="n">
        <v>37440</v>
      </c>
      <c r="AJ7" s="25" t="n">
        <v>0</v>
      </c>
      <c r="AK7" s="19" t="n">
        <v>39884</v>
      </c>
      <c r="AL7" s="25" t="n">
        <v>2407</v>
      </c>
      <c r="AM7" s="25" t="n">
        <v>37477</v>
      </c>
      <c r="AN7" s="25" t="n">
        <v>0</v>
      </c>
      <c r="AO7" s="19" t="n">
        <v>39884</v>
      </c>
      <c r="AP7" s="19" t="n">
        <v>25315</v>
      </c>
      <c r="AQ7" s="19" t="n">
        <v>373525</v>
      </c>
      <c r="AR7" s="19" t="n">
        <v>0</v>
      </c>
      <c r="AS7" s="19" t="n">
        <v>398840</v>
      </c>
      <c r="AT7" s="25" t="n">
        <v>2135</v>
      </c>
      <c r="AU7" s="25" t="n">
        <v>33</v>
      </c>
      <c r="AV7" s="26" t="n">
        <v>0</v>
      </c>
      <c r="AW7" s="27" t="n">
        <v>42052</v>
      </c>
      <c r="AX7" s="30" t="n">
        <v>100</v>
      </c>
      <c r="AY7" s="23" t="s">
        <v>32</v>
      </c>
    </row>
    <row r="8" customFormat="false" ht="13.5" hidden="false" customHeight="true" outlineLevel="0" collapsed="false">
      <c r="A8" s="24" t="s">
        <v>33</v>
      </c>
      <c r="B8" s="19" t="n">
        <v>11392</v>
      </c>
      <c r="C8" s="19" t="n">
        <v>119348</v>
      </c>
      <c r="D8" s="19" t="n">
        <v>0</v>
      </c>
      <c r="E8" s="19" t="n">
        <v>130740</v>
      </c>
      <c r="F8" s="19" t="n">
        <v>12105</v>
      </c>
      <c r="G8" s="19" t="n">
        <v>118635</v>
      </c>
      <c r="H8" s="19" t="n">
        <v>0</v>
      </c>
      <c r="I8" s="19" t="n">
        <v>130740</v>
      </c>
      <c r="J8" s="19" t="n">
        <v>11308</v>
      </c>
      <c r="K8" s="19" t="n">
        <v>119432</v>
      </c>
      <c r="L8" s="19" t="n">
        <v>0</v>
      </c>
      <c r="M8" s="19" t="n">
        <v>130740</v>
      </c>
      <c r="N8" s="19" t="n">
        <v>11341</v>
      </c>
      <c r="O8" s="19" t="n">
        <v>119399</v>
      </c>
      <c r="P8" s="19" t="n">
        <v>0</v>
      </c>
      <c r="Q8" s="19" t="n">
        <v>130740</v>
      </c>
      <c r="R8" s="19" t="n">
        <v>11164</v>
      </c>
      <c r="S8" s="19" t="n">
        <v>119576</v>
      </c>
      <c r="T8" s="19" t="n">
        <v>0</v>
      </c>
      <c r="U8" s="19" t="n">
        <v>130740</v>
      </c>
      <c r="V8" s="19" t="n">
        <v>11312</v>
      </c>
      <c r="W8" s="19" t="n">
        <v>119428</v>
      </c>
      <c r="X8" s="19" t="n">
        <v>0</v>
      </c>
      <c r="Y8" s="19" t="n">
        <v>130740</v>
      </c>
      <c r="Z8" s="19" t="n">
        <v>11153</v>
      </c>
      <c r="AA8" s="19" t="n">
        <v>119587</v>
      </c>
      <c r="AB8" s="19" t="n">
        <v>0</v>
      </c>
      <c r="AC8" s="19" t="n">
        <v>130740</v>
      </c>
      <c r="AD8" s="19" t="n">
        <v>11248</v>
      </c>
      <c r="AE8" s="19" t="n">
        <v>119492</v>
      </c>
      <c r="AF8" s="19" t="n">
        <v>0</v>
      </c>
      <c r="AG8" s="19" t="n">
        <v>130740</v>
      </c>
      <c r="AH8" s="19" t="n">
        <v>11170</v>
      </c>
      <c r="AI8" s="19" t="n">
        <v>119570</v>
      </c>
      <c r="AJ8" s="19" t="n">
        <v>0</v>
      </c>
      <c r="AK8" s="19" t="n">
        <v>130740</v>
      </c>
      <c r="AL8" s="19" t="n">
        <v>10951</v>
      </c>
      <c r="AM8" s="19" t="n">
        <v>119789</v>
      </c>
      <c r="AN8" s="19" t="n">
        <v>0</v>
      </c>
      <c r="AO8" s="19" t="n">
        <v>130740</v>
      </c>
      <c r="AP8" s="19" t="n">
        <v>113144</v>
      </c>
      <c r="AQ8" s="19" t="n">
        <v>1194256</v>
      </c>
      <c r="AR8" s="19" t="n">
        <v>0</v>
      </c>
      <c r="AS8" s="19" t="n">
        <v>1307400</v>
      </c>
      <c r="AT8" s="19" t="n">
        <v>4321</v>
      </c>
      <c r="AU8" s="19" t="n">
        <v>74</v>
      </c>
      <c r="AV8" s="20" t="n">
        <v>0</v>
      </c>
      <c r="AW8" s="27" t="n">
        <v>135135</v>
      </c>
      <c r="AX8" s="30" t="n">
        <v>100</v>
      </c>
      <c r="AY8" s="23" t="s">
        <v>34</v>
      </c>
    </row>
    <row r="9" customFormat="false" ht="13.5" hidden="false" customHeight="true" outlineLevel="0" collapsed="false">
      <c r="A9" s="24" t="s">
        <v>35</v>
      </c>
      <c r="B9" s="25" t="n">
        <v>7091</v>
      </c>
      <c r="C9" s="25" t="n">
        <v>62868</v>
      </c>
      <c r="D9" s="25" t="n">
        <v>0</v>
      </c>
      <c r="E9" s="19" t="n">
        <v>69959</v>
      </c>
      <c r="F9" s="25" t="n">
        <v>7482</v>
      </c>
      <c r="G9" s="25" t="n">
        <v>62477</v>
      </c>
      <c r="H9" s="25" t="n">
        <v>0</v>
      </c>
      <c r="I9" s="19" t="n">
        <v>69959</v>
      </c>
      <c r="J9" s="25" t="n">
        <v>7023</v>
      </c>
      <c r="K9" s="25" t="n">
        <v>62936</v>
      </c>
      <c r="L9" s="25" t="n">
        <v>0</v>
      </c>
      <c r="M9" s="19" t="n">
        <v>69959</v>
      </c>
      <c r="N9" s="25" t="n">
        <v>7059</v>
      </c>
      <c r="O9" s="25" t="n">
        <v>62900</v>
      </c>
      <c r="P9" s="25" t="n">
        <v>0</v>
      </c>
      <c r="Q9" s="19" t="n">
        <v>69959</v>
      </c>
      <c r="R9" s="25" t="n">
        <v>6992</v>
      </c>
      <c r="S9" s="25" t="n">
        <v>62967</v>
      </c>
      <c r="T9" s="25" t="n">
        <v>0</v>
      </c>
      <c r="U9" s="19" t="n">
        <v>69959</v>
      </c>
      <c r="V9" s="25" t="n">
        <v>7056</v>
      </c>
      <c r="W9" s="25" t="n">
        <v>62903</v>
      </c>
      <c r="X9" s="25" t="n">
        <v>0</v>
      </c>
      <c r="Y9" s="19" t="n">
        <v>69959</v>
      </c>
      <c r="Z9" s="25" t="n">
        <v>6983</v>
      </c>
      <c r="AA9" s="25" t="n">
        <v>62976</v>
      </c>
      <c r="AB9" s="25" t="n">
        <v>0</v>
      </c>
      <c r="AC9" s="19" t="n">
        <v>69959</v>
      </c>
      <c r="AD9" s="25" t="n">
        <v>7025</v>
      </c>
      <c r="AE9" s="25" t="n">
        <v>62934</v>
      </c>
      <c r="AF9" s="25" t="n">
        <v>0</v>
      </c>
      <c r="AG9" s="19" t="n">
        <v>69959</v>
      </c>
      <c r="AH9" s="25" t="n">
        <v>6996</v>
      </c>
      <c r="AI9" s="25" t="n">
        <v>62963</v>
      </c>
      <c r="AJ9" s="25" t="n">
        <v>0</v>
      </c>
      <c r="AK9" s="19" t="n">
        <v>69959</v>
      </c>
      <c r="AL9" s="25" t="n">
        <v>6841</v>
      </c>
      <c r="AM9" s="25" t="n">
        <v>63118</v>
      </c>
      <c r="AN9" s="25" t="n">
        <v>0</v>
      </c>
      <c r="AO9" s="19" t="n">
        <v>69959</v>
      </c>
      <c r="AP9" s="19" t="n">
        <v>70548</v>
      </c>
      <c r="AQ9" s="19" t="n">
        <v>629042</v>
      </c>
      <c r="AR9" s="19" t="n">
        <v>0</v>
      </c>
      <c r="AS9" s="19" t="n">
        <v>699590</v>
      </c>
      <c r="AT9" s="25" t="n">
        <v>2175</v>
      </c>
      <c r="AU9" s="25" t="n">
        <v>39</v>
      </c>
      <c r="AV9" s="26" t="n">
        <v>0</v>
      </c>
      <c r="AW9" s="27" t="n">
        <v>72173</v>
      </c>
      <c r="AX9" s="30" t="n">
        <v>100</v>
      </c>
      <c r="AY9" s="23" t="s">
        <v>34</v>
      </c>
    </row>
    <row r="10" customFormat="false" ht="13.5" hidden="false" customHeight="true" outlineLevel="0" collapsed="false">
      <c r="A10" s="24" t="s">
        <v>36</v>
      </c>
      <c r="B10" s="25" t="n">
        <v>4301</v>
      </c>
      <c r="C10" s="25" t="n">
        <v>56480</v>
      </c>
      <c r="D10" s="25" t="n">
        <v>0</v>
      </c>
      <c r="E10" s="19" t="n">
        <v>60781</v>
      </c>
      <c r="F10" s="25" t="n">
        <v>4623</v>
      </c>
      <c r="G10" s="25" t="n">
        <v>56158</v>
      </c>
      <c r="H10" s="25" t="n">
        <v>0</v>
      </c>
      <c r="I10" s="19" t="n">
        <v>60781</v>
      </c>
      <c r="J10" s="25" t="n">
        <v>4285</v>
      </c>
      <c r="K10" s="25" t="n">
        <v>56496</v>
      </c>
      <c r="L10" s="25" t="n">
        <v>0</v>
      </c>
      <c r="M10" s="19" t="n">
        <v>60781</v>
      </c>
      <c r="N10" s="25" t="n">
        <v>4282</v>
      </c>
      <c r="O10" s="25" t="n">
        <v>56499</v>
      </c>
      <c r="P10" s="25" t="n">
        <v>0</v>
      </c>
      <c r="Q10" s="19" t="n">
        <v>60781</v>
      </c>
      <c r="R10" s="25" t="n">
        <v>4172</v>
      </c>
      <c r="S10" s="25" t="n">
        <v>56609</v>
      </c>
      <c r="T10" s="25" t="n">
        <v>0</v>
      </c>
      <c r="U10" s="19" t="n">
        <v>60781</v>
      </c>
      <c r="V10" s="25" t="n">
        <v>4256</v>
      </c>
      <c r="W10" s="25" t="n">
        <v>56525</v>
      </c>
      <c r="X10" s="25" t="n">
        <v>0</v>
      </c>
      <c r="Y10" s="19" t="n">
        <v>60781</v>
      </c>
      <c r="Z10" s="25" t="n">
        <v>4170</v>
      </c>
      <c r="AA10" s="25" t="n">
        <v>56611</v>
      </c>
      <c r="AB10" s="25" t="n">
        <v>0</v>
      </c>
      <c r="AC10" s="19" t="n">
        <v>60781</v>
      </c>
      <c r="AD10" s="25" t="n">
        <v>4223</v>
      </c>
      <c r="AE10" s="25" t="n">
        <v>56558</v>
      </c>
      <c r="AF10" s="25" t="n">
        <v>0</v>
      </c>
      <c r="AG10" s="19" t="n">
        <v>60781</v>
      </c>
      <c r="AH10" s="25" t="n">
        <v>4174</v>
      </c>
      <c r="AI10" s="25" t="n">
        <v>56607</v>
      </c>
      <c r="AJ10" s="25" t="n">
        <v>0</v>
      </c>
      <c r="AK10" s="19" t="n">
        <v>60781</v>
      </c>
      <c r="AL10" s="25" t="n">
        <v>4110</v>
      </c>
      <c r="AM10" s="25" t="n">
        <v>56671</v>
      </c>
      <c r="AN10" s="25" t="n">
        <v>0</v>
      </c>
      <c r="AO10" s="19" t="n">
        <v>60781</v>
      </c>
      <c r="AP10" s="19" t="n">
        <v>42596</v>
      </c>
      <c r="AQ10" s="19" t="n">
        <v>565214</v>
      </c>
      <c r="AR10" s="19" t="n">
        <v>0</v>
      </c>
      <c r="AS10" s="19" t="n">
        <v>607810</v>
      </c>
      <c r="AT10" s="25" t="n">
        <v>2146</v>
      </c>
      <c r="AU10" s="25" t="n">
        <v>35</v>
      </c>
      <c r="AV10" s="26" t="n">
        <v>0</v>
      </c>
      <c r="AW10" s="27" t="n">
        <v>62962</v>
      </c>
      <c r="AX10" s="28" t="n">
        <v>100</v>
      </c>
      <c r="AY10" s="23" t="s">
        <v>37</v>
      </c>
    </row>
    <row r="11" customFormat="false" ht="13.5" hidden="false" customHeight="true" outlineLevel="0" collapsed="false">
      <c r="A11" s="24" t="s">
        <v>38</v>
      </c>
      <c r="B11" s="25" t="n">
        <v>4239</v>
      </c>
      <c r="C11" s="25" t="n">
        <v>58405</v>
      </c>
      <c r="D11" s="25" t="n">
        <v>0</v>
      </c>
      <c r="E11" s="19" t="n">
        <v>62644</v>
      </c>
      <c r="F11" s="25" t="n">
        <v>4463</v>
      </c>
      <c r="G11" s="25" t="n">
        <v>58181</v>
      </c>
      <c r="H11" s="25" t="n">
        <v>0</v>
      </c>
      <c r="I11" s="19" t="n">
        <v>62644</v>
      </c>
      <c r="J11" s="25" t="n">
        <v>4208</v>
      </c>
      <c r="K11" s="25" t="n">
        <v>58436</v>
      </c>
      <c r="L11" s="25" t="n">
        <v>0</v>
      </c>
      <c r="M11" s="19" t="n">
        <v>62644</v>
      </c>
      <c r="N11" s="25" t="n">
        <v>4254</v>
      </c>
      <c r="O11" s="25" t="n">
        <v>58390</v>
      </c>
      <c r="P11" s="25" t="n">
        <v>0</v>
      </c>
      <c r="Q11" s="19" t="n">
        <v>62644</v>
      </c>
      <c r="R11" s="25" t="n">
        <v>4116</v>
      </c>
      <c r="S11" s="25" t="n">
        <v>58528</v>
      </c>
      <c r="T11" s="25" t="n">
        <v>0</v>
      </c>
      <c r="U11" s="19" t="n">
        <v>62644</v>
      </c>
      <c r="V11" s="25" t="n">
        <v>4212</v>
      </c>
      <c r="W11" s="25" t="n">
        <v>58432</v>
      </c>
      <c r="X11" s="25" t="n">
        <v>0</v>
      </c>
      <c r="Y11" s="19" t="n">
        <v>62644</v>
      </c>
      <c r="Z11" s="25" t="n">
        <v>4141</v>
      </c>
      <c r="AA11" s="25" t="n">
        <v>58503</v>
      </c>
      <c r="AB11" s="25" t="n">
        <v>0</v>
      </c>
      <c r="AC11" s="19" t="n">
        <v>62644</v>
      </c>
      <c r="AD11" s="25" t="n">
        <v>4275</v>
      </c>
      <c r="AE11" s="25" t="n">
        <v>58369</v>
      </c>
      <c r="AF11" s="25" t="n">
        <v>0</v>
      </c>
      <c r="AG11" s="19" t="n">
        <v>62644</v>
      </c>
      <c r="AH11" s="25" t="n">
        <v>4123</v>
      </c>
      <c r="AI11" s="25" t="n">
        <v>58521</v>
      </c>
      <c r="AJ11" s="25" t="n">
        <v>0</v>
      </c>
      <c r="AK11" s="19" t="n">
        <v>62644</v>
      </c>
      <c r="AL11" s="25" t="n">
        <v>4021</v>
      </c>
      <c r="AM11" s="25" t="n">
        <v>58623</v>
      </c>
      <c r="AN11" s="25" t="n">
        <v>0</v>
      </c>
      <c r="AO11" s="19" t="n">
        <v>62644</v>
      </c>
      <c r="AP11" s="19" t="n">
        <v>42052</v>
      </c>
      <c r="AQ11" s="19" t="n">
        <v>584388</v>
      </c>
      <c r="AR11" s="19" t="n">
        <v>0</v>
      </c>
      <c r="AS11" s="19" t="n">
        <v>626440</v>
      </c>
      <c r="AT11" s="25" t="n">
        <v>2217</v>
      </c>
      <c r="AU11" s="25" t="n">
        <v>0</v>
      </c>
      <c r="AV11" s="26" t="n">
        <v>0</v>
      </c>
      <c r="AW11" s="27" t="n">
        <v>64861</v>
      </c>
      <c r="AX11" s="28" t="n">
        <v>100</v>
      </c>
      <c r="AY11" s="23" t="s">
        <v>1</v>
      </c>
    </row>
    <row r="12" customFormat="false" ht="13.5" hidden="false" customHeight="true" outlineLevel="0" collapsed="false">
      <c r="A12" s="24" t="s">
        <v>39</v>
      </c>
      <c r="B12" s="25" t="n">
        <v>5181</v>
      </c>
      <c r="C12" s="25" t="n">
        <v>73956</v>
      </c>
      <c r="D12" s="25" t="n">
        <v>0</v>
      </c>
      <c r="E12" s="19" t="n">
        <v>79137</v>
      </c>
      <c r="F12" s="25" t="n">
        <v>5482</v>
      </c>
      <c r="G12" s="25" t="n">
        <v>73655</v>
      </c>
      <c r="H12" s="25" t="n">
        <v>0</v>
      </c>
      <c r="I12" s="19" t="n">
        <v>79137</v>
      </c>
      <c r="J12" s="25" t="n">
        <v>5054</v>
      </c>
      <c r="K12" s="25" t="n">
        <v>74083</v>
      </c>
      <c r="L12" s="25" t="n">
        <v>0</v>
      </c>
      <c r="M12" s="19" t="n">
        <v>79137</v>
      </c>
      <c r="N12" s="25" t="n">
        <v>5103</v>
      </c>
      <c r="O12" s="25" t="n">
        <v>74034</v>
      </c>
      <c r="P12" s="25" t="n">
        <v>0</v>
      </c>
      <c r="Q12" s="19" t="n">
        <v>79137</v>
      </c>
      <c r="R12" s="25" t="n">
        <v>5071</v>
      </c>
      <c r="S12" s="25" t="n">
        <v>74066</v>
      </c>
      <c r="T12" s="25" t="n">
        <v>0</v>
      </c>
      <c r="U12" s="19" t="n">
        <v>79137</v>
      </c>
      <c r="V12" s="25" t="n">
        <v>5137</v>
      </c>
      <c r="W12" s="25" t="n">
        <v>74000</v>
      </c>
      <c r="X12" s="25" t="n">
        <v>0</v>
      </c>
      <c r="Y12" s="19" t="n">
        <v>79137</v>
      </c>
      <c r="Z12" s="25" t="n">
        <v>4957</v>
      </c>
      <c r="AA12" s="25" t="n">
        <v>74180</v>
      </c>
      <c r="AB12" s="25" t="n">
        <v>0</v>
      </c>
      <c r="AC12" s="19" t="n">
        <v>79137</v>
      </c>
      <c r="AD12" s="25" t="n">
        <v>5097</v>
      </c>
      <c r="AE12" s="25" t="n">
        <v>74040</v>
      </c>
      <c r="AF12" s="25" t="n">
        <v>0</v>
      </c>
      <c r="AG12" s="19" t="n">
        <v>79137</v>
      </c>
      <c r="AH12" s="25" t="n">
        <v>4973</v>
      </c>
      <c r="AI12" s="25" t="n">
        <v>74164</v>
      </c>
      <c r="AJ12" s="25" t="n">
        <v>0</v>
      </c>
      <c r="AK12" s="19" t="n">
        <v>79137</v>
      </c>
      <c r="AL12" s="25" t="n">
        <v>4854</v>
      </c>
      <c r="AM12" s="25" t="n">
        <v>74283</v>
      </c>
      <c r="AN12" s="25" t="n">
        <v>0</v>
      </c>
      <c r="AO12" s="19" t="n">
        <v>79137</v>
      </c>
      <c r="AP12" s="19" t="n">
        <v>50909</v>
      </c>
      <c r="AQ12" s="19" t="n">
        <v>740461</v>
      </c>
      <c r="AR12" s="19" t="n">
        <v>0</v>
      </c>
      <c r="AS12" s="19" t="n">
        <v>791370</v>
      </c>
      <c r="AT12" s="25" t="n">
        <v>3362</v>
      </c>
      <c r="AU12" s="25" t="n">
        <v>8</v>
      </c>
      <c r="AV12" s="26" t="n">
        <v>0</v>
      </c>
      <c r="AW12" s="27" t="n">
        <v>82507</v>
      </c>
      <c r="AX12" s="28" t="n">
        <v>100</v>
      </c>
      <c r="AY12" s="23" t="s">
        <v>40</v>
      </c>
    </row>
    <row r="13" customFormat="false" ht="13.5" hidden="false" customHeight="true" outlineLevel="0" collapsed="false">
      <c r="A13" s="24" t="s">
        <v>41</v>
      </c>
      <c r="B13" s="25" t="n">
        <v>4854</v>
      </c>
      <c r="C13" s="25" t="n">
        <v>58241</v>
      </c>
      <c r="D13" s="25" t="n">
        <v>0</v>
      </c>
      <c r="E13" s="19" t="n">
        <v>63095</v>
      </c>
      <c r="F13" s="25" t="n">
        <v>5132</v>
      </c>
      <c r="G13" s="25" t="n">
        <v>57963</v>
      </c>
      <c r="H13" s="25" t="n">
        <v>0</v>
      </c>
      <c r="I13" s="19" t="n">
        <v>63095</v>
      </c>
      <c r="J13" s="25" t="n">
        <v>4738</v>
      </c>
      <c r="K13" s="25" t="n">
        <v>58357</v>
      </c>
      <c r="L13" s="25" t="n">
        <v>0</v>
      </c>
      <c r="M13" s="19" t="n">
        <v>63095</v>
      </c>
      <c r="N13" s="25" t="n">
        <v>4795</v>
      </c>
      <c r="O13" s="25" t="n">
        <v>58300</v>
      </c>
      <c r="P13" s="25" t="n">
        <v>0</v>
      </c>
      <c r="Q13" s="19" t="n">
        <v>63095</v>
      </c>
      <c r="R13" s="25" t="n">
        <v>4735</v>
      </c>
      <c r="S13" s="25" t="n">
        <v>58360</v>
      </c>
      <c r="T13" s="25" t="n">
        <v>0</v>
      </c>
      <c r="U13" s="19" t="n">
        <v>63095</v>
      </c>
      <c r="V13" s="25" t="n">
        <v>4773</v>
      </c>
      <c r="W13" s="25" t="n">
        <v>58322</v>
      </c>
      <c r="X13" s="25" t="n">
        <v>0</v>
      </c>
      <c r="Y13" s="19" t="n">
        <v>63095</v>
      </c>
      <c r="Z13" s="25" t="n">
        <v>4651</v>
      </c>
      <c r="AA13" s="25" t="n">
        <v>58444</v>
      </c>
      <c r="AB13" s="25" t="n">
        <v>0</v>
      </c>
      <c r="AC13" s="19" t="n">
        <v>63095</v>
      </c>
      <c r="AD13" s="25" t="n">
        <v>4658</v>
      </c>
      <c r="AE13" s="25" t="n">
        <v>58437</v>
      </c>
      <c r="AF13" s="25" t="n">
        <v>0</v>
      </c>
      <c r="AG13" s="19" t="n">
        <v>63095</v>
      </c>
      <c r="AH13" s="25" t="n">
        <v>4794</v>
      </c>
      <c r="AI13" s="25" t="n">
        <v>58301</v>
      </c>
      <c r="AJ13" s="25" t="n">
        <v>0</v>
      </c>
      <c r="AK13" s="19" t="n">
        <v>63095</v>
      </c>
      <c r="AL13" s="25" t="n">
        <v>4592</v>
      </c>
      <c r="AM13" s="25" t="n">
        <v>58503</v>
      </c>
      <c r="AN13" s="25" t="n">
        <v>0</v>
      </c>
      <c r="AO13" s="19" t="n">
        <v>63095</v>
      </c>
      <c r="AP13" s="19" t="n">
        <v>47722</v>
      </c>
      <c r="AQ13" s="19" t="n">
        <v>583228</v>
      </c>
      <c r="AR13" s="19" t="n">
        <v>0</v>
      </c>
      <c r="AS13" s="19" t="n">
        <v>630950</v>
      </c>
      <c r="AT13" s="25" t="n">
        <v>2187</v>
      </c>
      <c r="AU13" s="25" t="n">
        <v>46</v>
      </c>
      <c r="AV13" s="26" t="n">
        <v>0</v>
      </c>
      <c r="AW13" s="27" t="n">
        <v>65328</v>
      </c>
      <c r="AX13" s="28" t="n">
        <v>100</v>
      </c>
      <c r="AY13" s="23" t="s">
        <v>42</v>
      </c>
    </row>
    <row r="14" customFormat="false" ht="13.5" hidden="false" customHeight="true" outlineLevel="0" collapsed="false">
      <c r="A14" s="24" t="s">
        <v>43</v>
      </c>
      <c r="B14" s="25" t="n">
        <v>5968</v>
      </c>
      <c r="C14" s="25" t="n">
        <v>80688</v>
      </c>
      <c r="D14" s="25" t="n">
        <v>0</v>
      </c>
      <c r="E14" s="19" t="n">
        <v>86656</v>
      </c>
      <c r="F14" s="25" t="n">
        <v>6340</v>
      </c>
      <c r="G14" s="25" t="n">
        <v>80316</v>
      </c>
      <c r="H14" s="25" t="n">
        <v>0</v>
      </c>
      <c r="I14" s="19" t="n">
        <v>86656</v>
      </c>
      <c r="J14" s="25" t="n">
        <v>5938</v>
      </c>
      <c r="K14" s="25" t="n">
        <v>80718</v>
      </c>
      <c r="L14" s="25" t="n">
        <v>0</v>
      </c>
      <c r="M14" s="19" t="n">
        <v>86656</v>
      </c>
      <c r="N14" s="25" t="n">
        <v>5941</v>
      </c>
      <c r="O14" s="25" t="n">
        <v>80715</v>
      </c>
      <c r="P14" s="25" t="n">
        <v>0</v>
      </c>
      <c r="Q14" s="19" t="n">
        <v>86656</v>
      </c>
      <c r="R14" s="25" t="n">
        <v>5866</v>
      </c>
      <c r="S14" s="25" t="n">
        <v>80790</v>
      </c>
      <c r="T14" s="25" t="n">
        <v>0</v>
      </c>
      <c r="U14" s="19" t="n">
        <v>86656</v>
      </c>
      <c r="V14" s="25" t="n">
        <v>5956</v>
      </c>
      <c r="W14" s="25" t="n">
        <v>80700</v>
      </c>
      <c r="X14" s="25" t="n">
        <v>0</v>
      </c>
      <c r="Y14" s="19" t="n">
        <v>86656</v>
      </c>
      <c r="Z14" s="25" t="n">
        <v>5745</v>
      </c>
      <c r="AA14" s="25" t="n">
        <v>80911</v>
      </c>
      <c r="AB14" s="25" t="n">
        <v>0</v>
      </c>
      <c r="AC14" s="19" t="n">
        <v>86656</v>
      </c>
      <c r="AD14" s="25" t="n">
        <v>5866</v>
      </c>
      <c r="AE14" s="25" t="n">
        <v>80790</v>
      </c>
      <c r="AF14" s="25" t="n">
        <v>0</v>
      </c>
      <c r="AG14" s="19" t="n">
        <v>86656</v>
      </c>
      <c r="AH14" s="25" t="n">
        <v>5743</v>
      </c>
      <c r="AI14" s="25" t="n">
        <v>80913</v>
      </c>
      <c r="AJ14" s="25" t="n">
        <v>0</v>
      </c>
      <c r="AK14" s="19" t="n">
        <v>86656</v>
      </c>
      <c r="AL14" s="25" t="n">
        <v>5743</v>
      </c>
      <c r="AM14" s="25" t="n">
        <v>80913</v>
      </c>
      <c r="AN14" s="25" t="n">
        <v>0</v>
      </c>
      <c r="AO14" s="19" t="n">
        <v>86656</v>
      </c>
      <c r="AP14" s="19" t="n">
        <v>59106</v>
      </c>
      <c r="AQ14" s="19" t="n">
        <v>807454</v>
      </c>
      <c r="AR14" s="19" t="n">
        <v>0</v>
      </c>
      <c r="AS14" s="19" t="n">
        <v>866560</v>
      </c>
      <c r="AT14" s="25" t="n">
        <v>3519</v>
      </c>
      <c r="AU14" s="25" t="n">
        <v>270</v>
      </c>
      <c r="AV14" s="26" t="n">
        <v>0</v>
      </c>
      <c r="AW14" s="27" t="n">
        <v>90445</v>
      </c>
      <c r="AX14" s="28" t="n">
        <v>100</v>
      </c>
      <c r="AY14" s="23" t="s">
        <v>44</v>
      </c>
    </row>
    <row r="15" customFormat="false" ht="13.5" hidden="false" customHeight="true" outlineLevel="0" collapsed="false">
      <c r="A15" s="24" t="s">
        <v>45</v>
      </c>
      <c r="B15" s="25" t="n">
        <v>3129</v>
      </c>
      <c r="C15" s="25" t="n">
        <v>36850</v>
      </c>
      <c r="D15" s="25" t="n">
        <v>0</v>
      </c>
      <c r="E15" s="19" t="n">
        <v>39979</v>
      </c>
      <c r="F15" s="25" t="n">
        <v>3324</v>
      </c>
      <c r="G15" s="25" t="n">
        <v>36655</v>
      </c>
      <c r="H15" s="25" t="n">
        <v>0</v>
      </c>
      <c r="I15" s="19" t="n">
        <v>39979</v>
      </c>
      <c r="J15" s="25" t="n">
        <v>3087</v>
      </c>
      <c r="K15" s="25" t="n">
        <v>36892</v>
      </c>
      <c r="L15" s="25" t="n">
        <v>0</v>
      </c>
      <c r="M15" s="19" t="n">
        <v>39979</v>
      </c>
      <c r="N15" s="25" t="n">
        <v>3137</v>
      </c>
      <c r="O15" s="25" t="n">
        <v>36842</v>
      </c>
      <c r="P15" s="25" t="n">
        <v>0</v>
      </c>
      <c r="Q15" s="19" t="n">
        <v>39979</v>
      </c>
      <c r="R15" s="25" t="n">
        <v>3076</v>
      </c>
      <c r="S15" s="25" t="n">
        <v>36903</v>
      </c>
      <c r="T15" s="25" t="n">
        <v>0</v>
      </c>
      <c r="U15" s="19" t="n">
        <v>39979</v>
      </c>
      <c r="V15" s="25" t="n">
        <v>3150</v>
      </c>
      <c r="W15" s="25" t="n">
        <v>36829</v>
      </c>
      <c r="X15" s="25" t="n">
        <v>0</v>
      </c>
      <c r="Y15" s="19" t="n">
        <v>39979</v>
      </c>
      <c r="Z15" s="25" t="n">
        <v>3076</v>
      </c>
      <c r="AA15" s="25" t="n">
        <v>36903</v>
      </c>
      <c r="AB15" s="25" t="n">
        <v>0</v>
      </c>
      <c r="AC15" s="19" t="n">
        <v>39979</v>
      </c>
      <c r="AD15" s="25" t="n">
        <v>3091</v>
      </c>
      <c r="AE15" s="25" t="n">
        <v>36888</v>
      </c>
      <c r="AF15" s="25" t="n">
        <v>0</v>
      </c>
      <c r="AG15" s="19" t="n">
        <v>39979</v>
      </c>
      <c r="AH15" s="25" t="n">
        <v>3062</v>
      </c>
      <c r="AI15" s="25" t="n">
        <v>36917</v>
      </c>
      <c r="AJ15" s="25" t="n">
        <v>0</v>
      </c>
      <c r="AK15" s="19" t="n">
        <v>39979</v>
      </c>
      <c r="AL15" s="25" t="n">
        <v>3018</v>
      </c>
      <c r="AM15" s="25" t="n">
        <v>36961</v>
      </c>
      <c r="AN15" s="25" t="n">
        <v>0</v>
      </c>
      <c r="AO15" s="19" t="n">
        <v>39979</v>
      </c>
      <c r="AP15" s="19" t="n">
        <v>31150</v>
      </c>
      <c r="AQ15" s="19" t="n">
        <v>368640</v>
      </c>
      <c r="AR15" s="19" t="n">
        <v>0</v>
      </c>
      <c r="AS15" s="19" t="n">
        <v>399790</v>
      </c>
      <c r="AT15" s="25" t="n">
        <v>1231</v>
      </c>
      <c r="AU15" s="25" t="n">
        <v>32</v>
      </c>
      <c r="AV15" s="26" t="n">
        <v>0</v>
      </c>
      <c r="AW15" s="27" t="n">
        <v>41242</v>
      </c>
      <c r="AX15" s="28" t="n">
        <v>100</v>
      </c>
      <c r="AY15" s="23" t="s">
        <v>46</v>
      </c>
    </row>
    <row r="16" customFormat="false" ht="13.5" hidden="false" customHeight="true" outlineLevel="0" collapsed="false">
      <c r="A16" s="24" t="s">
        <v>47</v>
      </c>
      <c r="B16" s="25" t="n">
        <v>619</v>
      </c>
      <c r="C16" s="25" t="n">
        <v>9410</v>
      </c>
      <c r="D16" s="25" t="n">
        <v>0</v>
      </c>
      <c r="E16" s="19" t="n">
        <v>10029</v>
      </c>
      <c r="F16" s="25" t="n">
        <v>646</v>
      </c>
      <c r="G16" s="25" t="n">
        <v>9383</v>
      </c>
      <c r="H16" s="25" t="n">
        <v>0</v>
      </c>
      <c r="I16" s="19" t="n">
        <v>10029</v>
      </c>
      <c r="J16" s="25" t="n">
        <v>604</v>
      </c>
      <c r="K16" s="25" t="n">
        <v>9425</v>
      </c>
      <c r="L16" s="25" t="n">
        <v>0</v>
      </c>
      <c r="M16" s="19" t="n">
        <v>10029</v>
      </c>
      <c r="N16" s="25" t="n">
        <v>610</v>
      </c>
      <c r="O16" s="25" t="n">
        <v>9419</v>
      </c>
      <c r="P16" s="25" t="n">
        <v>0</v>
      </c>
      <c r="Q16" s="19" t="n">
        <v>10029</v>
      </c>
      <c r="R16" s="25" t="n">
        <v>602</v>
      </c>
      <c r="S16" s="25" t="n">
        <v>9427</v>
      </c>
      <c r="T16" s="25" t="n">
        <v>0</v>
      </c>
      <c r="U16" s="19" t="n">
        <v>10029</v>
      </c>
      <c r="V16" s="25" t="n">
        <v>598</v>
      </c>
      <c r="W16" s="25" t="n">
        <v>9431</v>
      </c>
      <c r="X16" s="25" t="n">
        <v>0</v>
      </c>
      <c r="Y16" s="19" t="n">
        <v>10029</v>
      </c>
      <c r="Z16" s="25" t="n">
        <v>580</v>
      </c>
      <c r="AA16" s="25" t="n">
        <v>9449</v>
      </c>
      <c r="AB16" s="25" t="n">
        <v>0</v>
      </c>
      <c r="AC16" s="19" t="n">
        <v>10029</v>
      </c>
      <c r="AD16" s="25" t="n">
        <v>594</v>
      </c>
      <c r="AE16" s="25" t="n">
        <v>9435</v>
      </c>
      <c r="AF16" s="25" t="n">
        <v>0</v>
      </c>
      <c r="AG16" s="19" t="n">
        <v>10029</v>
      </c>
      <c r="AH16" s="25" t="n">
        <v>578</v>
      </c>
      <c r="AI16" s="25" t="n">
        <v>9451</v>
      </c>
      <c r="AJ16" s="25" t="n">
        <v>0</v>
      </c>
      <c r="AK16" s="19" t="n">
        <v>10029</v>
      </c>
      <c r="AL16" s="25" t="n">
        <v>562</v>
      </c>
      <c r="AM16" s="25" t="n">
        <v>9467</v>
      </c>
      <c r="AN16" s="25" t="n">
        <v>0</v>
      </c>
      <c r="AO16" s="19" t="n">
        <v>10029</v>
      </c>
      <c r="AP16" s="19" t="n">
        <v>5993</v>
      </c>
      <c r="AQ16" s="19" t="n">
        <v>94297</v>
      </c>
      <c r="AR16" s="19" t="n">
        <v>0</v>
      </c>
      <c r="AS16" s="19" t="n">
        <v>100290</v>
      </c>
      <c r="AT16" s="25" t="n">
        <v>557</v>
      </c>
      <c r="AU16" s="25" t="n">
        <v>5</v>
      </c>
      <c r="AV16" s="26" t="n">
        <v>0</v>
      </c>
      <c r="AW16" s="27" t="n">
        <v>10591</v>
      </c>
      <c r="AX16" s="28" t="n">
        <v>100</v>
      </c>
      <c r="AY16" s="31" t="n">
        <v>0.972222222222222</v>
      </c>
    </row>
    <row r="17" customFormat="false" ht="13.5" hidden="false" customHeight="true" outlineLevel="0" collapsed="false">
      <c r="A17" s="24" t="s">
        <v>48</v>
      </c>
      <c r="B17" s="25" t="n">
        <v>1660</v>
      </c>
      <c r="C17" s="25" t="n">
        <v>20957</v>
      </c>
      <c r="D17" s="25" t="n">
        <v>0</v>
      </c>
      <c r="E17" s="19" t="n">
        <v>22617</v>
      </c>
      <c r="F17" s="25" t="n">
        <v>1727</v>
      </c>
      <c r="G17" s="25" t="n">
        <v>20890</v>
      </c>
      <c r="H17" s="25" t="n">
        <v>0</v>
      </c>
      <c r="I17" s="19" t="n">
        <v>22617</v>
      </c>
      <c r="J17" s="25" t="n">
        <v>1633</v>
      </c>
      <c r="K17" s="25" t="n">
        <v>20984</v>
      </c>
      <c r="L17" s="25" t="n">
        <v>0</v>
      </c>
      <c r="M17" s="19" t="n">
        <v>22617</v>
      </c>
      <c r="N17" s="25" t="n">
        <v>1625</v>
      </c>
      <c r="O17" s="25" t="n">
        <v>20992</v>
      </c>
      <c r="P17" s="25" t="n">
        <v>0</v>
      </c>
      <c r="Q17" s="19" t="n">
        <v>22617</v>
      </c>
      <c r="R17" s="25" t="n">
        <v>1613</v>
      </c>
      <c r="S17" s="25" t="n">
        <v>21004</v>
      </c>
      <c r="T17" s="25" t="n">
        <v>0</v>
      </c>
      <c r="U17" s="19" t="n">
        <v>22617</v>
      </c>
      <c r="V17" s="25" t="n">
        <v>1607</v>
      </c>
      <c r="W17" s="25" t="n">
        <v>21010</v>
      </c>
      <c r="X17" s="25" t="n">
        <v>0</v>
      </c>
      <c r="Y17" s="19" t="n">
        <v>22617</v>
      </c>
      <c r="Z17" s="25" t="n">
        <v>1600</v>
      </c>
      <c r="AA17" s="25" t="n">
        <v>21017</v>
      </c>
      <c r="AB17" s="25" t="n">
        <v>0</v>
      </c>
      <c r="AC17" s="19" t="n">
        <v>22617</v>
      </c>
      <c r="AD17" s="25" t="n">
        <v>1614</v>
      </c>
      <c r="AE17" s="25" t="n">
        <v>21003</v>
      </c>
      <c r="AF17" s="25" t="n">
        <v>0</v>
      </c>
      <c r="AG17" s="19" t="n">
        <v>22617</v>
      </c>
      <c r="AH17" s="25" t="n">
        <v>1597</v>
      </c>
      <c r="AI17" s="25" t="n">
        <v>21020</v>
      </c>
      <c r="AJ17" s="25" t="n">
        <v>0</v>
      </c>
      <c r="AK17" s="19" t="n">
        <v>22617</v>
      </c>
      <c r="AL17" s="25" t="n">
        <v>1574</v>
      </c>
      <c r="AM17" s="25" t="n">
        <v>21043</v>
      </c>
      <c r="AN17" s="25" t="n">
        <v>0</v>
      </c>
      <c r="AO17" s="19" t="n">
        <v>22617</v>
      </c>
      <c r="AP17" s="19" t="n">
        <v>16250</v>
      </c>
      <c r="AQ17" s="19" t="n">
        <v>209920</v>
      </c>
      <c r="AR17" s="19" t="n">
        <v>0</v>
      </c>
      <c r="AS17" s="19" t="n">
        <v>226170</v>
      </c>
      <c r="AT17" s="25" t="n">
        <v>1067</v>
      </c>
      <c r="AU17" s="25" t="n">
        <v>0</v>
      </c>
      <c r="AV17" s="26" t="n">
        <v>0</v>
      </c>
      <c r="AW17" s="27" t="n">
        <v>23684</v>
      </c>
      <c r="AX17" s="28" t="n">
        <v>100</v>
      </c>
      <c r="AY17" s="23" t="s">
        <v>37</v>
      </c>
    </row>
    <row r="18" customFormat="false" ht="13.5" hidden="false" customHeight="true" outlineLevel="0" collapsed="false">
      <c r="A18" s="24" t="s">
        <v>49</v>
      </c>
      <c r="B18" s="25" t="n">
        <v>565</v>
      </c>
      <c r="C18" s="25" t="n">
        <v>10274</v>
      </c>
      <c r="D18" s="25" t="n">
        <v>0</v>
      </c>
      <c r="E18" s="19" t="n">
        <v>10839</v>
      </c>
      <c r="F18" s="25" t="n">
        <v>596</v>
      </c>
      <c r="G18" s="25" t="n">
        <v>10243</v>
      </c>
      <c r="H18" s="25" t="n">
        <v>0</v>
      </c>
      <c r="I18" s="19" t="n">
        <v>10839</v>
      </c>
      <c r="J18" s="25" t="n">
        <v>544</v>
      </c>
      <c r="K18" s="25" t="n">
        <v>10295</v>
      </c>
      <c r="L18" s="25" t="n">
        <v>0</v>
      </c>
      <c r="M18" s="19" t="n">
        <v>10839</v>
      </c>
      <c r="N18" s="25" t="n">
        <v>584</v>
      </c>
      <c r="O18" s="25" t="n">
        <v>10255</v>
      </c>
      <c r="P18" s="25" t="n">
        <v>0</v>
      </c>
      <c r="Q18" s="19" t="n">
        <v>10839</v>
      </c>
      <c r="R18" s="25" t="n">
        <v>554</v>
      </c>
      <c r="S18" s="25" t="n">
        <v>10285</v>
      </c>
      <c r="T18" s="25" t="n">
        <v>0</v>
      </c>
      <c r="U18" s="19" t="n">
        <v>10839</v>
      </c>
      <c r="V18" s="25" t="n">
        <v>553</v>
      </c>
      <c r="W18" s="25" t="n">
        <v>10286</v>
      </c>
      <c r="X18" s="25" t="n">
        <v>0</v>
      </c>
      <c r="Y18" s="19" t="n">
        <v>10839</v>
      </c>
      <c r="Z18" s="25" t="n">
        <v>568</v>
      </c>
      <c r="AA18" s="25" t="n">
        <v>10271</v>
      </c>
      <c r="AB18" s="25" t="n">
        <v>0</v>
      </c>
      <c r="AC18" s="19" t="n">
        <v>10839</v>
      </c>
      <c r="AD18" s="25" t="n">
        <v>551</v>
      </c>
      <c r="AE18" s="25" t="n">
        <v>10288</v>
      </c>
      <c r="AF18" s="25" t="n">
        <v>0</v>
      </c>
      <c r="AG18" s="19" t="n">
        <v>10839</v>
      </c>
      <c r="AH18" s="25" t="n">
        <v>523</v>
      </c>
      <c r="AI18" s="25" t="n">
        <v>10316</v>
      </c>
      <c r="AJ18" s="25" t="n">
        <v>0</v>
      </c>
      <c r="AK18" s="19" t="n">
        <v>10839</v>
      </c>
      <c r="AL18" s="25" t="n">
        <v>495</v>
      </c>
      <c r="AM18" s="25" t="n">
        <v>10344</v>
      </c>
      <c r="AN18" s="25" t="n">
        <v>0</v>
      </c>
      <c r="AO18" s="19" t="n">
        <v>10839</v>
      </c>
      <c r="AP18" s="19" t="n">
        <v>5533</v>
      </c>
      <c r="AQ18" s="19" t="n">
        <v>102857</v>
      </c>
      <c r="AR18" s="19" t="n">
        <v>0</v>
      </c>
      <c r="AS18" s="19" t="n">
        <v>108390</v>
      </c>
      <c r="AT18" s="25" t="n">
        <v>447</v>
      </c>
      <c r="AU18" s="25" t="n">
        <v>6</v>
      </c>
      <c r="AV18" s="26" t="n">
        <v>0</v>
      </c>
      <c r="AW18" s="27" t="n">
        <v>11292</v>
      </c>
      <c r="AX18" s="28" t="n">
        <v>100</v>
      </c>
      <c r="AY18" s="31" t="n">
        <v>0.930555555555556</v>
      </c>
    </row>
    <row r="19" customFormat="false" ht="13.5" hidden="false" customHeight="true" outlineLevel="0" collapsed="false">
      <c r="A19" s="24" t="s">
        <v>50</v>
      </c>
      <c r="B19" s="25" t="n">
        <v>638</v>
      </c>
      <c r="C19" s="25" t="n">
        <v>9479</v>
      </c>
      <c r="D19" s="25" t="n">
        <v>0</v>
      </c>
      <c r="E19" s="19" t="n">
        <v>10117</v>
      </c>
      <c r="F19" s="25" t="n">
        <v>655</v>
      </c>
      <c r="G19" s="25" t="n">
        <v>9462</v>
      </c>
      <c r="H19" s="25" t="n">
        <v>0</v>
      </c>
      <c r="I19" s="19" t="n">
        <v>10117</v>
      </c>
      <c r="J19" s="25" t="n">
        <v>618</v>
      </c>
      <c r="K19" s="25" t="n">
        <v>9499</v>
      </c>
      <c r="L19" s="25" t="n">
        <v>0</v>
      </c>
      <c r="M19" s="19" t="n">
        <v>10117</v>
      </c>
      <c r="N19" s="25" t="n">
        <v>629</v>
      </c>
      <c r="O19" s="25" t="n">
        <v>9488</v>
      </c>
      <c r="P19" s="25" t="n">
        <v>0</v>
      </c>
      <c r="Q19" s="19" t="n">
        <v>10117</v>
      </c>
      <c r="R19" s="25" t="n">
        <v>616</v>
      </c>
      <c r="S19" s="25" t="n">
        <v>9501</v>
      </c>
      <c r="T19" s="25" t="n">
        <v>0</v>
      </c>
      <c r="U19" s="19" t="n">
        <v>10117</v>
      </c>
      <c r="V19" s="25" t="n">
        <v>606</v>
      </c>
      <c r="W19" s="25" t="n">
        <v>9511</v>
      </c>
      <c r="X19" s="25" t="n">
        <v>0</v>
      </c>
      <c r="Y19" s="19" t="n">
        <v>10117</v>
      </c>
      <c r="Z19" s="25" t="n">
        <v>593</v>
      </c>
      <c r="AA19" s="25" t="n">
        <v>9524</v>
      </c>
      <c r="AB19" s="25" t="n">
        <v>0</v>
      </c>
      <c r="AC19" s="19" t="n">
        <v>10117</v>
      </c>
      <c r="AD19" s="25" t="n">
        <v>605</v>
      </c>
      <c r="AE19" s="25" t="n">
        <v>9512</v>
      </c>
      <c r="AF19" s="25" t="n">
        <v>0</v>
      </c>
      <c r="AG19" s="19" t="n">
        <v>10117</v>
      </c>
      <c r="AH19" s="25" t="n">
        <v>580</v>
      </c>
      <c r="AI19" s="25" t="n">
        <v>9537</v>
      </c>
      <c r="AJ19" s="25" t="n">
        <v>0</v>
      </c>
      <c r="AK19" s="19" t="n">
        <v>10117</v>
      </c>
      <c r="AL19" s="25" t="n">
        <v>569</v>
      </c>
      <c r="AM19" s="25" t="n">
        <v>9548</v>
      </c>
      <c r="AN19" s="25" t="n">
        <v>0</v>
      </c>
      <c r="AO19" s="19" t="n">
        <v>10117</v>
      </c>
      <c r="AP19" s="19" t="n">
        <v>6109</v>
      </c>
      <c r="AQ19" s="19" t="n">
        <v>95061</v>
      </c>
      <c r="AR19" s="19" t="n">
        <v>0</v>
      </c>
      <c r="AS19" s="19" t="n">
        <v>101170</v>
      </c>
      <c r="AT19" s="25" t="n">
        <v>538</v>
      </c>
      <c r="AU19" s="25" t="n">
        <v>4</v>
      </c>
      <c r="AV19" s="26" t="n">
        <v>0</v>
      </c>
      <c r="AW19" s="27" t="n">
        <v>10659</v>
      </c>
      <c r="AX19" s="28" t="n">
        <v>100</v>
      </c>
      <c r="AY19" s="31" t="n">
        <v>0.956944444444444</v>
      </c>
    </row>
    <row r="20" customFormat="false" ht="13.5" hidden="false" customHeight="true" outlineLevel="0" collapsed="false">
      <c r="A20" s="24" t="s">
        <v>51</v>
      </c>
      <c r="B20" s="25" t="n">
        <v>1207</v>
      </c>
      <c r="C20" s="25" t="n">
        <v>21188</v>
      </c>
      <c r="D20" s="25" t="n">
        <v>0</v>
      </c>
      <c r="E20" s="19" t="n">
        <v>22395</v>
      </c>
      <c r="F20" s="25" t="n">
        <v>1271</v>
      </c>
      <c r="G20" s="25" t="n">
        <v>21124</v>
      </c>
      <c r="H20" s="25" t="n">
        <v>0</v>
      </c>
      <c r="I20" s="19" t="n">
        <v>22395</v>
      </c>
      <c r="J20" s="25" t="n">
        <v>1181</v>
      </c>
      <c r="K20" s="25" t="n">
        <v>21214</v>
      </c>
      <c r="L20" s="25" t="n">
        <v>0</v>
      </c>
      <c r="M20" s="19" t="n">
        <v>22395</v>
      </c>
      <c r="N20" s="25" t="n">
        <v>1178</v>
      </c>
      <c r="O20" s="25" t="n">
        <v>21217</v>
      </c>
      <c r="P20" s="25" t="n">
        <v>0</v>
      </c>
      <c r="Q20" s="19" t="n">
        <v>22395</v>
      </c>
      <c r="R20" s="25" t="n">
        <v>1194</v>
      </c>
      <c r="S20" s="25" t="n">
        <v>21201</v>
      </c>
      <c r="T20" s="25" t="n">
        <v>0</v>
      </c>
      <c r="U20" s="19" t="n">
        <v>22395</v>
      </c>
      <c r="V20" s="25" t="n">
        <v>1152</v>
      </c>
      <c r="W20" s="25" t="n">
        <v>21243</v>
      </c>
      <c r="X20" s="25" t="n">
        <v>0</v>
      </c>
      <c r="Y20" s="19" t="n">
        <v>22395</v>
      </c>
      <c r="Z20" s="25" t="n">
        <v>1144</v>
      </c>
      <c r="AA20" s="25" t="n">
        <v>21251</v>
      </c>
      <c r="AB20" s="25" t="n">
        <v>0</v>
      </c>
      <c r="AC20" s="19" t="n">
        <v>22395</v>
      </c>
      <c r="AD20" s="25" t="n">
        <v>1175</v>
      </c>
      <c r="AE20" s="25" t="n">
        <v>21220</v>
      </c>
      <c r="AF20" s="25" t="n">
        <v>0</v>
      </c>
      <c r="AG20" s="19" t="n">
        <v>22395</v>
      </c>
      <c r="AH20" s="25" t="n">
        <v>1140</v>
      </c>
      <c r="AI20" s="25" t="n">
        <v>21255</v>
      </c>
      <c r="AJ20" s="25" t="n">
        <v>0</v>
      </c>
      <c r="AK20" s="19" t="n">
        <v>22395</v>
      </c>
      <c r="AL20" s="25" t="n">
        <v>1122</v>
      </c>
      <c r="AM20" s="25" t="n">
        <v>21273</v>
      </c>
      <c r="AN20" s="25" t="n">
        <v>0</v>
      </c>
      <c r="AO20" s="19" t="n">
        <v>22395</v>
      </c>
      <c r="AP20" s="19" t="n">
        <v>11764</v>
      </c>
      <c r="AQ20" s="19" t="n">
        <v>212186</v>
      </c>
      <c r="AR20" s="19" t="n">
        <v>0</v>
      </c>
      <c r="AS20" s="19" t="n">
        <v>223950</v>
      </c>
      <c r="AT20" s="25" t="n">
        <v>870</v>
      </c>
      <c r="AU20" s="25" t="n">
        <v>9</v>
      </c>
      <c r="AV20" s="26" t="n">
        <v>0</v>
      </c>
      <c r="AW20" s="27" t="n">
        <v>23274</v>
      </c>
      <c r="AX20" s="28" t="n">
        <v>100</v>
      </c>
      <c r="AY20" s="23" t="s">
        <v>52</v>
      </c>
    </row>
    <row r="21" customFormat="false" ht="13.5" hidden="false" customHeight="true" outlineLevel="0" collapsed="false">
      <c r="A21" s="24" t="s">
        <v>53</v>
      </c>
      <c r="B21" s="25" t="n">
        <v>1119</v>
      </c>
      <c r="C21" s="25" t="n">
        <v>25316</v>
      </c>
      <c r="D21" s="25" t="n">
        <v>0</v>
      </c>
      <c r="E21" s="19" t="n">
        <v>26435</v>
      </c>
      <c r="F21" s="25" t="n">
        <v>1190</v>
      </c>
      <c r="G21" s="25" t="n">
        <v>25245</v>
      </c>
      <c r="H21" s="25" t="n">
        <v>0</v>
      </c>
      <c r="I21" s="19" t="n">
        <v>26435</v>
      </c>
      <c r="J21" s="25" t="n">
        <v>1126</v>
      </c>
      <c r="K21" s="25" t="n">
        <v>25309</v>
      </c>
      <c r="L21" s="25" t="n">
        <v>0</v>
      </c>
      <c r="M21" s="19" t="n">
        <v>26435</v>
      </c>
      <c r="N21" s="25" t="n">
        <v>1218</v>
      </c>
      <c r="O21" s="25" t="n">
        <v>25217</v>
      </c>
      <c r="P21" s="25" t="n">
        <v>0</v>
      </c>
      <c r="Q21" s="19" t="n">
        <v>26435</v>
      </c>
      <c r="R21" s="25" t="n">
        <v>1113</v>
      </c>
      <c r="S21" s="25" t="n">
        <v>25322</v>
      </c>
      <c r="T21" s="25" t="n">
        <v>0</v>
      </c>
      <c r="U21" s="19" t="n">
        <v>26435</v>
      </c>
      <c r="V21" s="25" t="n">
        <v>1136</v>
      </c>
      <c r="W21" s="25" t="n">
        <v>25299</v>
      </c>
      <c r="X21" s="25" t="n">
        <v>0</v>
      </c>
      <c r="Y21" s="19" t="n">
        <v>26435</v>
      </c>
      <c r="Z21" s="25" t="n">
        <v>1201</v>
      </c>
      <c r="AA21" s="25" t="n">
        <v>25234</v>
      </c>
      <c r="AB21" s="25" t="n">
        <v>0</v>
      </c>
      <c r="AC21" s="19" t="n">
        <v>26435</v>
      </c>
      <c r="AD21" s="25" t="n">
        <v>1219</v>
      </c>
      <c r="AE21" s="25" t="n">
        <v>25216</v>
      </c>
      <c r="AF21" s="25" t="n">
        <v>0</v>
      </c>
      <c r="AG21" s="19" t="n">
        <v>26435</v>
      </c>
      <c r="AH21" s="25" t="n">
        <v>1070</v>
      </c>
      <c r="AI21" s="25" t="n">
        <v>25364</v>
      </c>
      <c r="AJ21" s="25" t="n">
        <v>1</v>
      </c>
      <c r="AK21" s="19" t="n">
        <v>26435</v>
      </c>
      <c r="AL21" s="25" t="n">
        <v>1032</v>
      </c>
      <c r="AM21" s="25" t="n">
        <v>25402</v>
      </c>
      <c r="AN21" s="25" t="n">
        <v>1</v>
      </c>
      <c r="AO21" s="19" t="n">
        <v>26435</v>
      </c>
      <c r="AP21" s="19" t="n">
        <v>11424</v>
      </c>
      <c r="AQ21" s="19" t="n">
        <v>252924</v>
      </c>
      <c r="AR21" s="19" t="n">
        <v>2</v>
      </c>
      <c r="AS21" s="19" t="n">
        <v>264350</v>
      </c>
      <c r="AT21" s="25" t="n">
        <v>680</v>
      </c>
      <c r="AU21" s="25" t="n">
        <v>0</v>
      </c>
      <c r="AV21" s="26" t="n">
        <v>0</v>
      </c>
      <c r="AW21" s="27" t="n">
        <v>27115</v>
      </c>
      <c r="AX21" s="28" t="n">
        <v>100</v>
      </c>
      <c r="AY21" s="23" t="s">
        <v>54</v>
      </c>
    </row>
    <row r="22" customFormat="false" ht="13.5" hidden="false" customHeight="true" outlineLevel="0" collapsed="false">
      <c r="A22" s="24" t="s">
        <v>55</v>
      </c>
      <c r="B22" s="25" t="n">
        <v>2972</v>
      </c>
      <c r="C22" s="25" t="n">
        <v>44053</v>
      </c>
      <c r="D22" s="25" t="n">
        <v>0</v>
      </c>
      <c r="E22" s="19" t="n">
        <v>47025</v>
      </c>
      <c r="F22" s="25" t="n">
        <v>3161</v>
      </c>
      <c r="G22" s="25" t="n">
        <v>43864</v>
      </c>
      <c r="H22" s="25" t="n">
        <v>0</v>
      </c>
      <c r="I22" s="19" t="n">
        <v>47025</v>
      </c>
      <c r="J22" s="25" t="n">
        <v>2959</v>
      </c>
      <c r="K22" s="25" t="n">
        <v>44066</v>
      </c>
      <c r="L22" s="25" t="n">
        <v>0</v>
      </c>
      <c r="M22" s="19" t="n">
        <v>47025</v>
      </c>
      <c r="N22" s="25" t="n">
        <v>3001</v>
      </c>
      <c r="O22" s="25" t="n">
        <v>44024</v>
      </c>
      <c r="P22" s="25" t="n">
        <v>0</v>
      </c>
      <c r="Q22" s="19" t="n">
        <v>47025</v>
      </c>
      <c r="R22" s="25" t="n">
        <v>2977</v>
      </c>
      <c r="S22" s="25" t="n">
        <v>44048</v>
      </c>
      <c r="T22" s="25" t="n">
        <v>0</v>
      </c>
      <c r="U22" s="19" t="n">
        <v>47025</v>
      </c>
      <c r="V22" s="25" t="n">
        <v>2988</v>
      </c>
      <c r="W22" s="25" t="n">
        <v>44037</v>
      </c>
      <c r="X22" s="25" t="n">
        <v>0</v>
      </c>
      <c r="Y22" s="19" t="n">
        <v>47025</v>
      </c>
      <c r="Z22" s="25" t="n">
        <v>2927</v>
      </c>
      <c r="AA22" s="25" t="n">
        <v>44098</v>
      </c>
      <c r="AB22" s="25" t="n">
        <v>0</v>
      </c>
      <c r="AC22" s="19" t="n">
        <v>47025</v>
      </c>
      <c r="AD22" s="25" t="n">
        <v>2914</v>
      </c>
      <c r="AE22" s="25" t="n">
        <v>44111</v>
      </c>
      <c r="AF22" s="25" t="n">
        <v>0</v>
      </c>
      <c r="AG22" s="19" t="n">
        <v>47025</v>
      </c>
      <c r="AH22" s="25" t="n">
        <v>2842</v>
      </c>
      <c r="AI22" s="25" t="n">
        <v>44183</v>
      </c>
      <c r="AJ22" s="25" t="n">
        <v>0</v>
      </c>
      <c r="AK22" s="19" t="n">
        <v>47025</v>
      </c>
      <c r="AL22" s="25" t="n">
        <v>2773</v>
      </c>
      <c r="AM22" s="25" t="n">
        <v>44252</v>
      </c>
      <c r="AN22" s="25" t="n">
        <v>0</v>
      </c>
      <c r="AO22" s="19" t="n">
        <v>47025</v>
      </c>
      <c r="AP22" s="19" t="n">
        <v>29514</v>
      </c>
      <c r="AQ22" s="19" t="n">
        <v>440736</v>
      </c>
      <c r="AR22" s="19" t="n">
        <v>0</v>
      </c>
      <c r="AS22" s="19" t="n">
        <v>470250</v>
      </c>
      <c r="AT22" s="25" t="n">
        <v>1347</v>
      </c>
      <c r="AU22" s="25" t="n">
        <v>23</v>
      </c>
      <c r="AV22" s="26" t="n">
        <v>0</v>
      </c>
      <c r="AW22" s="27" t="n">
        <v>48395</v>
      </c>
      <c r="AX22" s="28" t="n">
        <v>100</v>
      </c>
      <c r="AY22" s="23" t="s">
        <v>56</v>
      </c>
    </row>
    <row r="23" customFormat="false" ht="13.5" hidden="false" customHeight="true" outlineLevel="0" collapsed="false">
      <c r="A23" s="32" t="s">
        <v>57</v>
      </c>
      <c r="B23" s="33" t="n">
        <v>53590</v>
      </c>
      <c r="C23" s="33" t="n">
        <v>692252</v>
      </c>
      <c r="D23" s="33" t="n">
        <v>0</v>
      </c>
      <c r="E23" s="33" t="n">
        <v>745842</v>
      </c>
      <c r="F23" s="33" t="n">
        <v>56732</v>
      </c>
      <c r="G23" s="33" t="n">
        <v>689110</v>
      </c>
      <c r="H23" s="33" t="n">
        <v>0</v>
      </c>
      <c r="I23" s="33" t="n">
        <v>745842</v>
      </c>
      <c r="J23" s="33" t="n">
        <v>52797</v>
      </c>
      <c r="K23" s="33" t="n">
        <v>693045</v>
      </c>
      <c r="L23" s="33" t="n">
        <v>0</v>
      </c>
      <c r="M23" s="33" t="n">
        <v>745842</v>
      </c>
      <c r="N23" s="33" t="n">
        <v>53310</v>
      </c>
      <c r="O23" s="33" t="n">
        <v>692532</v>
      </c>
      <c r="P23" s="33" t="n">
        <v>0</v>
      </c>
      <c r="Q23" s="33" t="n">
        <v>745842</v>
      </c>
      <c r="R23" s="33" t="n">
        <v>52460</v>
      </c>
      <c r="S23" s="33" t="n">
        <v>693382</v>
      </c>
      <c r="T23" s="33" t="n">
        <v>0</v>
      </c>
      <c r="U23" s="33" t="n">
        <v>745842</v>
      </c>
      <c r="V23" s="33" t="n">
        <v>53079</v>
      </c>
      <c r="W23" s="33" t="n">
        <v>692763</v>
      </c>
      <c r="X23" s="33" t="n">
        <v>0</v>
      </c>
      <c r="Y23" s="33" t="n">
        <v>745842</v>
      </c>
      <c r="Z23" s="33" t="n">
        <v>51978</v>
      </c>
      <c r="AA23" s="33" t="n">
        <v>693864</v>
      </c>
      <c r="AB23" s="33" t="n">
        <v>0</v>
      </c>
      <c r="AC23" s="33" t="n">
        <v>745842</v>
      </c>
      <c r="AD23" s="33" t="n">
        <v>52762</v>
      </c>
      <c r="AE23" s="33" t="n">
        <v>693080</v>
      </c>
      <c r="AF23" s="33" t="n">
        <v>0</v>
      </c>
      <c r="AG23" s="33" t="n">
        <v>745842</v>
      </c>
      <c r="AH23" s="33" t="n">
        <v>51816</v>
      </c>
      <c r="AI23" s="33" t="n">
        <v>694025</v>
      </c>
      <c r="AJ23" s="33" t="n">
        <v>1</v>
      </c>
      <c r="AK23" s="33" t="n">
        <v>745842</v>
      </c>
      <c r="AL23" s="33" t="n">
        <v>50726</v>
      </c>
      <c r="AM23" s="33" t="n">
        <v>695115</v>
      </c>
      <c r="AN23" s="33" t="n">
        <v>1</v>
      </c>
      <c r="AO23" s="33" t="n">
        <v>745842</v>
      </c>
      <c r="AP23" s="33" t="n">
        <v>529250</v>
      </c>
      <c r="AQ23" s="33" t="n">
        <v>6929168</v>
      </c>
      <c r="AR23" s="33" t="n">
        <v>2</v>
      </c>
      <c r="AS23" s="33" t="n">
        <v>7458420</v>
      </c>
      <c r="AT23" s="33" t="n">
        <v>28788</v>
      </c>
      <c r="AU23" s="33" t="n">
        <v>572</v>
      </c>
      <c r="AV23" s="33" t="n">
        <v>1</v>
      </c>
      <c r="AW23" s="34" t="n">
        <v>775203</v>
      </c>
      <c r="AX23" s="35" t="n">
        <v>100</v>
      </c>
      <c r="AY23" s="36" t="n">
        <v>0.972222222222222</v>
      </c>
    </row>
    <row r="24" customFormat="false" ht="13.5" hidden="false" customHeight="true" outlineLevel="0" collapsed="false">
      <c r="A24" s="29" t="s">
        <v>58</v>
      </c>
      <c r="B24" s="37" t="n">
        <v>185</v>
      </c>
      <c r="C24" s="37" t="n">
        <v>3073</v>
      </c>
      <c r="D24" s="37" t="n">
        <v>0</v>
      </c>
      <c r="E24" s="38" t="n">
        <v>3258</v>
      </c>
      <c r="F24" s="37" t="n">
        <v>182</v>
      </c>
      <c r="G24" s="37" t="n">
        <v>3076</v>
      </c>
      <c r="H24" s="37" t="n">
        <v>0</v>
      </c>
      <c r="I24" s="38" t="n">
        <v>3258</v>
      </c>
      <c r="J24" s="37" t="n">
        <v>183</v>
      </c>
      <c r="K24" s="37" t="n">
        <v>3075</v>
      </c>
      <c r="L24" s="37" t="n">
        <v>0</v>
      </c>
      <c r="M24" s="38" t="n">
        <v>3258</v>
      </c>
      <c r="N24" s="37" t="n">
        <v>183</v>
      </c>
      <c r="O24" s="37" t="n">
        <v>3075</v>
      </c>
      <c r="P24" s="37" t="n">
        <v>0</v>
      </c>
      <c r="Q24" s="38" t="n">
        <v>3258</v>
      </c>
      <c r="R24" s="37" t="n">
        <v>180</v>
      </c>
      <c r="S24" s="37" t="n">
        <v>3078</v>
      </c>
      <c r="T24" s="37" t="n">
        <v>0</v>
      </c>
      <c r="U24" s="38" t="n">
        <v>3258</v>
      </c>
      <c r="V24" s="37" t="n">
        <v>177</v>
      </c>
      <c r="W24" s="37" t="n">
        <v>3081</v>
      </c>
      <c r="X24" s="37" t="n">
        <v>0</v>
      </c>
      <c r="Y24" s="38" t="n">
        <v>3258</v>
      </c>
      <c r="Z24" s="37" t="n">
        <v>171</v>
      </c>
      <c r="AA24" s="37" t="n">
        <v>3087</v>
      </c>
      <c r="AB24" s="37" t="n">
        <v>0</v>
      </c>
      <c r="AC24" s="38" t="n">
        <v>3258</v>
      </c>
      <c r="AD24" s="37" t="n">
        <v>184</v>
      </c>
      <c r="AE24" s="37" t="n">
        <v>3074</v>
      </c>
      <c r="AF24" s="37" t="n">
        <v>0</v>
      </c>
      <c r="AG24" s="38" t="n">
        <v>3258</v>
      </c>
      <c r="AH24" s="37" t="n">
        <v>171</v>
      </c>
      <c r="AI24" s="37" t="n">
        <v>3087</v>
      </c>
      <c r="AJ24" s="37" t="n">
        <v>0</v>
      </c>
      <c r="AK24" s="38" t="n">
        <v>3258</v>
      </c>
      <c r="AL24" s="37" t="n">
        <v>170</v>
      </c>
      <c r="AM24" s="37" t="n">
        <v>3088</v>
      </c>
      <c r="AN24" s="37" t="n">
        <v>0</v>
      </c>
      <c r="AO24" s="38" t="n">
        <v>3258</v>
      </c>
      <c r="AP24" s="19" t="n">
        <v>1786</v>
      </c>
      <c r="AQ24" s="19" t="n">
        <v>30794</v>
      </c>
      <c r="AR24" s="38" t="n">
        <v>0</v>
      </c>
      <c r="AS24" s="38" t="n">
        <v>32580</v>
      </c>
      <c r="AT24" s="37" t="n">
        <v>105</v>
      </c>
      <c r="AU24" s="39" t="n">
        <v>0</v>
      </c>
      <c r="AV24" s="40" t="n">
        <v>0</v>
      </c>
      <c r="AW24" s="27" t="n">
        <v>3363</v>
      </c>
      <c r="AX24" s="41" t="n">
        <v>100</v>
      </c>
      <c r="AY24" s="31" t="n">
        <v>0.986805555555556</v>
      </c>
    </row>
    <row r="25" customFormat="false" ht="13.5" hidden="false" customHeight="true" outlineLevel="0" collapsed="false">
      <c r="A25" s="32" t="s">
        <v>59</v>
      </c>
      <c r="B25" s="33" t="n">
        <v>185</v>
      </c>
      <c r="C25" s="33" t="n">
        <v>3073</v>
      </c>
      <c r="D25" s="33" t="n">
        <v>0</v>
      </c>
      <c r="E25" s="33" t="n">
        <v>3258</v>
      </c>
      <c r="F25" s="33" t="n">
        <v>182</v>
      </c>
      <c r="G25" s="33" t="n">
        <v>3076</v>
      </c>
      <c r="H25" s="33" t="n">
        <v>0</v>
      </c>
      <c r="I25" s="33" t="n">
        <v>3258</v>
      </c>
      <c r="J25" s="33" t="n">
        <v>183</v>
      </c>
      <c r="K25" s="33" t="n">
        <v>3075</v>
      </c>
      <c r="L25" s="33" t="n">
        <v>0</v>
      </c>
      <c r="M25" s="33" t="n">
        <v>3258</v>
      </c>
      <c r="N25" s="33" t="n">
        <v>183</v>
      </c>
      <c r="O25" s="33" t="n">
        <v>3075</v>
      </c>
      <c r="P25" s="33" t="n">
        <v>0</v>
      </c>
      <c r="Q25" s="33" t="n">
        <v>3258</v>
      </c>
      <c r="R25" s="33" t="n">
        <v>180</v>
      </c>
      <c r="S25" s="33" t="n">
        <v>3078</v>
      </c>
      <c r="T25" s="33" t="n">
        <v>0</v>
      </c>
      <c r="U25" s="33" t="n">
        <v>3258</v>
      </c>
      <c r="V25" s="33" t="n">
        <v>177</v>
      </c>
      <c r="W25" s="33" t="n">
        <v>3081</v>
      </c>
      <c r="X25" s="33" t="n">
        <v>0</v>
      </c>
      <c r="Y25" s="33" t="n">
        <v>3258</v>
      </c>
      <c r="Z25" s="33" t="n">
        <v>171</v>
      </c>
      <c r="AA25" s="33" t="n">
        <v>3087</v>
      </c>
      <c r="AB25" s="33" t="n">
        <v>0</v>
      </c>
      <c r="AC25" s="33" t="n">
        <v>3258</v>
      </c>
      <c r="AD25" s="33" t="n">
        <v>184</v>
      </c>
      <c r="AE25" s="33" t="n">
        <v>3074</v>
      </c>
      <c r="AF25" s="33" t="n">
        <v>0</v>
      </c>
      <c r="AG25" s="33" t="n">
        <v>3258</v>
      </c>
      <c r="AH25" s="33" t="n">
        <v>171</v>
      </c>
      <c r="AI25" s="33" t="n">
        <v>3087</v>
      </c>
      <c r="AJ25" s="33" t="n">
        <v>0</v>
      </c>
      <c r="AK25" s="33" t="n">
        <v>3258</v>
      </c>
      <c r="AL25" s="33" t="n">
        <v>170</v>
      </c>
      <c r="AM25" s="33" t="n">
        <v>3088</v>
      </c>
      <c r="AN25" s="33" t="n">
        <v>0</v>
      </c>
      <c r="AO25" s="33" t="n">
        <v>3258</v>
      </c>
      <c r="AP25" s="33" t="n">
        <v>1786</v>
      </c>
      <c r="AQ25" s="33" t="n">
        <v>30794</v>
      </c>
      <c r="AR25" s="33" t="n">
        <v>0</v>
      </c>
      <c r="AS25" s="33" t="n">
        <v>32580</v>
      </c>
      <c r="AT25" s="33" t="n">
        <v>105</v>
      </c>
      <c r="AU25" s="33" t="n">
        <v>0</v>
      </c>
      <c r="AV25" s="42" t="n">
        <v>0</v>
      </c>
      <c r="AW25" s="34" t="n">
        <v>3363</v>
      </c>
      <c r="AX25" s="35" t="n">
        <v>100</v>
      </c>
      <c r="AY25" s="36" t="n">
        <v>0.986805555555556</v>
      </c>
    </row>
    <row r="26" customFormat="false" ht="13.5" hidden="false" customHeight="true" outlineLevel="0" collapsed="false">
      <c r="A26" s="24" t="s">
        <v>60</v>
      </c>
      <c r="B26" s="37" t="n">
        <v>922</v>
      </c>
      <c r="C26" s="37" t="n">
        <v>11885</v>
      </c>
      <c r="D26" s="37" t="n">
        <v>0</v>
      </c>
      <c r="E26" s="19" t="n">
        <v>12807</v>
      </c>
      <c r="F26" s="37" t="n">
        <v>935</v>
      </c>
      <c r="G26" s="37" t="n">
        <v>11872</v>
      </c>
      <c r="H26" s="37" t="n">
        <v>0</v>
      </c>
      <c r="I26" s="19" t="n">
        <v>12807</v>
      </c>
      <c r="J26" s="37" t="n">
        <v>862</v>
      </c>
      <c r="K26" s="37" t="n">
        <v>11945</v>
      </c>
      <c r="L26" s="37" t="n">
        <v>0</v>
      </c>
      <c r="M26" s="19" t="n">
        <v>12807</v>
      </c>
      <c r="N26" s="37" t="n">
        <v>876</v>
      </c>
      <c r="O26" s="37" t="n">
        <v>11931</v>
      </c>
      <c r="P26" s="37" t="n">
        <v>0</v>
      </c>
      <c r="Q26" s="19" t="n">
        <v>12807</v>
      </c>
      <c r="R26" s="37" t="n">
        <v>868</v>
      </c>
      <c r="S26" s="37" t="n">
        <v>11939</v>
      </c>
      <c r="T26" s="37" t="n">
        <v>0</v>
      </c>
      <c r="U26" s="19" t="n">
        <v>12807</v>
      </c>
      <c r="V26" s="37" t="n">
        <v>883</v>
      </c>
      <c r="W26" s="37" t="n">
        <v>11924</v>
      </c>
      <c r="X26" s="37" t="n">
        <v>0</v>
      </c>
      <c r="Y26" s="19" t="n">
        <v>12807</v>
      </c>
      <c r="Z26" s="37" t="n">
        <v>846</v>
      </c>
      <c r="AA26" s="37" t="n">
        <v>11961</v>
      </c>
      <c r="AB26" s="37" t="n">
        <v>0</v>
      </c>
      <c r="AC26" s="19" t="n">
        <v>12807</v>
      </c>
      <c r="AD26" s="37" t="n">
        <v>861</v>
      </c>
      <c r="AE26" s="37" t="n">
        <v>11946</v>
      </c>
      <c r="AF26" s="37" t="n">
        <v>0</v>
      </c>
      <c r="AG26" s="19" t="n">
        <v>12807</v>
      </c>
      <c r="AH26" s="37" t="n">
        <v>846</v>
      </c>
      <c r="AI26" s="37" t="n">
        <v>11961</v>
      </c>
      <c r="AJ26" s="37" t="n">
        <v>0</v>
      </c>
      <c r="AK26" s="19" t="n">
        <v>12807</v>
      </c>
      <c r="AL26" s="37" t="n">
        <v>827</v>
      </c>
      <c r="AM26" s="37" t="n">
        <v>11980</v>
      </c>
      <c r="AN26" s="37" t="n">
        <v>0</v>
      </c>
      <c r="AO26" s="19" t="n">
        <v>12807</v>
      </c>
      <c r="AP26" s="19" t="n">
        <v>8726</v>
      </c>
      <c r="AQ26" s="19" t="n">
        <v>119344</v>
      </c>
      <c r="AR26" s="19" t="n">
        <v>0</v>
      </c>
      <c r="AS26" s="19" t="n">
        <v>128070</v>
      </c>
      <c r="AT26" s="37" t="n">
        <v>629</v>
      </c>
      <c r="AU26" s="25" t="n">
        <v>9</v>
      </c>
      <c r="AV26" s="40" t="n">
        <v>1</v>
      </c>
      <c r="AW26" s="27" t="n">
        <v>13446</v>
      </c>
      <c r="AX26" s="41" t="n">
        <v>100</v>
      </c>
      <c r="AY26" s="43" t="s">
        <v>37</v>
      </c>
    </row>
    <row r="27" customFormat="false" ht="13.5" hidden="false" customHeight="true" outlineLevel="0" collapsed="false">
      <c r="A27" s="32" t="s">
        <v>61</v>
      </c>
      <c r="B27" s="33" t="n">
        <v>922</v>
      </c>
      <c r="C27" s="33" t="n">
        <v>11885</v>
      </c>
      <c r="D27" s="33" t="n">
        <v>0</v>
      </c>
      <c r="E27" s="33" t="n">
        <v>12807</v>
      </c>
      <c r="F27" s="33" t="n">
        <v>935</v>
      </c>
      <c r="G27" s="33" t="n">
        <v>11872</v>
      </c>
      <c r="H27" s="33" t="n">
        <v>0</v>
      </c>
      <c r="I27" s="33" t="n">
        <v>12807</v>
      </c>
      <c r="J27" s="33" t="n">
        <v>862</v>
      </c>
      <c r="K27" s="33" t="n">
        <v>11945</v>
      </c>
      <c r="L27" s="33" t="n">
        <v>0</v>
      </c>
      <c r="M27" s="33" t="n">
        <v>12807</v>
      </c>
      <c r="N27" s="33" t="n">
        <v>876</v>
      </c>
      <c r="O27" s="33" t="n">
        <v>11931</v>
      </c>
      <c r="P27" s="33" t="n">
        <v>0</v>
      </c>
      <c r="Q27" s="33" t="n">
        <v>12807</v>
      </c>
      <c r="R27" s="33" t="n">
        <v>868</v>
      </c>
      <c r="S27" s="33" t="n">
        <v>11939</v>
      </c>
      <c r="T27" s="33" t="n">
        <v>0</v>
      </c>
      <c r="U27" s="33" t="n">
        <v>12807</v>
      </c>
      <c r="V27" s="33" t="n">
        <v>883</v>
      </c>
      <c r="W27" s="33" t="n">
        <v>11924</v>
      </c>
      <c r="X27" s="33" t="n">
        <v>0</v>
      </c>
      <c r="Y27" s="33" t="n">
        <v>12807</v>
      </c>
      <c r="Z27" s="33" t="n">
        <v>846</v>
      </c>
      <c r="AA27" s="33" t="n">
        <v>11961</v>
      </c>
      <c r="AB27" s="33" t="n">
        <v>0</v>
      </c>
      <c r="AC27" s="33" t="n">
        <v>12807</v>
      </c>
      <c r="AD27" s="33" t="n">
        <v>861</v>
      </c>
      <c r="AE27" s="33" t="n">
        <v>11946</v>
      </c>
      <c r="AF27" s="33" t="n">
        <v>0</v>
      </c>
      <c r="AG27" s="33" t="n">
        <v>12807</v>
      </c>
      <c r="AH27" s="33" t="n">
        <v>846</v>
      </c>
      <c r="AI27" s="33" t="n">
        <v>11961</v>
      </c>
      <c r="AJ27" s="33" t="n">
        <v>0</v>
      </c>
      <c r="AK27" s="33" t="n">
        <v>12807</v>
      </c>
      <c r="AL27" s="33" t="n">
        <v>827</v>
      </c>
      <c r="AM27" s="33" t="n">
        <v>11980</v>
      </c>
      <c r="AN27" s="33" t="n">
        <v>0</v>
      </c>
      <c r="AO27" s="33" t="n">
        <v>12807</v>
      </c>
      <c r="AP27" s="33" t="n">
        <v>8726</v>
      </c>
      <c r="AQ27" s="33" t="n">
        <v>119344</v>
      </c>
      <c r="AR27" s="33" t="n">
        <v>0</v>
      </c>
      <c r="AS27" s="33" t="n">
        <v>128070</v>
      </c>
      <c r="AT27" s="33" t="n">
        <v>629</v>
      </c>
      <c r="AU27" s="33" t="n">
        <v>9</v>
      </c>
      <c r="AV27" s="42" t="n">
        <v>1</v>
      </c>
      <c r="AW27" s="34" t="n">
        <v>13446</v>
      </c>
      <c r="AX27" s="35" t="n">
        <v>100</v>
      </c>
      <c r="AY27" s="44" t="s">
        <v>37</v>
      </c>
    </row>
    <row r="28" customFormat="false" ht="13.5" hidden="false" customHeight="true" outlineLevel="0" collapsed="false">
      <c r="A28" s="45" t="s">
        <v>62</v>
      </c>
      <c r="B28" s="37" t="n">
        <v>1200</v>
      </c>
      <c r="C28" s="37" t="n">
        <v>18141</v>
      </c>
      <c r="D28" s="37" t="n">
        <v>0</v>
      </c>
      <c r="E28" s="46" t="n">
        <v>19341</v>
      </c>
      <c r="F28" s="37" t="n">
        <v>1245</v>
      </c>
      <c r="G28" s="37" t="n">
        <v>18096</v>
      </c>
      <c r="H28" s="37" t="n">
        <v>0</v>
      </c>
      <c r="I28" s="46" t="n">
        <v>19341</v>
      </c>
      <c r="J28" s="37" t="n">
        <v>1142</v>
      </c>
      <c r="K28" s="37" t="n">
        <v>18199</v>
      </c>
      <c r="L28" s="37" t="n">
        <v>0</v>
      </c>
      <c r="M28" s="46" t="n">
        <v>19341</v>
      </c>
      <c r="N28" s="37" t="n">
        <v>1164</v>
      </c>
      <c r="O28" s="37" t="n">
        <v>18177</v>
      </c>
      <c r="P28" s="37" t="n">
        <v>0</v>
      </c>
      <c r="Q28" s="46" t="n">
        <v>19341</v>
      </c>
      <c r="R28" s="37" t="n">
        <v>1151</v>
      </c>
      <c r="S28" s="37" t="n">
        <v>18190</v>
      </c>
      <c r="T28" s="37" t="n">
        <v>0</v>
      </c>
      <c r="U28" s="46" t="n">
        <v>19341</v>
      </c>
      <c r="V28" s="37" t="n">
        <v>1163</v>
      </c>
      <c r="W28" s="37" t="n">
        <v>18178</v>
      </c>
      <c r="X28" s="37" t="n">
        <v>0</v>
      </c>
      <c r="Y28" s="46" t="n">
        <v>19341</v>
      </c>
      <c r="Z28" s="37" t="n">
        <v>1128</v>
      </c>
      <c r="AA28" s="37" t="n">
        <v>18213</v>
      </c>
      <c r="AB28" s="37" t="n">
        <v>0</v>
      </c>
      <c r="AC28" s="46" t="n">
        <v>19341</v>
      </c>
      <c r="AD28" s="37" t="n">
        <v>1147</v>
      </c>
      <c r="AE28" s="37" t="n">
        <v>18194</v>
      </c>
      <c r="AF28" s="37" t="n">
        <v>0</v>
      </c>
      <c r="AG28" s="46" t="n">
        <v>19341</v>
      </c>
      <c r="AH28" s="37" t="n">
        <v>1125</v>
      </c>
      <c r="AI28" s="37" t="n">
        <v>18216</v>
      </c>
      <c r="AJ28" s="37" t="n">
        <v>0</v>
      </c>
      <c r="AK28" s="46" t="n">
        <v>19341</v>
      </c>
      <c r="AL28" s="37" t="n">
        <v>1135</v>
      </c>
      <c r="AM28" s="37" t="n">
        <v>18206</v>
      </c>
      <c r="AN28" s="37" t="n">
        <v>0</v>
      </c>
      <c r="AO28" s="46" t="n">
        <v>19341</v>
      </c>
      <c r="AP28" s="19" t="n">
        <v>11600</v>
      </c>
      <c r="AQ28" s="19" t="n">
        <v>181810</v>
      </c>
      <c r="AR28" s="46" t="n">
        <v>0</v>
      </c>
      <c r="AS28" s="46" t="n">
        <v>193410</v>
      </c>
      <c r="AT28" s="37" t="n">
        <v>804</v>
      </c>
      <c r="AU28" s="37" t="n">
        <v>24</v>
      </c>
      <c r="AV28" s="40" t="n">
        <v>0</v>
      </c>
      <c r="AW28" s="27" t="n">
        <v>20169</v>
      </c>
      <c r="AX28" s="41" t="n">
        <v>100</v>
      </c>
      <c r="AY28" s="31" t="n">
        <v>0.995138888888889</v>
      </c>
    </row>
    <row r="29" customFormat="false" ht="13.5" hidden="false" customHeight="true" outlineLevel="0" collapsed="false">
      <c r="A29" s="24" t="s">
        <v>63</v>
      </c>
      <c r="B29" s="37" t="n">
        <v>284</v>
      </c>
      <c r="C29" s="37" t="n">
        <v>4311</v>
      </c>
      <c r="D29" s="37" t="n">
        <v>0</v>
      </c>
      <c r="E29" s="19" t="n">
        <v>4595</v>
      </c>
      <c r="F29" s="37" t="n">
        <v>287</v>
      </c>
      <c r="G29" s="37" t="n">
        <v>4308</v>
      </c>
      <c r="H29" s="37" t="n">
        <v>0</v>
      </c>
      <c r="I29" s="19" t="n">
        <v>4595</v>
      </c>
      <c r="J29" s="37" t="n">
        <v>271</v>
      </c>
      <c r="K29" s="37" t="n">
        <v>4324</v>
      </c>
      <c r="L29" s="37" t="n">
        <v>0</v>
      </c>
      <c r="M29" s="19" t="n">
        <v>4595</v>
      </c>
      <c r="N29" s="37" t="n">
        <v>278</v>
      </c>
      <c r="O29" s="37" t="n">
        <v>4317</v>
      </c>
      <c r="P29" s="37" t="n">
        <v>0</v>
      </c>
      <c r="Q29" s="19" t="n">
        <v>4595</v>
      </c>
      <c r="R29" s="37" t="n">
        <v>273</v>
      </c>
      <c r="S29" s="37" t="n">
        <v>4322</v>
      </c>
      <c r="T29" s="37" t="n">
        <v>0</v>
      </c>
      <c r="U29" s="19" t="n">
        <v>4595</v>
      </c>
      <c r="V29" s="37" t="n">
        <v>274</v>
      </c>
      <c r="W29" s="37" t="n">
        <v>4321</v>
      </c>
      <c r="X29" s="37" t="n">
        <v>0</v>
      </c>
      <c r="Y29" s="19" t="n">
        <v>4595</v>
      </c>
      <c r="Z29" s="37" t="n">
        <v>260</v>
      </c>
      <c r="AA29" s="37" t="n">
        <v>4335</v>
      </c>
      <c r="AB29" s="37" t="n">
        <v>0</v>
      </c>
      <c r="AC29" s="19" t="n">
        <v>4595</v>
      </c>
      <c r="AD29" s="37" t="n">
        <v>269</v>
      </c>
      <c r="AE29" s="37" t="n">
        <v>4326</v>
      </c>
      <c r="AF29" s="37" t="n">
        <v>0</v>
      </c>
      <c r="AG29" s="19" t="n">
        <v>4595</v>
      </c>
      <c r="AH29" s="37" t="n">
        <v>264</v>
      </c>
      <c r="AI29" s="37" t="n">
        <v>4331</v>
      </c>
      <c r="AJ29" s="37" t="n">
        <v>0</v>
      </c>
      <c r="AK29" s="19" t="n">
        <v>4595</v>
      </c>
      <c r="AL29" s="37" t="n">
        <v>251</v>
      </c>
      <c r="AM29" s="37" t="n">
        <v>4344</v>
      </c>
      <c r="AN29" s="37" t="n">
        <v>0</v>
      </c>
      <c r="AO29" s="19" t="n">
        <v>4595</v>
      </c>
      <c r="AP29" s="19" t="n">
        <v>2711</v>
      </c>
      <c r="AQ29" s="19" t="n">
        <v>43239</v>
      </c>
      <c r="AR29" s="19" t="n">
        <v>0</v>
      </c>
      <c r="AS29" s="19" t="n">
        <v>45950</v>
      </c>
      <c r="AT29" s="37" t="n">
        <v>81</v>
      </c>
      <c r="AU29" s="25" t="n">
        <v>1</v>
      </c>
      <c r="AV29" s="40" t="n">
        <v>0</v>
      </c>
      <c r="AW29" s="27" t="n">
        <v>4677</v>
      </c>
      <c r="AX29" s="41" t="n">
        <v>100</v>
      </c>
      <c r="AY29" s="31" t="n">
        <v>0.975694444444445</v>
      </c>
    </row>
    <row r="30" customFormat="false" ht="13.5" hidden="false" customHeight="true" outlineLevel="0" collapsed="false">
      <c r="A30" s="29" t="s">
        <v>64</v>
      </c>
      <c r="B30" s="37" t="n">
        <v>302</v>
      </c>
      <c r="C30" s="37" t="n">
        <v>6047</v>
      </c>
      <c r="D30" s="37" t="n">
        <v>0</v>
      </c>
      <c r="E30" s="38" t="n">
        <v>6349</v>
      </c>
      <c r="F30" s="37" t="n">
        <v>323</v>
      </c>
      <c r="G30" s="37" t="n">
        <v>6026</v>
      </c>
      <c r="H30" s="37" t="n">
        <v>0</v>
      </c>
      <c r="I30" s="38" t="n">
        <v>6349</v>
      </c>
      <c r="J30" s="37" t="n">
        <v>296</v>
      </c>
      <c r="K30" s="37" t="n">
        <v>6053</v>
      </c>
      <c r="L30" s="37" t="n">
        <v>0</v>
      </c>
      <c r="M30" s="38" t="n">
        <v>6349</v>
      </c>
      <c r="N30" s="37" t="n">
        <v>282</v>
      </c>
      <c r="O30" s="37" t="n">
        <v>6067</v>
      </c>
      <c r="P30" s="37" t="n">
        <v>0</v>
      </c>
      <c r="Q30" s="38" t="n">
        <v>6349</v>
      </c>
      <c r="R30" s="37" t="n">
        <v>282</v>
      </c>
      <c r="S30" s="37" t="n">
        <v>6067</v>
      </c>
      <c r="T30" s="37" t="n">
        <v>0</v>
      </c>
      <c r="U30" s="38" t="n">
        <v>6349</v>
      </c>
      <c r="V30" s="37" t="n">
        <v>306</v>
      </c>
      <c r="W30" s="37" t="n">
        <v>6043</v>
      </c>
      <c r="X30" s="37" t="n">
        <v>0</v>
      </c>
      <c r="Y30" s="38" t="n">
        <v>6349</v>
      </c>
      <c r="Z30" s="37" t="n">
        <v>280</v>
      </c>
      <c r="AA30" s="37" t="n">
        <v>6069</v>
      </c>
      <c r="AB30" s="37" t="n">
        <v>0</v>
      </c>
      <c r="AC30" s="38" t="n">
        <v>6349</v>
      </c>
      <c r="AD30" s="37" t="n">
        <v>284</v>
      </c>
      <c r="AE30" s="37" t="n">
        <v>6065</v>
      </c>
      <c r="AF30" s="37" t="n">
        <v>0</v>
      </c>
      <c r="AG30" s="38" t="n">
        <v>6349</v>
      </c>
      <c r="AH30" s="37" t="n">
        <v>290</v>
      </c>
      <c r="AI30" s="37" t="n">
        <v>6059</v>
      </c>
      <c r="AJ30" s="37" t="n">
        <v>0</v>
      </c>
      <c r="AK30" s="38" t="n">
        <v>6349</v>
      </c>
      <c r="AL30" s="37" t="n">
        <v>281</v>
      </c>
      <c r="AM30" s="37" t="n">
        <v>6068</v>
      </c>
      <c r="AN30" s="37" t="n">
        <v>0</v>
      </c>
      <c r="AO30" s="38" t="n">
        <v>6349</v>
      </c>
      <c r="AP30" s="19" t="n">
        <v>2926</v>
      </c>
      <c r="AQ30" s="19" t="n">
        <v>60564</v>
      </c>
      <c r="AR30" s="38" t="n">
        <v>0</v>
      </c>
      <c r="AS30" s="38" t="n">
        <v>63490</v>
      </c>
      <c r="AT30" s="37" t="n">
        <v>211</v>
      </c>
      <c r="AU30" s="39" t="n">
        <v>3</v>
      </c>
      <c r="AV30" s="40" t="n">
        <v>0</v>
      </c>
      <c r="AW30" s="27" t="n">
        <v>6563</v>
      </c>
      <c r="AX30" s="41" t="n">
        <v>100</v>
      </c>
      <c r="AY30" s="31" t="n">
        <v>0.972222222222222</v>
      </c>
    </row>
    <row r="31" customFormat="false" ht="13.5" hidden="false" customHeight="true" outlineLevel="0" collapsed="false">
      <c r="A31" s="32" t="s">
        <v>65</v>
      </c>
      <c r="B31" s="33" t="n">
        <v>1786</v>
      </c>
      <c r="C31" s="33" t="n">
        <v>28499</v>
      </c>
      <c r="D31" s="33" t="n">
        <v>0</v>
      </c>
      <c r="E31" s="33" t="n">
        <v>30285</v>
      </c>
      <c r="F31" s="33" t="n">
        <v>1855</v>
      </c>
      <c r="G31" s="33" t="n">
        <v>28430</v>
      </c>
      <c r="H31" s="33" t="n">
        <v>0</v>
      </c>
      <c r="I31" s="33" t="n">
        <v>30285</v>
      </c>
      <c r="J31" s="33" t="n">
        <v>1709</v>
      </c>
      <c r="K31" s="33" t="n">
        <v>28576</v>
      </c>
      <c r="L31" s="33" t="n">
        <v>0</v>
      </c>
      <c r="M31" s="33" t="n">
        <v>30285</v>
      </c>
      <c r="N31" s="33" t="n">
        <v>1724</v>
      </c>
      <c r="O31" s="33" t="n">
        <v>28561</v>
      </c>
      <c r="P31" s="33" t="n">
        <v>0</v>
      </c>
      <c r="Q31" s="33" t="n">
        <v>30285</v>
      </c>
      <c r="R31" s="33" t="n">
        <v>1706</v>
      </c>
      <c r="S31" s="33" t="n">
        <v>28579</v>
      </c>
      <c r="T31" s="33" t="n">
        <v>0</v>
      </c>
      <c r="U31" s="33" t="n">
        <v>30285</v>
      </c>
      <c r="V31" s="33" t="n">
        <v>1743</v>
      </c>
      <c r="W31" s="33" t="n">
        <v>28542</v>
      </c>
      <c r="X31" s="33" t="n">
        <v>0</v>
      </c>
      <c r="Y31" s="33" t="n">
        <v>30285</v>
      </c>
      <c r="Z31" s="33" t="n">
        <v>1668</v>
      </c>
      <c r="AA31" s="33" t="n">
        <v>28617</v>
      </c>
      <c r="AB31" s="33" t="n">
        <v>0</v>
      </c>
      <c r="AC31" s="33" t="n">
        <v>30285</v>
      </c>
      <c r="AD31" s="33" t="n">
        <v>1700</v>
      </c>
      <c r="AE31" s="33" t="n">
        <v>28585</v>
      </c>
      <c r="AF31" s="33" t="n">
        <v>0</v>
      </c>
      <c r="AG31" s="33" t="n">
        <v>30285</v>
      </c>
      <c r="AH31" s="33" t="n">
        <v>1679</v>
      </c>
      <c r="AI31" s="33" t="n">
        <v>28606</v>
      </c>
      <c r="AJ31" s="33" t="n">
        <v>0</v>
      </c>
      <c r="AK31" s="33" t="n">
        <v>30285</v>
      </c>
      <c r="AL31" s="33" t="n">
        <v>1667</v>
      </c>
      <c r="AM31" s="33" t="n">
        <v>28618</v>
      </c>
      <c r="AN31" s="33" t="n">
        <v>0</v>
      </c>
      <c r="AO31" s="33" t="n">
        <v>30285</v>
      </c>
      <c r="AP31" s="33" t="n">
        <v>17237</v>
      </c>
      <c r="AQ31" s="33" t="n">
        <v>285613</v>
      </c>
      <c r="AR31" s="33" t="n">
        <v>0</v>
      </c>
      <c r="AS31" s="33" t="n">
        <v>302850</v>
      </c>
      <c r="AT31" s="33" t="n">
        <v>1096</v>
      </c>
      <c r="AU31" s="33" t="n">
        <v>28</v>
      </c>
      <c r="AV31" s="42" t="n">
        <v>0</v>
      </c>
      <c r="AW31" s="34" t="n">
        <v>31409</v>
      </c>
      <c r="AX31" s="35" t="n">
        <v>100</v>
      </c>
      <c r="AY31" s="36" t="n">
        <v>0.995138888888889</v>
      </c>
    </row>
    <row r="32" customFormat="false" ht="13.5" hidden="false" customHeight="true" outlineLevel="0" collapsed="false">
      <c r="A32" s="45" t="s">
        <v>66</v>
      </c>
      <c r="B32" s="37" t="n">
        <v>417</v>
      </c>
      <c r="C32" s="37" t="n">
        <v>8109</v>
      </c>
      <c r="D32" s="37" t="n">
        <v>0</v>
      </c>
      <c r="E32" s="46" t="n">
        <v>8526</v>
      </c>
      <c r="F32" s="37" t="n">
        <v>440</v>
      </c>
      <c r="G32" s="37" t="n">
        <v>8086</v>
      </c>
      <c r="H32" s="37" t="n">
        <v>0</v>
      </c>
      <c r="I32" s="46" t="n">
        <v>8526</v>
      </c>
      <c r="J32" s="37" t="n">
        <v>401</v>
      </c>
      <c r="K32" s="37" t="n">
        <v>8125</v>
      </c>
      <c r="L32" s="37" t="n">
        <v>0</v>
      </c>
      <c r="M32" s="46" t="n">
        <v>8526</v>
      </c>
      <c r="N32" s="37" t="n">
        <v>410</v>
      </c>
      <c r="O32" s="37" t="n">
        <v>8116</v>
      </c>
      <c r="P32" s="37" t="n">
        <v>0</v>
      </c>
      <c r="Q32" s="46" t="n">
        <v>8526</v>
      </c>
      <c r="R32" s="37" t="n">
        <v>407</v>
      </c>
      <c r="S32" s="37" t="n">
        <v>8119</v>
      </c>
      <c r="T32" s="37" t="n">
        <v>0</v>
      </c>
      <c r="U32" s="46" t="n">
        <v>8526</v>
      </c>
      <c r="V32" s="37" t="n">
        <v>416</v>
      </c>
      <c r="W32" s="37" t="n">
        <v>8110</v>
      </c>
      <c r="X32" s="37" t="n">
        <v>0</v>
      </c>
      <c r="Y32" s="46" t="n">
        <v>8526</v>
      </c>
      <c r="Z32" s="37" t="n">
        <v>392</v>
      </c>
      <c r="AA32" s="37" t="n">
        <v>8134</v>
      </c>
      <c r="AB32" s="37" t="n">
        <v>0</v>
      </c>
      <c r="AC32" s="46" t="n">
        <v>8526</v>
      </c>
      <c r="AD32" s="37" t="n">
        <v>392</v>
      </c>
      <c r="AE32" s="37" t="n">
        <v>8134</v>
      </c>
      <c r="AF32" s="37" t="n">
        <v>0</v>
      </c>
      <c r="AG32" s="46" t="n">
        <v>8526</v>
      </c>
      <c r="AH32" s="37" t="n">
        <v>387</v>
      </c>
      <c r="AI32" s="37" t="n">
        <v>8139</v>
      </c>
      <c r="AJ32" s="37" t="n">
        <v>0</v>
      </c>
      <c r="AK32" s="46" t="n">
        <v>8526</v>
      </c>
      <c r="AL32" s="37" t="n">
        <v>390</v>
      </c>
      <c r="AM32" s="37" t="n">
        <v>8136</v>
      </c>
      <c r="AN32" s="37" t="n">
        <v>0</v>
      </c>
      <c r="AO32" s="46" t="n">
        <v>8526</v>
      </c>
      <c r="AP32" s="19" t="n">
        <v>4052</v>
      </c>
      <c r="AQ32" s="19" t="n">
        <v>81208</v>
      </c>
      <c r="AR32" s="46" t="n">
        <v>0</v>
      </c>
      <c r="AS32" s="46" t="n">
        <v>85260</v>
      </c>
      <c r="AT32" s="37" t="n">
        <v>317</v>
      </c>
      <c r="AU32" s="37" t="n">
        <v>0</v>
      </c>
      <c r="AV32" s="40" t="n">
        <v>0</v>
      </c>
      <c r="AW32" s="27" t="n">
        <v>8843</v>
      </c>
      <c r="AX32" s="41" t="n">
        <v>100</v>
      </c>
      <c r="AY32" s="31" t="n">
        <v>0.930555555555556</v>
      </c>
    </row>
    <row r="33" customFormat="false" ht="13.5" hidden="false" customHeight="true" outlineLevel="0" collapsed="false">
      <c r="A33" s="24" t="s">
        <v>67</v>
      </c>
      <c r="B33" s="37" t="n">
        <v>699</v>
      </c>
      <c r="C33" s="37" t="n">
        <v>10592</v>
      </c>
      <c r="D33" s="37" t="n">
        <v>0</v>
      </c>
      <c r="E33" s="19" t="n">
        <v>11291</v>
      </c>
      <c r="F33" s="37" t="n">
        <v>730</v>
      </c>
      <c r="G33" s="37" t="n">
        <v>10561</v>
      </c>
      <c r="H33" s="37" t="n">
        <v>0</v>
      </c>
      <c r="I33" s="19" t="n">
        <v>11291</v>
      </c>
      <c r="J33" s="37" t="n">
        <v>688</v>
      </c>
      <c r="K33" s="37" t="n">
        <v>10603</v>
      </c>
      <c r="L33" s="37" t="n">
        <v>0</v>
      </c>
      <c r="M33" s="19" t="n">
        <v>11291</v>
      </c>
      <c r="N33" s="37" t="n">
        <v>706</v>
      </c>
      <c r="O33" s="37" t="n">
        <v>10585</v>
      </c>
      <c r="P33" s="37" t="n">
        <v>0</v>
      </c>
      <c r="Q33" s="19" t="n">
        <v>11291</v>
      </c>
      <c r="R33" s="37" t="n">
        <v>679</v>
      </c>
      <c r="S33" s="37" t="n">
        <v>10612</v>
      </c>
      <c r="T33" s="37" t="n">
        <v>0</v>
      </c>
      <c r="U33" s="19" t="n">
        <v>11291</v>
      </c>
      <c r="V33" s="37" t="n">
        <v>696</v>
      </c>
      <c r="W33" s="37" t="n">
        <v>10595</v>
      </c>
      <c r="X33" s="37" t="n">
        <v>0</v>
      </c>
      <c r="Y33" s="19" t="n">
        <v>11291</v>
      </c>
      <c r="Z33" s="37" t="n">
        <v>676</v>
      </c>
      <c r="AA33" s="37" t="n">
        <v>10615</v>
      </c>
      <c r="AB33" s="37" t="n">
        <v>0</v>
      </c>
      <c r="AC33" s="19" t="n">
        <v>11291</v>
      </c>
      <c r="AD33" s="37" t="n">
        <v>696</v>
      </c>
      <c r="AE33" s="37" t="n">
        <v>10595</v>
      </c>
      <c r="AF33" s="37" t="n">
        <v>0</v>
      </c>
      <c r="AG33" s="19" t="n">
        <v>11291</v>
      </c>
      <c r="AH33" s="37" t="n">
        <v>650</v>
      </c>
      <c r="AI33" s="37" t="n">
        <v>10641</v>
      </c>
      <c r="AJ33" s="37" t="n">
        <v>0</v>
      </c>
      <c r="AK33" s="19" t="n">
        <v>11291</v>
      </c>
      <c r="AL33" s="37" t="n">
        <v>643</v>
      </c>
      <c r="AM33" s="37" t="n">
        <v>10648</v>
      </c>
      <c r="AN33" s="37" t="n">
        <v>0</v>
      </c>
      <c r="AO33" s="19" t="n">
        <v>11291</v>
      </c>
      <c r="AP33" s="19" t="n">
        <v>6863</v>
      </c>
      <c r="AQ33" s="19" t="n">
        <v>106047</v>
      </c>
      <c r="AR33" s="19" t="n">
        <v>0</v>
      </c>
      <c r="AS33" s="19" t="n">
        <v>112910</v>
      </c>
      <c r="AT33" s="37" t="n">
        <v>537</v>
      </c>
      <c r="AU33" s="25" t="n">
        <v>3</v>
      </c>
      <c r="AV33" s="40" t="n">
        <v>0</v>
      </c>
      <c r="AW33" s="27" t="n">
        <v>11831</v>
      </c>
      <c r="AX33" s="41" t="n">
        <v>100</v>
      </c>
      <c r="AY33" s="31" t="n">
        <v>0.944444444444445</v>
      </c>
    </row>
    <row r="34" customFormat="false" ht="13.5" hidden="false" customHeight="true" outlineLevel="0" collapsed="false">
      <c r="A34" s="24" t="s">
        <v>68</v>
      </c>
      <c r="B34" s="37" t="n">
        <v>296</v>
      </c>
      <c r="C34" s="37" t="n">
        <v>5594</v>
      </c>
      <c r="D34" s="37" t="n">
        <v>0</v>
      </c>
      <c r="E34" s="19" t="n">
        <v>5890</v>
      </c>
      <c r="F34" s="37" t="n">
        <v>301</v>
      </c>
      <c r="G34" s="37" t="n">
        <v>5589</v>
      </c>
      <c r="H34" s="37" t="n">
        <v>0</v>
      </c>
      <c r="I34" s="19" t="n">
        <v>5890</v>
      </c>
      <c r="J34" s="37" t="n">
        <v>287</v>
      </c>
      <c r="K34" s="37" t="n">
        <v>5603</v>
      </c>
      <c r="L34" s="37" t="n">
        <v>0</v>
      </c>
      <c r="M34" s="19" t="n">
        <v>5890</v>
      </c>
      <c r="N34" s="37" t="n">
        <v>284</v>
      </c>
      <c r="O34" s="37" t="n">
        <v>5606</v>
      </c>
      <c r="P34" s="37" t="n">
        <v>0</v>
      </c>
      <c r="Q34" s="19" t="n">
        <v>5890</v>
      </c>
      <c r="R34" s="37" t="n">
        <v>282</v>
      </c>
      <c r="S34" s="37" t="n">
        <v>5608</v>
      </c>
      <c r="T34" s="37" t="n">
        <v>0</v>
      </c>
      <c r="U34" s="19" t="n">
        <v>5890</v>
      </c>
      <c r="V34" s="37" t="n">
        <v>279</v>
      </c>
      <c r="W34" s="37" t="n">
        <v>5611</v>
      </c>
      <c r="X34" s="37" t="n">
        <v>0</v>
      </c>
      <c r="Y34" s="19" t="n">
        <v>5890</v>
      </c>
      <c r="Z34" s="37" t="n">
        <v>277</v>
      </c>
      <c r="AA34" s="37" t="n">
        <v>5613</v>
      </c>
      <c r="AB34" s="37" t="n">
        <v>0</v>
      </c>
      <c r="AC34" s="19" t="n">
        <v>5890</v>
      </c>
      <c r="AD34" s="37" t="n">
        <v>282</v>
      </c>
      <c r="AE34" s="37" t="n">
        <v>5608</v>
      </c>
      <c r="AF34" s="37" t="n">
        <v>0</v>
      </c>
      <c r="AG34" s="19" t="n">
        <v>5890</v>
      </c>
      <c r="AH34" s="37" t="n">
        <v>274</v>
      </c>
      <c r="AI34" s="37" t="n">
        <v>5616</v>
      </c>
      <c r="AJ34" s="37" t="n">
        <v>0</v>
      </c>
      <c r="AK34" s="19" t="n">
        <v>5890</v>
      </c>
      <c r="AL34" s="37" t="n">
        <v>270</v>
      </c>
      <c r="AM34" s="37" t="n">
        <v>5620</v>
      </c>
      <c r="AN34" s="37" t="n">
        <v>0</v>
      </c>
      <c r="AO34" s="19" t="n">
        <v>5890</v>
      </c>
      <c r="AP34" s="19" t="n">
        <v>2832</v>
      </c>
      <c r="AQ34" s="19" t="n">
        <v>56068</v>
      </c>
      <c r="AR34" s="19" t="n">
        <v>0</v>
      </c>
      <c r="AS34" s="19" t="n">
        <v>58900</v>
      </c>
      <c r="AT34" s="37" t="n">
        <v>167</v>
      </c>
      <c r="AU34" s="25" t="n">
        <v>3</v>
      </c>
      <c r="AV34" s="40" t="n">
        <v>0</v>
      </c>
      <c r="AW34" s="27" t="n">
        <v>6060</v>
      </c>
      <c r="AX34" s="41" t="n">
        <v>100</v>
      </c>
      <c r="AY34" s="31" t="n">
        <v>0.964583333333333</v>
      </c>
    </row>
    <row r="35" customFormat="false" ht="13.5" hidden="false" customHeight="true" outlineLevel="0" collapsed="false">
      <c r="A35" s="32" t="s">
        <v>69</v>
      </c>
      <c r="B35" s="33" t="n">
        <v>1412</v>
      </c>
      <c r="C35" s="33" t="n">
        <v>24295</v>
      </c>
      <c r="D35" s="33" t="n">
        <v>0</v>
      </c>
      <c r="E35" s="33" t="n">
        <v>25707</v>
      </c>
      <c r="F35" s="33" t="n">
        <v>1471</v>
      </c>
      <c r="G35" s="33" t="n">
        <v>24236</v>
      </c>
      <c r="H35" s="33" t="n">
        <v>0</v>
      </c>
      <c r="I35" s="33" t="n">
        <v>25707</v>
      </c>
      <c r="J35" s="33" t="n">
        <v>1376</v>
      </c>
      <c r="K35" s="33" t="n">
        <v>24331</v>
      </c>
      <c r="L35" s="33" t="n">
        <v>0</v>
      </c>
      <c r="M35" s="33" t="n">
        <v>25707</v>
      </c>
      <c r="N35" s="33" t="n">
        <v>1400</v>
      </c>
      <c r="O35" s="33" t="n">
        <v>24307</v>
      </c>
      <c r="P35" s="33" t="n">
        <v>0</v>
      </c>
      <c r="Q35" s="33" t="n">
        <v>25707</v>
      </c>
      <c r="R35" s="33" t="n">
        <v>1368</v>
      </c>
      <c r="S35" s="33" t="n">
        <v>24339</v>
      </c>
      <c r="T35" s="33" t="n">
        <v>0</v>
      </c>
      <c r="U35" s="33" t="n">
        <v>25707</v>
      </c>
      <c r="V35" s="33" t="n">
        <v>1391</v>
      </c>
      <c r="W35" s="33" t="n">
        <v>24316</v>
      </c>
      <c r="X35" s="33" t="n">
        <v>0</v>
      </c>
      <c r="Y35" s="33" t="n">
        <v>25707</v>
      </c>
      <c r="Z35" s="33" t="n">
        <v>1345</v>
      </c>
      <c r="AA35" s="33" t="n">
        <v>24362</v>
      </c>
      <c r="AB35" s="33" t="n">
        <v>0</v>
      </c>
      <c r="AC35" s="33" t="n">
        <v>25707</v>
      </c>
      <c r="AD35" s="33" t="n">
        <v>1370</v>
      </c>
      <c r="AE35" s="33" t="n">
        <v>24337</v>
      </c>
      <c r="AF35" s="33" t="n">
        <v>0</v>
      </c>
      <c r="AG35" s="33" t="n">
        <v>25707</v>
      </c>
      <c r="AH35" s="33" t="n">
        <v>1311</v>
      </c>
      <c r="AI35" s="33" t="n">
        <v>24396</v>
      </c>
      <c r="AJ35" s="33" t="n">
        <v>0</v>
      </c>
      <c r="AK35" s="33" t="n">
        <v>25707</v>
      </c>
      <c r="AL35" s="33" t="n">
        <v>1303</v>
      </c>
      <c r="AM35" s="33" t="n">
        <v>24404</v>
      </c>
      <c r="AN35" s="33" t="n">
        <v>0</v>
      </c>
      <c r="AO35" s="33" t="n">
        <v>25707</v>
      </c>
      <c r="AP35" s="33" t="n">
        <v>13747</v>
      </c>
      <c r="AQ35" s="33" t="n">
        <v>243323</v>
      </c>
      <c r="AR35" s="33" t="n">
        <v>0</v>
      </c>
      <c r="AS35" s="33" t="n">
        <v>257070</v>
      </c>
      <c r="AT35" s="33" t="n">
        <v>1021</v>
      </c>
      <c r="AU35" s="33" t="n">
        <v>6</v>
      </c>
      <c r="AV35" s="42" t="n">
        <v>0</v>
      </c>
      <c r="AW35" s="34" t="n">
        <v>26734</v>
      </c>
      <c r="AX35" s="35" t="n">
        <v>100</v>
      </c>
      <c r="AY35" s="36" t="n">
        <v>0.964583333333333</v>
      </c>
    </row>
    <row r="36" customFormat="false" ht="13.5" hidden="false" customHeight="true" outlineLevel="0" collapsed="false">
      <c r="A36" s="45" t="s">
        <v>70</v>
      </c>
      <c r="B36" s="37" t="n">
        <v>502</v>
      </c>
      <c r="C36" s="37" t="n">
        <v>6737</v>
      </c>
      <c r="D36" s="37" t="n">
        <v>0</v>
      </c>
      <c r="E36" s="46" t="n">
        <v>7239</v>
      </c>
      <c r="F36" s="37" t="n">
        <v>536</v>
      </c>
      <c r="G36" s="37" t="n">
        <v>6703</v>
      </c>
      <c r="H36" s="37" t="n">
        <v>0</v>
      </c>
      <c r="I36" s="46" t="n">
        <v>7239</v>
      </c>
      <c r="J36" s="37" t="n">
        <v>489</v>
      </c>
      <c r="K36" s="37" t="n">
        <v>6750</v>
      </c>
      <c r="L36" s="37" t="n">
        <v>0</v>
      </c>
      <c r="M36" s="46" t="n">
        <v>7239</v>
      </c>
      <c r="N36" s="37" t="n">
        <v>509</v>
      </c>
      <c r="O36" s="37" t="n">
        <v>6730</v>
      </c>
      <c r="P36" s="37" t="n">
        <v>0</v>
      </c>
      <c r="Q36" s="46" t="n">
        <v>7239</v>
      </c>
      <c r="R36" s="37" t="n">
        <v>486</v>
      </c>
      <c r="S36" s="37" t="n">
        <v>6753</v>
      </c>
      <c r="T36" s="37" t="n">
        <v>0</v>
      </c>
      <c r="U36" s="46" t="n">
        <v>7239</v>
      </c>
      <c r="V36" s="37" t="n">
        <v>499</v>
      </c>
      <c r="W36" s="37" t="n">
        <v>6740</v>
      </c>
      <c r="X36" s="37" t="n">
        <v>0</v>
      </c>
      <c r="Y36" s="46" t="n">
        <v>7239</v>
      </c>
      <c r="Z36" s="37" t="n">
        <v>495</v>
      </c>
      <c r="AA36" s="37" t="n">
        <v>6744</v>
      </c>
      <c r="AB36" s="37" t="n">
        <v>0</v>
      </c>
      <c r="AC36" s="46" t="n">
        <v>7239</v>
      </c>
      <c r="AD36" s="37" t="n">
        <v>496</v>
      </c>
      <c r="AE36" s="37" t="n">
        <v>6743</v>
      </c>
      <c r="AF36" s="37" t="n">
        <v>0</v>
      </c>
      <c r="AG36" s="46" t="n">
        <v>7239</v>
      </c>
      <c r="AH36" s="37" t="n">
        <v>470</v>
      </c>
      <c r="AI36" s="37" t="n">
        <v>6769</v>
      </c>
      <c r="AJ36" s="37" t="n">
        <v>0</v>
      </c>
      <c r="AK36" s="46" t="n">
        <v>7239</v>
      </c>
      <c r="AL36" s="37" t="n">
        <v>470</v>
      </c>
      <c r="AM36" s="37" t="n">
        <v>6769</v>
      </c>
      <c r="AN36" s="37" t="n">
        <v>0</v>
      </c>
      <c r="AO36" s="46" t="n">
        <v>7239</v>
      </c>
      <c r="AP36" s="19" t="n">
        <v>4952</v>
      </c>
      <c r="AQ36" s="19" t="n">
        <v>67438</v>
      </c>
      <c r="AR36" s="46" t="n">
        <v>0</v>
      </c>
      <c r="AS36" s="46" t="n">
        <v>72390</v>
      </c>
      <c r="AT36" s="37" t="n">
        <v>350</v>
      </c>
      <c r="AU36" s="37" t="n">
        <v>6</v>
      </c>
      <c r="AV36" s="40" t="n">
        <v>0</v>
      </c>
      <c r="AW36" s="27" t="n">
        <v>7595</v>
      </c>
      <c r="AX36" s="41" t="n">
        <v>100</v>
      </c>
      <c r="AY36" s="31" t="n">
        <v>0.96875</v>
      </c>
    </row>
    <row r="37" customFormat="false" ht="13.5" hidden="false" customHeight="true" outlineLevel="0" collapsed="false">
      <c r="A37" s="24" t="s">
        <v>71</v>
      </c>
      <c r="B37" s="37" t="n">
        <v>241</v>
      </c>
      <c r="C37" s="37" t="n">
        <v>4224</v>
      </c>
      <c r="D37" s="37" t="n">
        <v>0</v>
      </c>
      <c r="E37" s="19" t="n">
        <v>4465</v>
      </c>
      <c r="F37" s="37" t="n">
        <v>248</v>
      </c>
      <c r="G37" s="37" t="n">
        <v>4217</v>
      </c>
      <c r="H37" s="37" t="n">
        <v>0</v>
      </c>
      <c r="I37" s="19" t="n">
        <v>4465</v>
      </c>
      <c r="J37" s="37" t="n">
        <v>221</v>
      </c>
      <c r="K37" s="37" t="n">
        <v>4244</v>
      </c>
      <c r="L37" s="37" t="n">
        <v>0</v>
      </c>
      <c r="M37" s="19" t="n">
        <v>4465</v>
      </c>
      <c r="N37" s="37" t="n">
        <v>238</v>
      </c>
      <c r="O37" s="37" t="n">
        <v>4227</v>
      </c>
      <c r="P37" s="37" t="n">
        <v>0</v>
      </c>
      <c r="Q37" s="19" t="n">
        <v>4465</v>
      </c>
      <c r="R37" s="37" t="n">
        <v>225</v>
      </c>
      <c r="S37" s="37" t="n">
        <v>4240</v>
      </c>
      <c r="T37" s="37" t="n">
        <v>0</v>
      </c>
      <c r="U37" s="19" t="n">
        <v>4465</v>
      </c>
      <c r="V37" s="37" t="n">
        <v>223</v>
      </c>
      <c r="W37" s="37" t="n">
        <v>4242</v>
      </c>
      <c r="X37" s="37" t="n">
        <v>0</v>
      </c>
      <c r="Y37" s="19" t="n">
        <v>4465</v>
      </c>
      <c r="Z37" s="37" t="n">
        <v>225</v>
      </c>
      <c r="AA37" s="37" t="n">
        <v>4240</v>
      </c>
      <c r="AB37" s="37" t="n">
        <v>0</v>
      </c>
      <c r="AC37" s="19" t="n">
        <v>4465</v>
      </c>
      <c r="AD37" s="37" t="n">
        <v>229</v>
      </c>
      <c r="AE37" s="37" t="n">
        <v>4236</v>
      </c>
      <c r="AF37" s="37" t="n">
        <v>0</v>
      </c>
      <c r="AG37" s="19" t="n">
        <v>4465</v>
      </c>
      <c r="AH37" s="37" t="n">
        <v>207</v>
      </c>
      <c r="AI37" s="37" t="n">
        <v>4258</v>
      </c>
      <c r="AJ37" s="37" t="n">
        <v>0</v>
      </c>
      <c r="AK37" s="19" t="n">
        <v>4465</v>
      </c>
      <c r="AL37" s="37" t="n">
        <v>210</v>
      </c>
      <c r="AM37" s="37" t="n">
        <v>4255</v>
      </c>
      <c r="AN37" s="37" t="n">
        <v>0</v>
      </c>
      <c r="AO37" s="19" t="n">
        <v>4465</v>
      </c>
      <c r="AP37" s="19" t="n">
        <v>2267</v>
      </c>
      <c r="AQ37" s="19" t="n">
        <v>42383</v>
      </c>
      <c r="AR37" s="19" t="n">
        <v>0</v>
      </c>
      <c r="AS37" s="19" t="n">
        <v>44650</v>
      </c>
      <c r="AT37" s="37" t="n">
        <v>317</v>
      </c>
      <c r="AU37" s="25" t="n">
        <v>2</v>
      </c>
      <c r="AV37" s="40" t="n">
        <v>0</v>
      </c>
      <c r="AW37" s="27" t="n">
        <v>4784</v>
      </c>
      <c r="AX37" s="41" t="n">
        <v>100</v>
      </c>
      <c r="AY37" s="31" t="n">
        <v>0.979166666666667</v>
      </c>
    </row>
    <row r="38" customFormat="false" ht="13.5" hidden="false" customHeight="true" outlineLevel="0" collapsed="false">
      <c r="A38" s="24" t="s">
        <v>72</v>
      </c>
      <c r="B38" s="37" t="n">
        <v>235</v>
      </c>
      <c r="C38" s="37" t="n">
        <v>5657</v>
      </c>
      <c r="D38" s="37" t="n">
        <v>0</v>
      </c>
      <c r="E38" s="19" t="n">
        <v>5892</v>
      </c>
      <c r="F38" s="37" t="n">
        <v>231</v>
      </c>
      <c r="G38" s="37" t="n">
        <v>5661</v>
      </c>
      <c r="H38" s="37" t="n">
        <v>0</v>
      </c>
      <c r="I38" s="19" t="n">
        <v>5892</v>
      </c>
      <c r="J38" s="37" t="n">
        <v>226</v>
      </c>
      <c r="K38" s="37" t="n">
        <v>5666</v>
      </c>
      <c r="L38" s="37" t="n">
        <v>0</v>
      </c>
      <c r="M38" s="19" t="n">
        <v>5892</v>
      </c>
      <c r="N38" s="37" t="n">
        <v>239</v>
      </c>
      <c r="O38" s="37" t="n">
        <v>5653</v>
      </c>
      <c r="P38" s="37" t="n">
        <v>0</v>
      </c>
      <c r="Q38" s="19" t="n">
        <v>5892</v>
      </c>
      <c r="R38" s="37" t="n">
        <v>217</v>
      </c>
      <c r="S38" s="37" t="n">
        <v>5675</v>
      </c>
      <c r="T38" s="37" t="n">
        <v>0</v>
      </c>
      <c r="U38" s="19" t="n">
        <v>5892</v>
      </c>
      <c r="V38" s="37" t="n">
        <v>219</v>
      </c>
      <c r="W38" s="37" t="n">
        <v>5673</v>
      </c>
      <c r="X38" s="37" t="n">
        <v>0</v>
      </c>
      <c r="Y38" s="19" t="n">
        <v>5892</v>
      </c>
      <c r="Z38" s="37" t="n">
        <v>222</v>
      </c>
      <c r="AA38" s="37" t="n">
        <v>5670</v>
      </c>
      <c r="AB38" s="37" t="n">
        <v>0</v>
      </c>
      <c r="AC38" s="19" t="n">
        <v>5892</v>
      </c>
      <c r="AD38" s="37" t="n">
        <v>234</v>
      </c>
      <c r="AE38" s="37" t="n">
        <v>5658</v>
      </c>
      <c r="AF38" s="37" t="n">
        <v>0</v>
      </c>
      <c r="AG38" s="19" t="n">
        <v>5892</v>
      </c>
      <c r="AH38" s="37" t="n">
        <v>214</v>
      </c>
      <c r="AI38" s="37" t="n">
        <v>5678</v>
      </c>
      <c r="AJ38" s="37" t="n">
        <v>0</v>
      </c>
      <c r="AK38" s="19" t="n">
        <v>5892</v>
      </c>
      <c r="AL38" s="37" t="n">
        <v>195</v>
      </c>
      <c r="AM38" s="37" t="n">
        <v>5697</v>
      </c>
      <c r="AN38" s="37" t="n">
        <v>0</v>
      </c>
      <c r="AO38" s="19" t="n">
        <v>5892</v>
      </c>
      <c r="AP38" s="19" t="n">
        <v>2232</v>
      </c>
      <c r="AQ38" s="19" t="n">
        <v>56688</v>
      </c>
      <c r="AR38" s="19" t="n">
        <v>0</v>
      </c>
      <c r="AS38" s="19" t="n">
        <v>58920</v>
      </c>
      <c r="AT38" s="37" t="n">
        <v>225</v>
      </c>
      <c r="AU38" s="25" t="n">
        <v>0</v>
      </c>
      <c r="AV38" s="40" t="n">
        <v>0</v>
      </c>
      <c r="AW38" s="27" t="n">
        <v>6117</v>
      </c>
      <c r="AX38" s="41" t="n">
        <v>100</v>
      </c>
      <c r="AY38" s="31" t="n">
        <v>0.930555555555556</v>
      </c>
    </row>
    <row r="39" customFormat="false" ht="13.5" hidden="false" customHeight="true" outlineLevel="0" collapsed="false">
      <c r="A39" s="24" t="s">
        <v>73</v>
      </c>
      <c r="B39" s="25" t="n">
        <v>248</v>
      </c>
      <c r="C39" s="25" t="n">
        <v>8231</v>
      </c>
      <c r="D39" s="25" t="n">
        <v>0</v>
      </c>
      <c r="E39" s="19" t="n">
        <v>8479</v>
      </c>
      <c r="F39" s="25" t="n">
        <v>248</v>
      </c>
      <c r="G39" s="25" t="n">
        <v>8231</v>
      </c>
      <c r="H39" s="25" t="n">
        <v>0</v>
      </c>
      <c r="I39" s="19" t="n">
        <v>8479</v>
      </c>
      <c r="J39" s="25" t="n">
        <v>231</v>
      </c>
      <c r="K39" s="25" t="n">
        <v>8248</v>
      </c>
      <c r="L39" s="25" t="n">
        <v>0</v>
      </c>
      <c r="M39" s="19" t="n">
        <v>8479</v>
      </c>
      <c r="N39" s="25" t="n">
        <v>257</v>
      </c>
      <c r="O39" s="25" t="n">
        <v>8222</v>
      </c>
      <c r="P39" s="25" t="n">
        <v>0</v>
      </c>
      <c r="Q39" s="19" t="n">
        <v>8479</v>
      </c>
      <c r="R39" s="25" t="n">
        <v>253</v>
      </c>
      <c r="S39" s="25" t="n">
        <v>8226</v>
      </c>
      <c r="T39" s="25" t="n">
        <v>0</v>
      </c>
      <c r="U39" s="19" t="n">
        <v>8479</v>
      </c>
      <c r="V39" s="25" t="n">
        <v>224</v>
      </c>
      <c r="W39" s="25" t="n">
        <v>8255</v>
      </c>
      <c r="X39" s="25" t="n">
        <v>0</v>
      </c>
      <c r="Y39" s="19" t="n">
        <v>8479</v>
      </c>
      <c r="Z39" s="25" t="n">
        <v>224</v>
      </c>
      <c r="AA39" s="25" t="n">
        <v>8255</v>
      </c>
      <c r="AB39" s="25" t="n">
        <v>0</v>
      </c>
      <c r="AC39" s="19" t="n">
        <v>8479</v>
      </c>
      <c r="AD39" s="25" t="n">
        <v>242</v>
      </c>
      <c r="AE39" s="25" t="n">
        <v>8237</v>
      </c>
      <c r="AF39" s="25" t="n">
        <v>0</v>
      </c>
      <c r="AG39" s="19" t="n">
        <v>8479</v>
      </c>
      <c r="AH39" s="25" t="n">
        <v>212</v>
      </c>
      <c r="AI39" s="25" t="n">
        <v>8267</v>
      </c>
      <c r="AJ39" s="25" t="n">
        <v>0</v>
      </c>
      <c r="AK39" s="19" t="n">
        <v>8479</v>
      </c>
      <c r="AL39" s="25" t="n">
        <v>198</v>
      </c>
      <c r="AM39" s="25" t="n">
        <v>8281</v>
      </c>
      <c r="AN39" s="25" t="n">
        <v>0</v>
      </c>
      <c r="AO39" s="19" t="n">
        <v>8479</v>
      </c>
      <c r="AP39" s="19" t="n">
        <v>2337</v>
      </c>
      <c r="AQ39" s="19" t="n">
        <v>82453</v>
      </c>
      <c r="AR39" s="19" t="n">
        <v>0</v>
      </c>
      <c r="AS39" s="19" t="n">
        <v>84790</v>
      </c>
      <c r="AT39" s="25" t="n">
        <v>407</v>
      </c>
      <c r="AU39" s="25" t="n">
        <v>2</v>
      </c>
      <c r="AV39" s="26" t="n">
        <v>0</v>
      </c>
      <c r="AW39" s="27" t="n">
        <v>8888</v>
      </c>
      <c r="AX39" s="28" t="n">
        <v>100</v>
      </c>
      <c r="AY39" s="31" t="n">
        <v>0.970138888888889</v>
      </c>
    </row>
    <row r="40" customFormat="false" ht="13.5" hidden="false" customHeight="true" outlineLevel="0" collapsed="false">
      <c r="A40" s="32" t="s">
        <v>74</v>
      </c>
      <c r="B40" s="33" t="n">
        <v>1226</v>
      </c>
      <c r="C40" s="33" t="n">
        <v>24849</v>
      </c>
      <c r="D40" s="33" t="n">
        <v>0</v>
      </c>
      <c r="E40" s="33" t="n">
        <v>26075</v>
      </c>
      <c r="F40" s="33" t="n">
        <v>1263</v>
      </c>
      <c r="G40" s="33" t="n">
        <v>24812</v>
      </c>
      <c r="H40" s="33" t="n">
        <v>0</v>
      </c>
      <c r="I40" s="33" t="n">
        <v>26075</v>
      </c>
      <c r="J40" s="33" t="n">
        <v>1167</v>
      </c>
      <c r="K40" s="33" t="n">
        <v>24908</v>
      </c>
      <c r="L40" s="33" t="n">
        <v>0</v>
      </c>
      <c r="M40" s="33" t="n">
        <v>26075</v>
      </c>
      <c r="N40" s="33" t="n">
        <v>1243</v>
      </c>
      <c r="O40" s="33" t="n">
        <v>24832</v>
      </c>
      <c r="P40" s="33" t="n">
        <v>0</v>
      </c>
      <c r="Q40" s="33" t="n">
        <v>26075</v>
      </c>
      <c r="R40" s="33" t="n">
        <v>1181</v>
      </c>
      <c r="S40" s="33" t="n">
        <v>24894</v>
      </c>
      <c r="T40" s="33" t="n">
        <v>0</v>
      </c>
      <c r="U40" s="33" t="n">
        <v>26075</v>
      </c>
      <c r="V40" s="33" t="n">
        <v>1165</v>
      </c>
      <c r="W40" s="33" t="n">
        <v>24910</v>
      </c>
      <c r="X40" s="33" t="n">
        <v>0</v>
      </c>
      <c r="Y40" s="33" t="n">
        <v>26075</v>
      </c>
      <c r="Z40" s="33" t="n">
        <v>1166</v>
      </c>
      <c r="AA40" s="33" t="n">
        <v>24909</v>
      </c>
      <c r="AB40" s="33" t="n">
        <v>0</v>
      </c>
      <c r="AC40" s="33" t="n">
        <v>26075</v>
      </c>
      <c r="AD40" s="33" t="n">
        <v>1201</v>
      </c>
      <c r="AE40" s="33" t="n">
        <v>24874</v>
      </c>
      <c r="AF40" s="33" t="n">
        <v>0</v>
      </c>
      <c r="AG40" s="33" t="n">
        <v>26075</v>
      </c>
      <c r="AH40" s="33" t="n">
        <v>1103</v>
      </c>
      <c r="AI40" s="33" t="n">
        <v>24972</v>
      </c>
      <c r="AJ40" s="33" t="n">
        <v>0</v>
      </c>
      <c r="AK40" s="33" t="n">
        <v>26075</v>
      </c>
      <c r="AL40" s="33" t="n">
        <v>1073</v>
      </c>
      <c r="AM40" s="33" t="n">
        <v>25002</v>
      </c>
      <c r="AN40" s="33" t="n">
        <v>0</v>
      </c>
      <c r="AO40" s="33" t="n">
        <v>26075</v>
      </c>
      <c r="AP40" s="33" t="n">
        <v>11788</v>
      </c>
      <c r="AQ40" s="33" t="n">
        <v>248962</v>
      </c>
      <c r="AR40" s="33" t="n">
        <v>0</v>
      </c>
      <c r="AS40" s="33" t="n">
        <v>260750</v>
      </c>
      <c r="AT40" s="33" t="n">
        <v>1299</v>
      </c>
      <c r="AU40" s="33" t="n">
        <v>10</v>
      </c>
      <c r="AV40" s="42" t="n">
        <v>0</v>
      </c>
      <c r="AW40" s="34" t="n">
        <v>27384</v>
      </c>
      <c r="AX40" s="35" t="n">
        <v>100</v>
      </c>
      <c r="AY40" s="36" t="n">
        <v>0.979166666666667</v>
      </c>
    </row>
    <row r="41" customFormat="false" ht="13.5" hidden="false" customHeight="true" outlineLevel="0" collapsed="false">
      <c r="A41" s="45" t="s">
        <v>75</v>
      </c>
      <c r="B41" s="37" t="n">
        <v>566</v>
      </c>
      <c r="C41" s="37" t="n">
        <v>8920</v>
      </c>
      <c r="D41" s="37" t="n">
        <v>0</v>
      </c>
      <c r="E41" s="19" t="n">
        <v>9486</v>
      </c>
      <c r="F41" s="37" t="n">
        <v>558</v>
      </c>
      <c r="G41" s="37" t="n">
        <v>8928</v>
      </c>
      <c r="H41" s="37" t="n">
        <v>0</v>
      </c>
      <c r="I41" s="19" t="n">
        <v>9486</v>
      </c>
      <c r="J41" s="37" t="n">
        <v>508</v>
      </c>
      <c r="K41" s="37" t="n">
        <v>8978</v>
      </c>
      <c r="L41" s="37" t="n">
        <v>0</v>
      </c>
      <c r="M41" s="19" t="n">
        <v>9486</v>
      </c>
      <c r="N41" s="37" t="n">
        <v>512</v>
      </c>
      <c r="O41" s="37" t="n">
        <v>8974</v>
      </c>
      <c r="P41" s="37" t="n">
        <v>0</v>
      </c>
      <c r="Q41" s="19" t="n">
        <v>9486</v>
      </c>
      <c r="R41" s="37" t="n">
        <v>510</v>
      </c>
      <c r="S41" s="37" t="n">
        <v>8976</v>
      </c>
      <c r="T41" s="37" t="n">
        <v>0</v>
      </c>
      <c r="U41" s="19" t="n">
        <v>9486</v>
      </c>
      <c r="V41" s="37" t="n">
        <v>502</v>
      </c>
      <c r="W41" s="37" t="n">
        <v>8984</v>
      </c>
      <c r="X41" s="37" t="n">
        <v>0</v>
      </c>
      <c r="Y41" s="19" t="n">
        <v>9486</v>
      </c>
      <c r="Z41" s="37" t="n">
        <v>489</v>
      </c>
      <c r="AA41" s="37" t="n">
        <v>8997</v>
      </c>
      <c r="AB41" s="37" t="n">
        <v>0</v>
      </c>
      <c r="AC41" s="19" t="n">
        <v>9486</v>
      </c>
      <c r="AD41" s="37" t="n">
        <v>510</v>
      </c>
      <c r="AE41" s="37" t="n">
        <v>8976</v>
      </c>
      <c r="AF41" s="37" t="n">
        <v>0</v>
      </c>
      <c r="AG41" s="19" t="n">
        <v>9486</v>
      </c>
      <c r="AH41" s="37" t="n">
        <v>498</v>
      </c>
      <c r="AI41" s="37" t="n">
        <v>8988</v>
      </c>
      <c r="AJ41" s="37" t="n">
        <v>0</v>
      </c>
      <c r="AK41" s="19" t="n">
        <v>9486</v>
      </c>
      <c r="AL41" s="37" t="n">
        <v>493</v>
      </c>
      <c r="AM41" s="37" t="n">
        <v>8993</v>
      </c>
      <c r="AN41" s="37" t="n">
        <v>0</v>
      </c>
      <c r="AO41" s="19" t="n">
        <v>9486</v>
      </c>
      <c r="AP41" s="19" t="n">
        <v>5146</v>
      </c>
      <c r="AQ41" s="19" t="n">
        <v>89714</v>
      </c>
      <c r="AR41" s="19" t="n">
        <v>0</v>
      </c>
      <c r="AS41" s="19" t="n">
        <v>94860</v>
      </c>
      <c r="AT41" s="37" t="n">
        <v>553</v>
      </c>
      <c r="AU41" s="25" t="n">
        <v>0</v>
      </c>
      <c r="AV41" s="40" t="n">
        <v>0</v>
      </c>
      <c r="AW41" s="27" t="n">
        <v>10039</v>
      </c>
      <c r="AX41" s="41" t="n">
        <v>100</v>
      </c>
      <c r="AY41" s="31" t="n">
        <v>0.920138888888889</v>
      </c>
    </row>
    <row r="42" customFormat="false" ht="13.5" hidden="false" customHeight="true" outlineLevel="0" collapsed="false">
      <c r="A42" s="32" t="s">
        <v>76</v>
      </c>
      <c r="B42" s="33" t="n">
        <v>566</v>
      </c>
      <c r="C42" s="33" t="n">
        <v>8920</v>
      </c>
      <c r="D42" s="33" t="n">
        <v>0</v>
      </c>
      <c r="E42" s="33" t="n">
        <v>9486</v>
      </c>
      <c r="F42" s="33" t="n">
        <v>558</v>
      </c>
      <c r="G42" s="33" t="n">
        <v>8928</v>
      </c>
      <c r="H42" s="33" t="n">
        <v>0</v>
      </c>
      <c r="I42" s="33" t="n">
        <v>9486</v>
      </c>
      <c r="J42" s="33" t="n">
        <v>508</v>
      </c>
      <c r="K42" s="33" t="n">
        <v>8978</v>
      </c>
      <c r="L42" s="33" t="n">
        <v>0</v>
      </c>
      <c r="M42" s="33" t="n">
        <v>9486</v>
      </c>
      <c r="N42" s="33" t="n">
        <v>512</v>
      </c>
      <c r="O42" s="33" t="n">
        <v>8974</v>
      </c>
      <c r="P42" s="33" t="n">
        <v>0</v>
      </c>
      <c r="Q42" s="33" t="n">
        <v>9486</v>
      </c>
      <c r="R42" s="33" t="n">
        <v>510</v>
      </c>
      <c r="S42" s="33" t="n">
        <v>8976</v>
      </c>
      <c r="T42" s="33" t="n">
        <v>0</v>
      </c>
      <c r="U42" s="33" t="n">
        <v>9486</v>
      </c>
      <c r="V42" s="33" t="n">
        <v>502</v>
      </c>
      <c r="W42" s="33" t="n">
        <v>8984</v>
      </c>
      <c r="X42" s="33" t="n">
        <v>0</v>
      </c>
      <c r="Y42" s="33" t="n">
        <v>9486</v>
      </c>
      <c r="Z42" s="33" t="n">
        <v>489</v>
      </c>
      <c r="AA42" s="33" t="n">
        <v>8997</v>
      </c>
      <c r="AB42" s="33" t="n">
        <v>0</v>
      </c>
      <c r="AC42" s="33" t="n">
        <v>9486</v>
      </c>
      <c r="AD42" s="33" t="n">
        <v>510</v>
      </c>
      <c r="AE42" s="33" t="n">
        <v>8976</v>
      </c>
      <c r="AF42" s="33" t="n">
        <v>0</v>
      </c>
      <c r="AG42" s="33" t="n">
        <v>9486</v>
      </c>
      <c r="AH42" s="33" t="n">
        <v>498</v>
      </c>
      <c r="AI42" s="33" t="n">
        <v>8988</v>
      </c>
      <c r="AJ42" s="33" t="n">
        <v>0</v>
      </c>
      <c r="AK42" s="33" t="n">
        <v>9486</v>
      </c>
      <c r="AL42" s="33" t="n">
        <v>493</v>
      </c>
      <c r="AM42" s="33" t="n">
        <v>8993</v>
      </c>
      <c r="AN42" s="33" t="n">
        <v>0</v>
      </c>
      <c r="AO42" s="33" t="n">
        <v>9486</v>
      </c>
      <c r="AP42" s="33" t="n">
        <v>5146</v>
      </c>
      <c r="AQ42" s="33" t="n">
        <v>89714</v>
      </c>
      <c r="AR42" s="33" t="n">
        <v>0</v>
      </c>
      <c r="AS42" s="33" t="n">
        <v>94860</v>
      </c>
      <c r="AT42" s="33" t="n">
        <v>553</v>
      </c>
      <c r="AU42" s="33" t="n">
        <v>0</v>
      </c>
      <c r="AV42" s="42" t="n">
        <v>0</v>
      </c>
      <c r="AW42" s="34" t="n">
        <v>10039</v>
      </c>
      <c r="AX42" s="35" t="n">
        <v>100</v>
      </c>
      <c r="AY42" s="36" t="n">
        <v>0.920138888888889</v>
      </c>
    </row>
    <row r="43" customFormat="false" ht="13.5" hidden="false" customHeight="true" outlineLevel="0" collapsed="false">
      <c r="A43" s="45" t="s">
        <v>77</v>
      </c>
      <c r="B43" s="37" t="n">
        <v>311</v>
      </c>
      <c r="C43" s="37" t="n">
        <v>4518</v>
      </c>
      <c r="D43" s="37" t="n">
        <v>0</v>
      </c>
      <c r="E43" s="46" t="n">
        <v>4829</v>
      </c>
      <c r="F43" s="37" t="n">
        <v>315</v>
      </c>
      <c r="G43" s="37" t="n">
        <v>4514</v>
      </c>
      <c r="H43" s="37" t="n">
        <v>0</v>
      </c>
      <c r="I43" s="46" t="n">
        <v>4829</v>
      </c>
      <c r="J43" s="37" t="n">
        <v>303</v>
      </c>
      <c r="K43" s="37" t="n">
        <v>4526</v>
      </c>
      <c r="L43" s="37" t="n">
        <v>0</v>
      </c>
      <c r="M43" s="46" t="n">
        <v>4829</v>
      </c>
      <c r="N43" s="37" t="n">
        <v>309</v>
      </c>
      <c r="O43" s="37" t="n">
        <v>4520</v>
      </c>
      <c r="P43" s="37" t="n">
        <v>0</v>
      </c>
      <c r="Q43" s="46" t="n">
        <v>4829</v>
      </c>
      <c r="R43" s="37" t="n">
        <v>302</v>
      </c>
      <c r="S43" s="37" t="n">
        <v>4527</v>
      </c>
      <c r="T43" s="37" t="n">
        <v>0</v>
      </c>
      <c r="U43" s="46" t="n">
        <v>4829</v>
      </c>
      <c r="V43" s="37" t="n">
        <v>296</v>
      </c>
      <c r="W43" s="37" t="n">
        <v>4533</v>
      </c>
      <c r="X43" s="37" t="n">
        <v>0</v>
      </c>
      <c r="Y43" s="46" t="n">
        <v>4829</v>
      </c>
      <c r="Z43" s="37" t="n">
        <v>294</v>
      </c>
      <c r="AA43" s="37" t="n">
        <v>4535</v>
      </c>
      <c r="AB43" s="37" t="n">
        <v>0</v>
      </c>
      <c r="AC43" s="46" t="n">
        <v>4829</v>
      </c>
      <c r="AD43" s="37" t="n">
        <v>299</v>
      </c>
      <c r="AE43" s="37" t="n">
        <v>4530</v>
      </c>
      <c r="AF43" s="37" t="n">
        <v>0</v>
      </c>
      <c r="AG43" s="46" t="n">
        <v>4829</v>
      </c>
      <c r="AH43" s="37" t="n">
        <v>292</v>
      </c>
      <c r="AI43" s="37" t="n">
        <v>4537</v>
      </c>
      <c r="AJ43" s="37" t="n">
        <v>0</v>
      </c>
      <c r="AK43" s="46" t="n">
        <v>4829</v>
      </c>
      <c r="AL43" s="37" t="n">
        <v>298</v>
      </c>
      <c r="AM43" s="37" t="n">
        <v>4531</v>
      </c>
      <c r="AN43" s="37" t="n">
        <v>0</v>
      </c>
      <c r="AO43" s="46" t="n">
        <v>4829</v>
      </c>
      <c r="AP43" s="19" t="n">
        <v>3019</v>
      </c>
      <c r="AQ43" s="19" t="n">
        <v>45271</v>
      </c>
      <c r="AR43" s="46" t="n">
        <v>0</v>
      </c>
      <c r="AS43" s="46" t="n">
        <v>48290</v>
      </c>
      <c r="AT43" s="37" t="n">
        <v>160</v>
      </c>
      <c r="AU43" s="37" t="n">
        <v>6</v>
      </c>
      <c r="AV43" s="40" t="n">
        <v>0</v>
      </c>
      <c r="AW43" s="27" t="n">
        <v>4995</v>
      </c>
      <c r="AX43" s="41" t="n">
        <v>100</v>
      </c>
      <c r="AY43" s="23" t="s">
        <v>78</v>
      </c>
    </row>
    <row r="44" customFormat="false" ht="13.5" hidden="false" customHeight="true" outlineLevel="0" collapsed="false">
      <c r="A44" s="24" t="s">
        <v>79</v>
      </c>
      <c r="B44" s="37" t="n">
        <v>358</v>
      </c>
      <c r="C44" s="37" t="n">
        <v>5927</v>
      </c>
      <c r="D44" s="37" t="n">
        <v>0</v>
      </c>
      <c r="E44" s="19" t="n">
        <v>6285</v>
      </c>
      <c r="F44" s="37" t="n">
        <v>351</v>
      </c>
      <c r="G44" s="37" t="n">
        <v>5934</v>
      </c>
      <c r="H44" s="37" t="n">
        <v>0</v>
      </c>
      <c r="I44" s="19" t="n">
        <v>6285</v>
      </c>
      <c r="J44" s="37" t="n">
        <v>355</v>
      </c>
      <c r="K44" s="37" t="n">
        <v>5930</v>
      </c>
      <c r="L44" s="37" t="n">
        <v>0</v>
      </c>
      <c r="M44" s="19" t="n">
        <v>6285</v>
      </c>
      <c r="N44" s="37" t="n">
        <v>346</v>
      </c>
      <c r="O44" s="37" t="n">
        <v>5939</v>
      </c>
      <c r="P44" s="37" t="n">
        <v>0</v>
      </c>
      <c r="Q44" s="19" t="n">
        <v>6285</v>
      </c>
      <c r="R44" s="37" t="n">
        <v>349</v>
      </c>
      <c r="S44" s="37" t="n">
        <v>5936</v>
      </c>
      <c r="T44" s="37" t="n">
        <v>0</v>
      </c>
      <c r="U44" s="19" t="n">
        <v>6285</v>
      </c>
      <c r="V44" s="37" t="n">
        <v>357</v>
      </c>
      <c r="W44" s="37" t="n">
        <v>5928</v>
      </c>
      <c r="X44" s="37" t="n">
        <v>0</v>
      </c>
      <c r="Y44" s="19" t="n">
        <v>6285</v>
      </c>
      <c r="Z44" s="37" t="n">
        <v>339</v>
      </c>
      <c r="AA44" s="37" t="n">
        <v>5946</v>
      </c>
      <c r="AB44" s="37" t="n">
        <v>0</v>
      </c>
      <c r="AC44" s="19" t="n">
        <v>6285</v>
      </c>
      <c r="AD44" s="37" t="n">
        <v>340</v>
      </c>
      <c r="AE44" s="37" t="n">
        <v>5945</v>
      </c>
      <c r="AF44" s="37" t="n">
        <v>0</v>
      </c>
      <c r="AG44" s="19" t="n">
        <v>6285</v>
      </c>
      <c r="AH44" s="37" t="n">
        <v>338</v>
      </c>
      <c r="AI44" s="37" t="n">
        <v>5947</v>
      </c>
      <c r="AJ44" s="37" t="n">
        <v>0</v>
      </c>
      <c r="AK44" s="19" t="n">
        <v>6285</v>
      </c>
      <c r="AL44" s="37" t="n">
        <v>320</v>
      </c>
      <c r="AM44" s="37" t="n">
        <v>5965</v>
      </c>
      <c r="AN44" s="37" t="n">
        <v>0</v>
      </c>
      <c r="AO44" s="19" t="n">
        <v>6285</v>
      </c>
      <c r="AP44" s="19" t="n">
        <v>3453</v>
      </c>
      <c r="AQ44" s="19" t="n">
        <v>59397</v>
      </c>
      <c r="AR44" s="19" t="n">
        <v>0</v>
      </c>
      <c r="AS44" s="19" t="n">
        <v>62850</v>
      </c>
      <c r="AT44" s="37" t="n">
        <v>199</v>
      </c>
      <c r="AU44" s="25" t="n">
        <v>2</v>
      </c>
      <c r="AV44" s="40" t="n">
        <v>0</v>
      </c>
      <c r="AW44" s="27" t="n">
        <v>6486</v>
      </c>
      <c r="AX44" s="41" t="n">
        <v>100</v>
      </c>
      <c r="AY44" s="31" t="n">
        <v>0.958333333333333</v>
      </c>
    </row>
    <row r="45" customFormat="false" ht="13.5" hidden="false" customHeight="true" outlineLevel="0" collapsed="false">
      <c r="A45" s="32" t="s">
        <v>80</v>
      </c>
      <c r="B45" s="33" t="n">
        <v>669</v>
      </c>
      <c r="C45" s="33" t="n">
        <v>10445</v>
      </c>
      <c r="D45" s="33" t="n">
        <v>0</v>
      </c>
      <c r="E45" s="33" t="n">
        <v>11114</v>
      </c>
      <c r="F45" s="33" t="n">
        <v>666</v>
      </c>
      <c r="G45" s="33" t="n">
        <v>10448</v>
      </c>
      <c r="H45" s="33" t="n">
        <v>0</v>
      </c>
      <c r="I45" s="33" t="n">
        <v>11114</v>
      </c>
      <c r="J45" s="33" t="n">
        <v>658</v>
      </c>
      <c r="K45" s="33" t="n">
        <v>10456</v>
      </c>
      <c r="L45" s="33" t="n">
        <v>0</v>
      </c>
      <c r="M45" s="33" t="n">
        <v>11114</v>
      </c>
      <c r="N45" s="33" t="n">
        <v>655</v>
      </c>
      <c r="O45" s="33" t="n">
        <v>10459</v>
      </c>
      <c r="P45" s="33" t="n">
        <v>0</v>
      </c>
      <c r="Q45" s="33" t="n">
        <v>11114</v>
      </c>
      <c r="R45" s="33" t="n">
        <v>651</v>
      </c>
      <c r="S45" s="33" t="n">
        <v>10463</v>
      </c>
      <c r="T45" s="33" t="n">
        <v>0</v>
      </c>
      <c r="U45" s="33" t="n">
        <v>11114</v>
      </c>
      <c r="V45" s="33" t="n">
        <v>653</v>
      </c>
      <c r="W45" s="33" t="n">
        <v>10461</v>
      </c>
      <c r="X45" s="33" t="n">
        <v>0</v>
      </c>
      <c r="Y45" s="33" t="n">
        <v>11114</v>
      </c>
      <c r="Z45" s="33" t="n">
        <v>633</v>
      </c>
      <c r="AA45" s="33" t="n">
        <v>10481</v>
      </c>
      <c r="AB45" s="33" t="n">
        <v>0</v>
      </c>
      <c r="AC45" s="33" t="n">
        <v>11114</v>
      </c>
      <c r="AD45" s="33" t="n">
        <v>639</v>
      </c>
      <c r="AE45" s="33" t="n">
        <v>10475</v>
      </c>
      <c r="AF45" s="33" t="n">
        <v>0</v>
      </c>
      <c r="AG45" s="33" t="n">
        <v>11114</v>
      </c>
      <c r="AH45" s="33" t="n">
        <v>630</v>
      </c>
      <c r="AI45" s="33" t="n">
        <v>10484</v>
      </c>
      <c r="AJ45" s="33" t="n">
        <v>0</v>
      </c>
      <c r="AK45" s="33" t="n">
        <v>11114</v>
      </c>
      <c r="AL45" s="33" t="n">
        <v>618</v>
      </c>
      <c r="AM45" s="33" t="n">
        <v>10496</v>
      </c>
      <c r="AN45" s="33" t="n">
        <v>0</v>
      </c>
      <c r="AO45" s="33" t="n">
        <v>11114</v>
      </c>
      <c r="AP45" s="33" t="n">
        <v>6472</v>
      </c>
      <c r="AQ45" s="33" t="n">
        <v>104668</v>
      </c>
      <c r="AR45" s="33" t="n">
        <v>0</v>
      </c>
      <c r="AS45" s="33" t="n">
        <v>111140</v>
      </c>
      <c r="AT45" s="33" t="n">
        <v>359</v>
      </c>
      <c r="AU45" s="33" t="n">
        <v>8</v>
      </c>
      <c r="AV45" s="42" t="n">
        <v>0</v>
      </c>
      <c r="AW45" s="34" t="n">
        <v>11481</v>
      </c>
      <c r="AX45" s="35" t="n">
        <v>100</v>
      </c>
      <c r="AY45" s="23" t="s">
        <v>78</v>
      </c>
    </row>
    <row r="46" customFormat="false" ht="13.5" hidden="false" customHeight="true" outlineLevel="0" collapsed="false">
      <c r="A46" s="32" t="s">
        <v>81</v>
      </c>
      <c r="B46" s="33" t="n">
        <v>6766</v>
      </c>
      <c r="C46" s="33" t="n">
        <v>111966</v>
      </c>
      <c r="D46" s="33" t="n">
        <v>0</v>
      </c>
      <c r="E46" s="33" t="n">
        <v>118732</v>
      </c>
      <c r="F46" s="33" t="n">
        <v>6930</v>
      </c>
      <c r="G46" s="33" t="n">
        <v>111802</v>
      </c>
      <c r="H46" s="33" t="n">
        <v>0</v>
      </c>
      <c r="I46" s="33" t="n">
        <v>118732</v>
      </c>
      <c r="J46" s="33" t="n">
        <v>6463</v>
      </c>
      <c r="K46" s="33" t="n">
        <v>112269</v>
      </c>
      <c r="L46" s="33" t="n">
        <v>0</v>
      </c>
      <c r="M46" s="33" t="n">
        <v>118732</v>
      </c>
      <c r="N46" s="33" t="n">
        <v>6593</v>
      </c>
      <c r="O46" s="33" t="n">
        <v>112139</v>
      </c>
      <c r="P46" s="33" t="n">
        <v>0</v>
      </c>
      <c r="Q46" s="33" t="n">
        <v>118732</v>
      </c>
      <c r="R46" s="33" t="n">
        <v>6464</v>
      </c>
      <c r="S46" s="33" t="n">
        <v>112268</v>
      </c>
      <c r="T46" s="33" t="n">
        <v>0</v>
      </c>
      <c r="U46" s="33" t="n">
        <v>118732</v>
      </c>
      <c r="V46" s="33" t="n">
        <v>6514</v>
      </c>
      <c r="W46" s="33" t="n">
        <v>112218</v>
      </c>
      <c r="X46" s="33" t="n">
        <v>0</v>
      </c>
      <c r="Y46" s="33" t="n">
        <v>118732</v>
      </c>
      <c r="Z46" s="33" t="n">
        <v>6318</v>
      </c>
      <c r="AA46" s="33" t="n">
        <v>112414</v>
      </c>
      <c r="AB46" s="33" t="n">
        <v>0</v>
      </c>
      <c r="AC46" s="33" t="n">
        <v>118732</v>
      </c>
      <c r="AD46" s="33" t="n">
        <v>6465</v>
      </c>
      <c r="AE46" s="33" t="n">
        <v>112267</v>
      </c>
      <c r="AF46" s="33" t="n">
        <v>0</v>
      </c>
      <c r="AG46" s="33" t="n">
        <v>118732</v>
      </c>
      <c r="AH46" s="33" t="n">
        <v>6238</v>
      </c>
      <c r="AI46" s="33" t="n">
        <v>112494</v>
      </c>
      <c r="AJ46" s="33" t="n">
        <v>0</v>
      </c>
      <c r="AK46" s="33" t="n">
        <v>118732</v>
      </c>
      <c r="AL46" s="33" t="n">
        <v>6151</v>
      </c>
      <c r="AM46" s="33" t="n">
        <v>112581</v>
      </c>
      <c r="AN46" s="33" t="n">
        <v>0</v>
      </c>
      <c r="AO46" s="33" t="n">
        <v>118732</v>
      </c>
      <c r="AP46" s="33" t="n">
        <v>64902</v>
      </c>
      <c r="AQ46" s="33" t="n">
        <v>1122418</v>
      </c>
      <c r="AR46" s="33" t="n">
        <v>0</v>
      </c>
      <c r="AS46" s="33" t="n">
        <v>1187320</v>
      </c>
      <c r="AT46" s="33" t="n">
        <v>5062</v>
      </c>
      <c r="AU46" s="33" t="n">
        <v>61</v>
      </c>
      <c r="AV46" s="33" t="n">
        <v>1</v>
      </c>
      <c r="AW46" s="34" t="n">
        <v>123856</v>
      </c>
      <c r="AX46" s="35" t="n">
        <v>100</v>
      </c>
      <c r="AY46" s="44" t="s">
        <v>37</v>
      </c>
    </row>
    <row r="47" customFormat="false" ht="13.5" hidden="false" customHeight="true" outlineLevel="0" collapsed="false">
      <c r="A47" s="47" t="s">
        <v>82</v>
      </c>
      <c r="B47" s="48" t="n">
        <v>60356</v>
      </c>
      <c r="C47" s="48" t="n">
        <v>804218</v>
      </c>
      <c r="D47" s="48" t="n">
        <v>0</v>
      </c>
      <c r="E47" s="48" t="n">
        <v>864574</v>
      </c>
      <c r="F47" s="48" t="n">
        <v>63662</v>
      </c>
      <c r="G47" s="48" t="n">
        <v>800912</v>
      </c>
      <c r="H47" s="48" t="n">
        <v>0</v>
      </c>
      <c r="I47" s="48" t="n">
        <v>864574</v>
      </c>
      <c r="J47" s="48" t="n">
        <v>59260</v>
      </c>
      <c r="K47" s="48" t="n">
        <v>805314</v>
      </c>
      <c r="L47" s="48" t="n">
        <v>0</v>
      </c>
      <c r="M47" s="48" t="n">
        <v>864574</v>
      </c>
      <c r="N47" s="48" t="n">
        <v>59903</v>
      </c>
      <c r="O47" s="48" t="n">
        <v>804671</v>
      </c>
      <c r="P47" s="48" t="n">
        <v>0</v>
      </c>
      <c r="Q47" s="48" t="n">
        <v>864574</v>
      </c>
      <c r="R47" s="48" t="n">
        <v>58924</v>
      </c>
      <c r="S47" s="48" t="n">
        <v>805650</v>
      </c>
      <c r="T47" s="48" t="n">
        <v>0</v>
      </c>
      <c r="U47" s="48" t="n">
        <v>864574</v>
      </c>
      <c r="V47" s="48" t="n">
        <v>59593</v>
      </c>
      <c r="W47" s="48" t="n">
        <v>804981</v>
      </c>
      <c r="X47" s="48" t="n">
        <v>0</v>
      </c>
      <c r="Y47" s="48" t="n">
        <v>864574</v>
      </c>
      <c r="Z47" s="48" t="n">
        <v>58296</v>
      </c>
      <c r="AA47" s="48" t="n">
        <v>806278</v>
      </c>
      <c r="AB47" s="48" t="n">
        <v>0</v>
      </c>
      <c r="AC47" s="48" t="n">
        <v>864574</v>
      </c>
      <c r="AD47" s="48" t="n">
        <v>59227</v>
      </c>
      <c r="AE47" s="48" t="n">
        <v>805347</v>
      </c>
      <c r="AF47" s="48" t="n">
        <v>0</v>
      </c>
      <c r="AG47" s="48" t="n">
        <v>864574</v>
      </c>
      <c r="AH47" s="48" t="n">
        <v>58054</v>
      </c>
      <c r="AI47" s="48" t="n">
        <v>806519</v>
      </c>
      <c r="AJ47" s="48" t="n">
        <v>1</v>
      </c>
      <c r="AK47" s="48" t="n">
        <v>864574</v>
      </c>
      <c r="AL47" s="48" t="n">
        <v>56877</v>
      </c>
      <c r="AM47" s="48" t="n">
        <v>807696</v>
      </c>
      <c r="AN47" s="48" t="n">
        <v>1</v>
      </c>
      <c r="AO47" s="48" t="n">
        <v>864574</v>
      </c>
      <c r="AP47" s="48" t="n">
        <v>594152</v>
      </c>
      <c r="AQ47" s="48" t="n">
        <v>8051586</v>
      </c>
      <c r="AR47" s="48" t="n">
        <v>2</v>
      </c>
      <c r="AS47" s="48" t="n">
        <v>8645740</v>
      </c>
      <c r="AT47" s="48" t="n">
        <v>33850</v>
      </c>
      <c r="AU47" s="48" t="n">
        <v>633</v>
      </c>
      <c r="AV47" s="49" t="n">
        <v>2</v>
      </c>
      <c r="AW47" s="50" t="n">
        <v>899059</v>
      </c>
      <c r="AX47" s="51" t="n">
        <v>100</v>
      </c>
      <c r="AY47" s="52" t="s">
        <v>1</v>
      </c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9">
    <mergeCell ref="AW2:AY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T4"/>
    <mergeCell ref="AU3:AU4"/>
    <mergeCell ref="AV3:AV4"/>
    <mergeCell ref="AW3:AW4"/>
    <mergeCell ref="AX3:AX4"/>
    <mergeCell ref="AY3:AY4"/>
  </mergeCells>
  <conditionalFormatting sqref="AW6:AW7 AW9:AW22 AW28:AW30 AW32:AW34 AW36:AW39 AW43:AW44 AW41 AW26 AW24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12:53:58Z</dcterms:created>
  <dc:creator>uekawa hideaki</dc:creator>
  <dc:description/>
  <dc:language>en-US</dc:language>
  <cp:lastModifiedBy>k020060</cp:lastModifiedBy>
  <cp:lastPrinted>2012-12-16T17:45:16Z</cp:lastPrinted>
  <dcterms:modified xsi:type="dcterms:W3CDTF">2012-12-16T17:58:01Z</dcterms:modified>
  <cp:revision>0</cp:revision>
  <dc:subject/>
  <dc:title/>
</cp:coreProperties>
</file>