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（H24)" sheetId="1" state="visible" r:id="rId2"/>
  </sheets>
  <definedNames>
    <definedName function="false" hidden="false" localSheetId="0" name="_xlnm.Print_Titles" vbProcedure="false">'投票結果（H2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日執行 三重海区漁業調整委員会委員選挙 投票結果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分発表</t>
    </r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投票
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と
の差</t>
    </r>
  </si>
  <si>
    <t xml:space="preserve">男</t>
  </si>
  <si>
    <t xml:space="preserve">女</t>
  </si>
  <si>
    <t xml:space="preserve">法人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尾鷲市</t>
  </si>
  <si>
    <t xml:space="preserve">鳥羽市</t>
  </si>
  <si>
    <t xml:space="preserve">熊野市</t>
  </si>
  <si>
    <t xml:space="preserve">志摩市</t>
  </si>
  <si>
    <t xml:space="preserve">木曽岬町</t>
  </si>
  <si>
    <t xml:space="preserve">明和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市　　計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"/>
    <numFmt numFmtId="168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18" activeCellId="0" sqref="Z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6.6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true" outlineLevel="0" max="20" min="18" style="2" width="6.62"/>
    <col collapsed="false" customWidth="true" hidden="false" outlineLevel="0" max="21" min="21" style="2" width="7.87"/>
    <col collapsed="false" customWidth="true" hidden="true" outlineLevel="0" max="24" min="22" style="1" width="6.62"/>
    <col collapsed="false" customWidth="true" hidden="false" outlineLevel="0" max="25" min="25" style="1" width="6.99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3"/>
      <c r="E1" s="4" t="s">
        <v>0</v>
      </c>
      <c r="I1" s="5"/>
      <c r="K1" s="5"/>
      <c r="L1" s="5"/>
    </row>
    <row r="2" customFormat="false" ht="13.5" hidden="false" customHeight="false" outlineLevel="0" collapsed="false">
      <c r="E2" s="6"/>
      <c r="G2" s="7"/>
      <c r="H2" s="7"/>
      <c r="V2" s="8"/>
      <c r="W2" s="8"/>
      <c r="X2" s="8"/>
      <c r="Y2" s="9" t="s">
        <v>1</v>
      </c>
    </row>
    <row r="3" customFormat="false" ht="14.25" hidden="false" customHeight="false" outlineLevel="0" collapsed="false">
      <c r="Y3" s="10" t="s">
        <v>2</v>
      </c>
    </row>
    <row r="4" customFormat="false" ht="27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2"/>
      <c r="P4" s="12"/>
      <c r="Q4" s="12"/>
      <c r="R4" s="13" t="s">
        <v>8</v>
      </c>
      <c r="S4" s="13"/>
      <c r="T4" s="13"/>
      <c r="U4" s="13"/>
      <c r="V4" s="14" t="s">
        <v>9</v>
      </c>
      <c r="W4" s="14"/>
      <c r="X4" s="14"/>
      <c r="Y4" s="14"/>
    </row>
    <row r="5" customFormat="false" ht="14.25" hidden="false" customHeight="false" outlineLevel="0" collapsed="false">
      <c r="A5" s="11"/>
      <c r="B5" s="15" t="s">
        <v>10</v>
      </c>
      <c r="C5" s="16" t="s">
        <v>11</v>
      </c>
      <c r="D5" s="16" t="s">
        <v>12</v>
      </c>
      <c r="E5" s="17" t="s">
        <v>13</v>
      </c>
      <c r="F5" s="15" t="s">
        <v>10</v>
      </c>
      <c r="G5" s="16" t="s">
        <v>11</v>
      </c>
      <c r="H5" s="16" t="s">
        <v>12</v>
      </c>
      <c r="I5" s="17" t="s">
        <v>13</v>
      </c>
      <c r="J5" s="15" t="s">
        <v>10</v>
      </c>
      <c r="K5" s="16" t="s">
        <v>11</v>
      </c>
      <c r="L5" s="16" t="s">
        <v>12</v>
      </c>
      <c r="M5" s="17" t="s">
        <v>13</v>
      </c>
      <c r="N5" s="15" t="s">
        <v>10</v>
      </c>
      <c r="O5" s="16" t="s">
        <v>11</v>
      </c>
      <c r="P5" s="16" t="s">
        <v>12</v>
      </c>
      <c r="Q5" s="17" t="s">
        <v>13</v>
      </c>
      <c r="R5" s="18" t="s">
        <v>10</v>
      </c>
      <c r="S5" s="16" t="s">
        <v>11</v>
      </c>
      <c r="T5" s="16" t="s">
        <v>12</v>
      </c>
      <c r="U5" s="19" t="s">
        <v>13</v>
      </c>
      <c r="V5" s="19" t="s">
        <v>10</v>
      </c>
      <c r="W5" s="16" t="s">
        <v>11</v>
      </c>
      <c r="X5" s="16" t="s">
        <v>12</v>
      </c>
      <c r="Y5" s="20" t="s">
        <v>13</v>
      </c>
    </row>
    <row r="6" customFormat="false" ht="18" hidden="false" customHeight="true" outlineLevel="0" collapsed="false">
      <c r="A6" s="21" t="s">
        <v>14</v>
      </c>
      <c r="B6" s="22" t="n">
        <v>140</v>
      </c>
      <c r="C6" s="23" t="n">
        <v>68</v>
      </c>
      <c r="D6" s="24" t="n">
        <v>0</v>
      </c>
      <c r="E6" s="25" t="n">
        <v>208</v>
      </c>
      <c r="F6" s="22" t="n">
        <v>124</v>
      </c>
      <c r="G6" s="23" t="n">
        <v>44</v>
      </c>
      <c r="H6" s="24" t="n">
        <v>0</v>
      </c>
      <c r="I6" s="25" t="n">
        <v>168</v>
      </c>
      <c r="J6" s="26" t="n">
        <v>16</v>
      </c>
      <c r="K6" s="27" t="n">
        <v>24</v>
      </c>
      <c r="L6" s="23" t="n">
        <v>0</v>
      </c>
      <c r="M6" s="28" t="n">
        <v>40</v>
      </c>
      <c r="N6" s="29" t="n">
        <v>88.57</v>
      </c>
      <c r="O6" s="30" t="n">
        <v>64.71</v>
      </c>
      <c r="P6" s="31" t="n">
        <v>0</v>
      </c>
      <c r="Q6" s="32" t="n">
        <v>80.77</v>
      </c>
      <c r="R6" s="29" t="n">
        <v>74.95</v>
      </c>
      <c r="S6" s="30" t="n">
        <v>70</v>
      </c>
      <c r="T6" s="30" t="n">
        <v>100</v>
      </c>
      <c r="U6" s="30" t="n">
        <v>90.43</v>
      </c>
      <c r="V6" s="33" t="n">
        <v>13.62</v>
      </c>
      <c r="W6" s="30" t="n">
        <v>-5.29000000000001</v>
      </c>
      <c r="X6" s="34" t="n">
        <v>-100</v>
      </c>
      <c r="Y6" s="32" t="n">
        <v>-9.66000000000001</v>
      </c>
    </row>
    <row r="7" customFormat="false" ht="18" hidden="false" customHeight="true" outlineLevel="0" collapsed="false">
      <c r="A7" s="35" t="s">
        <v>15</v>
      </c>
      <c r="B7" s="22" t="n">
        <v>130</v>
      </c>
      <c r="C7" s="23" t="n">
        <v>104</v>
      </c>
      <c r="D7" s="24" t="n">
        <v>0</v>
      </c>
      <c r="E7" s="25" t="n">
        <v>234</v>
      </c>
      <c r="F7" s="22" t="n">
        <v>111</v>
      </c>
      <c r="G7" s="23" t="n">
        <v>86</v>
      </c>
      <c r="H7" s="24" t="n">
        <v>0</v>
      </c>
      <c r="I7" s="25" t="n">
        <v>197</v>
      </c>
      <c r="J7" s="22" t="n">
        <v>19</v>
      </c>
      <c r="K7" s="23" t="n">
        <v>18</v>
      </c>
      <c r="L7" s="23" t="n">
        <v>0</v>
      </c>
      <c r="M7" s="25" t="n">
        <v>37</v>
      </c>
      <c r="N7" s="36" t="n">
        <v>85.38</v>
      </c>
      <c r="O7" s="37" t="n">
        <v>82.69</v>
      </c>
      <c r="P7" s="31" t="n">
        <v>0</v>
      </c>
      <c r="Q7" s="38" t="n">
        <v>84.19</v>
      </c>
      <c r="R7" s="36" t="n">
        <v>82.31</v>
      </c>
      <c r="S7" s="37" t="n">
        <v>53.18</v>
      </c>
      <c r="T7" s="31" t="e">
        <f aca="false"/>
        <v>#DIV/0!</v>
      </c>
      <c r="U7" s="37" t="n">
        <v>55.65</v>
      </c>
      <c r="V7" s="39" t="n">
        <v>3.06999999999999</v>
      </c>
      <c r="W7" s="40" t="n">
        <v>29.51</v>
      </c>
      <c r="X7" s="41" t="e">
        <f aca="false"/>
        <v>#DIV/0!</v>
      </c>
      <c r="Y7" s="42" t="n">
        <v>28.54</v>
      </c>
    </row>
    <row r="8" customFormat="false" ht="18" hidden="false" customHeight="true" outlineLevel="0" collapsed="false">
      <c r="A8" s="35" t="s">
        <v>16</v>
      </c>
      <c r="B8" s="22" t="n">
        <v>184</v>
      </c>
      <c r="C8" s="23" t="n">
        <v>121</v>
      </c>
      <c r="D8" s="24" t="n">
        <v>0</v>
      </c>
      <c r="E8" s="25" t="n">
        <v>305</v>
      </c>
      <c r="F8" s="22" t="n">
        <v>128</v>
      </c>
      <c r="G8" s="23" t="n">
        <v>81</v>
      </c>
      <c r="H8" s="24" t="n">
        <v>0</v>
      </c>
      <c r="I8" s="25" t="n">
        <v>209</v>
      </c>
      <c r="J8" s="22" t="n">
        <v>56</v>
      </c>
      <c r="K8" s="23" t="n">
        <v>40</v>
      </c>
      <c r="L8" s="23" t="n">
        <v>0</v>
      </c>
      <c r="M8" s="25" t="n">
        <v>96</v>
      </c>
      <c r="N8" s="36" t="n">
        <v>69.57</v>
      </c>
      <c r="O8" s="37" t="n">
        <v>66.94</v>
      </c>
      <c r="P8" s="31" t="n">
        <v>0</v>
      </c>
      <c r="Q8" s="38" t="n">
        <v>68.52</v>
      </c>
      <c r="R8" s="36" t="n">
        <v>64.03</v>
      </c>
      <c r="S8" s="37" t="n">
        <v>54.04</v>
      </c>
      <c r="T8" s="31" t="e">
        <f aca="false"/>
        <v>#DIV/0!</v>
      </c>
      <c r="U8" s="37" t="n">
        <v>81.3</v>
      </c>
      <c r="V8" s="39" t="n">
        <v>5.53999999999999</v>
      </c>
      <c r="W8" s="40" t="n">
        <v>12.9</v>
      </c>
      <c r="X8" s="41" t="e">
        <f aca="false"/>
        <v>#DIV/0!</v>
      </c>
      <c r="Y8" s="42" t="n">
        <v>-12.78</v>
      </c>
    </row>
    <row r="9" customFormat="false" ht="18" hidden="false" customHeight="true" outlineLevel="0" collapsed="false">
      <c r="A9" s="35" t="s">
        <v>17</v>
      </c>
      <c r="B9" s="22" t="n">
        <v>228</v>
      </c>
      <c r="C9" s="23" t="n">
        <v>117</v>
      </c>
      <c r="D9" s="24" t="n">
        <v>0</v>
      </c>
      <c r="E9" s="25" t="n">
        <v>345</v>
      </c>
      <c r="F9" s="22" t="n">
        <v>137</v>
      </c>
      <c r="G9" s="23" t="n">
        <v>61</v>
      </c>
      <c r="H9" s="24" t="n">
        <v>0</v>
      </c>
      <c r="I9" s="25" t="n">
        <v>198</v>
      </c>
      <c r="J9" s="22" t="n">
        <v>91</v>
      </c>
      <c r="K9" s="23" t="n">
        <v>56</v>
      </c>
      <c r="L9" s="23" t="n">
        <v>0</v>
      </c>
      <c r="M9" s="25" t="n">
        <v>147</v>
      </c>
      <c r="N9" s="36" t="n">
        <v>60.09</v>
      </c>
      <c r="O9" s="37" t="n">
        <v>52.14</v>
      </c>
      <c r="P9" s="31" t="n">
        <v>0</v>
      </c>
      <c r="Q9" s="38" t="n">
        <v>57.39</v>
      </c>
      <c r="R9" s="36" t="n">
        <v>52.3</v>
      </c>
      <c r="S9" s="37" t="n">
        <v>48.77</v>
      </c>
      <c r="T9" s="31" t="e">
        <f aca="false"/>
        <v>#DIV/0!</v>
      </c>
      <c r="U9" s="37" t="n">
        <v>58.06</v>
      </c>
      <c r="V9" s="39" t="n">
        <v>7.79000000000001</v>
      </c>
      <c r="W9" s="40" t="n">
        <v>3.37</v>
      </c>
      <c r="X9" s="41" t="e">
        <f aca="false"/>
        <v>#DIV/0!</v>
      </c>
      <c r="Y9" s="42" t="n">
        <v>-0.670000000000002</v>
      </c>
    </row>
    <row r="10" customFormat="false" ht="18" hidden="false" customHeight="true" outlineLevel="0" collapsed="false">
      <c r="A10" s="35" t="s">
        <v>18</v>
      </c>
      <c r="B10" s="22" t="n">
        <v>183</v>
      </c>
      <c r="C10" s="23" t="n">
        <v>126</v>
      </c>
      <c r="D10" s="24" t="n">
        <v>0</v>
      </c>
      <c r="E10" s="25" t="n">
        <v>309</v>
      </c>
      <c r="F10" s="22" t="n">
        <v>110</v>
      </c>
      <c r="G10" s="23" t="n">
        <v>64</v>
      </c>
      <c r="H10" s="24" t="n">
        <v>0</v>
      </c>
      <c r="I10" s="25" t="n">
        <v>174</v>
      </c>
      <c r="J10" s="22" t="n">
        <v>73</v>
      </c>
      <c r="K10" s="23" t="n">
        <v>62</v>
      </c>
      <c r="L10" s="23" t="n">
        <v>0</v>
      </c>
      <c r="M10" s="25" t="n">
        <v>135</v>
      </c>
      <c r="N10" s="36" t="n">
        <v>60.11</v>
      </c>
      <c r="O10" s="37" t="n">
        <v>50.79</v>
      </c>
      <c r="P10" s="31" t="n">
        <v>0</v>
      </c>
      <c r="Q10" s="38" t="n">
        <v>56.31</v>
      </c>
      <c r="R10" s="36" t="n">
        <v>81.32</v>
      </c>
      <c r="S10" s="37" t="n">
        <v>79.94</v>
      </c>
      <c r="T10" s="31" t="e">
        <f aca="false"/>
        <v>#DIV/0!</v>
      </c>
      <c r="U10" s="37" t="n">
        <v>70.45</v>
      </c>
      <c r="V10" s="39" t="n">
        <v>-21.21</v>
      </c>
      <c r="W10" s="40" t="n">
        <v>-29.15</v>
      </c>
      <c r="X10" s="41" t="e">
        <f aca="false"/>
        <v>#DIV/0!</v>
      </c>
      <c r="Y10" s="42" t="n">
        <v>-14.14</v>
      </c>
    </row>
    <row r="11" customFormat="false" ht="18" hidden="false" customHeight="true" outlineLevel="0" collapsed="false">
      <c r="A11" s="35" t="s">
        <v>19</v>
      </c>
      <c r="B11" s="22" t="n">
        <v>158</v>
      </c>
      <c r="C11" s="23" t="n">
        <v>132</v>
      </c>
      <c r="D11" s="24" t="n">
        <v>0</v>
      </c>
      <c r="E11" s="25" t="n">
        <v>290</v>
      </c>
      <c r="F11" s="22" t="n">
        <v>158</v>
      </c>
      <c r="G11" s="23" t="n">
        <v>128</v>
      </c>
      <c r="H11" s="24" t="n">
        <v>0</v>
      </c>
      <c r="I11" s="25" t="n">
        <v>286</v>
      </c>
      <c r="J11" s="22" t="n">
        <v>0</v>
      </c>
      <c r="K11" s="23" t="n">
        <v>4</v>
      </c>
      <c r="L11" s="23" t="n">
        <v>0</v>
      </c>
      <c r="M11" s="25" t="n">
        <v>4</v>
      </c>
      <c r="N11" s="36" t="n">
        <v>100</v>
      </c>
      <c r="O11" s="37" t="n">
        <v>96.97</v>
      </c>
      <c r="P11" s="31" t="n">
        <v>0</v>
      </c>
      <c r="Q11" s="38" t="n">
        <v>98.62</v>
      </c>
      <c r="R11" s="36" t="n">
        <v>100</v>
      </c>
      <c r="S11" s="37" t="n">
        <v>100</v>
      </c>
      <c r="T11" s="31" t="e">
        <f aca="false"/>
        <v>#DIV/0!</v>
      </c>
      <c r="U11" s="37" t="n">
        <v>95.93</v>
      </c>
      <c r="V11" s="39" t="n">
        <v>0</v>
      </c>
      <c r="W11" s="40" t="n">
        <v>-3.03</v>
      </c>
      <c r="X11" s="41" t="e">
        <f aca="false"/>
        <v>#DIV/0!</v>
      </c>
      <c r="Y11" s="42" t="n">
        <v>2.69</v>
      </c>
    </row>
    <row r="12" customFormat="false" ht="18" hidden="false" customHeight="true" outlineLevel="0" collapsed="false">
      <c r="A12" s="35" t="s">
        <v>20</v>
      </c>
      <c r="B12" s="22" t="n">
        <v>565</v>
      </c>
      <c r="C12" s="23" t="n">
        <v>177</v>
      </c>
      <c r="D12" s="24" t="n">
        <v>8</v>
      </c>
      <c r="E12" s="25" t="n">
        <v>750</v>
      </c>
      <c r="F12" s="22" t="n">
        <v>400</v>
      </c>
      <c r="G12" s="23" t="n">
        <v>127</v>
      </c>
      <c r="H12" s="24" t="n">
        <v>7</v>
      </c>
      <c r="I12" s="25" t="n">
        <v>534</v>
      </c>
      <c r="J12" s="22" t="n">
        <v>165</v>
      </c>
      <c r="K12" s="23" t="n">
        <v>50</v>
      </c>
      <c r="L12" s="23" t="n">
        <v>1</v>
      </c>
      <c r="M12" s="25" t="n">
        <v>216</v>
      </c>
      <c r="N12" s="36" t="n">
        <v>70.8</v>
      </c>
      <c r="O12" s="37" t="n">
        <v>71.75</v>
      </c>
      <c r="P12" s="31" t="n">
        <v>87.5</v>
      </c>
      <c r="Q12" s="38" t="n">
        <v>71.2</v>
      </c>
      <c r="R12" s="36" t="n">
        <v>65.44</v>
      </c>
      <c r="S12" s="37" t="n">
        <v>53.9</v>
      </c>
      <c r="T12" s="37" t="n">
        <v>82.35</v>
      </c>
      <c r="U12" s="37" t="n">
        <v>76.11</v>
      </c>
      <c r="V12" s="39" t="n">
        <v>5.36</v>
      </c>
      <c r="W12" s="40" t="n">
        <v>17.85</v>
      </c>
      <c r="X12" s="41" t="n">
        <v>5.15000000000001</v>
      </c>
      <c r="Y12" s="42" t="n">
        <v>-4.91</v>
      </c>
    </row>
    <row r="13" customFormat="false" ht="18" hidden="false" customHeight="true" outlineLevel="0" collapsed="false">
      <c r="A13" s="35" t="s">
        <v>21</v>
      </c>
      <c r="B13" s="22" t="n">
        <v>966</v>
      </c>
      <c r="C13" s="23" t="n">
        <v>859</v>
      </c>
      <c r="D13" s="24" t="n">
        <v>0</v>
      </c>
      <c r="E13" s="25" t="n">
        <v>1825</v>
      </c>
      <c r="F13" s="22" t="n">
        <v>652</v>
      </c>
      <c r="G13" s="23" t="n">
        <v>516</v>
      </c>
      <c r="H13" s="24" t="n">
        <v>0</v>
      </c>
      <c r="I13" s="25" t="n">
        <v>1168</v>
      </c>
      <c r="J13" s="22" t="n">
        <v>314</v>
      </c>
      <c r="K13" s="23" t="n">
        <v>343</v>
      </c>
      <c r="L13" s="23" t="n">
        <v>0</v>
      </c>
      <c r="M13" s="25" t="n">
        <v>657</v>
      </c>
      <c r="N13" s="36" t="n">
        <v>67.49</v>
      </c>
      <c r="O13" s="37" t="n">
        <v>60.07</v>
      </c>
      <c r="P13" s="31" t="n">
        <v>0</v>
      </c>
      <c r="Q13" s="38" t="n">
        <v>64</v>
      </c>
      <c r="R13" s="36" t="n">
        <v>82.8</v>
      </c>
      <c r="S13" s="37" t="n">
        <v>76.36</v>
      </c>
      <c r="T13" s="37" t="n">
        <v>100</v>
      </c>
      <c r="U13" s="37" t="n">
        <v>73.3</v>
      </c>
      <c r="V13" s="39" t="n">
        <v>-15.31</v>
      </c>
      <c r="W13" s="40" t="n">
        <v>-16.29</v>
      </c>
      <c r="X13" s="41" t="n">
        <v>-100</v>
      </c>
      <c r="Y13" s="42" t="n">
        <v>-9.3</v>
      </c>
    </row>
    <row r="14" customFormat="false" ht="18" hidden="false" customHeight="true" outlineLevel="0" collapsed="false">
      <c r="A14" s="35" t="s">
        <v>22</v>
      </c>
      <c r="B14" s="22" t="n">
        <v>179</v>
      </c>
      <c r="C14" s="23" t="n">
        <v>70</v>
      </c>
      <c r="D14" s="24" t="n">
        <v>0</v>
      </c>
      <c r="E14" s="25" t="n">
        <v>249</v>
      </c>
      <c r="F14" s="22" t="n">
        <v>133</v>
      </c>
      <c r="G14" s="23" t="n">
        <v>49</v>
      </c>
      <c r="H14" s="24" t="n">
        <v>0</v>
      </c>
      <c r="I14" s="25" t="n">
        <v>182</v>
      </c>
      <c r="J14" s="22" t="n">
        <v>46</v>
      </c>
      <c r="K14" s="23" t="n">
        <v>21</v>
      </c>
      <c r="L14" s="23" t="n">
        <v>0</v>
      </c>
      <c r="M14" s="25" t="n">
        <v>67</v>
      </c>
      <c r="N14" s="36" t="n">
        <v>74.3</v>
      </c>
      <c r="O14" s="37" t="n">
        <v>70</v>
      </c>
      <c r="P14" s="31" t="n">
        <v>0</v>
      </c>
      <c r="Q14" s="38" t="n">
        <v>73.09</v>
      </c>
      <c r="R14" s="36" t="n">
        <v>72.86</v>
      </c>
      <c r="S14" s="37" t="n">
        <v>68.42</v>
      </c>
      <c r="T14" s="31" t="e">
        <f aca="false"/>
        <v>#DIV/0!</v>
      </c>
      <c r="U14" s="37" t="n">
        <v>83.22</v>
      </c>
      <c r="V14" s="39" t="n">
        <v>1.44</v>
      </c>
      <c r="W14" s="40" t="n">
        <v>1.58</v>
      </c>
      <c r="X14" s="41" t="e">
        <f aca="false"/>
        <v>#DIV/0!</v>
      </c>
      <c r="Y14" s="42" t="n">
        <v>-10.13</v>
      </c>
    </row>
    <row r="15" customFormat="false" ht="18" hidden="false" customHeight="true" outlineLevel="0" collapsed="false">
      <c r="A15" s="43" t="s">
        <v>23</v>
      </c>
      <c r="B15" s="22" t="n">
        <v>1452</v>
      </c>
      <c r="C15" s="23" t="n">
        <v>1072</v>
      </c>
      <c r="D15" s="24" t="n">
        <v>12</v>
      </c>
      <c r="E15" s="25" t="n">
        <v>2536</v>
      </c>
      <c r="F15" s="22" t="n">
        <v>819</v>
      </c>
      <c r="G15" s="23" t="n">
        <v>552</v>
      </c>
      <c r="H15" s="24" t="n">
        <v>7</v>
      </c>
      <c r="I15" s="25" t="n">
        <v>1378</v>
      </c>
      <c r="J15" s="22" t="n">
        <v>633</v>
      </c>
      <c r="K15" s="23" t="n">
        <v>520</v>
      </c>
      <c r="L15" s="23" t="n">
        <v>5</v>
      </c>
      <c r="M15" s="25" t="n">
        <v>1158</v>
      </c>
      <c r="N15" s="36" t="n">
        <v>56.4</v>
      </c>
      <c r="O15" s="37" t="n">
        <v>51.49</v>
      </c>
      <c r="P15" s="31" t="n">
        <v>58.33</v>
      </c>
      <c r="Q15" s="38" t="n">
        <v>54.34</v>
      </c>
      <c r="R15" s="36" t="n">
        <v>68.55</v>
      </c>
      <c r="S15" s="37" t="n">
        <v>67.02</v>
      </c>
      <c r="T15" s="37" t="n">
        <v>71.43</v>
      </c>
      <c r="U15" s="37" t="n">
        <v>59.05</v>
      </c>
      <c r="V15" s="39" t="n">
        <v>-12.15</v>
      </c>
      <c r="W15" s="40" t="n">
        <v>-15.53</v>
      </c>
      <c r="X15" s="41" t="n">
        <v>-13.1</v>
      </c>
      <c r="Y15" s="42" t="n">
        <v>-4.70999999999999</v>
      </c>
    </row>
    <row r="16" customFormat="false" ht="18" hidden="false" customHeight="true" outlineLevel="0" collapsed="false">
      <c r="A16" s="35" t="s">
        <v>24</v>
      </c>
      <c r="B16" s="22" t="n">
        <v>21</v>
      </c>
      <c r="C16" s="23" t="n">
        <v>14</v>
      </c>
      <c r="D16" s="24" t="n">
        <v>0</v>
      </c>
      <c r="E16" s="25" t="n">
        <v>35</v>
      </c>
      <c r="F16" s="22" t="n">
        <v>19</v>
      </c>
      <c r="G16" s="23" t="n">
        <v>12</v>
      </c>
      <c r="H16" s="24" t="n">
        <v>0</v>
      </c>
      <c r="I16" s="25" t="n">
        <v>31</v>
      </c>
      <c r="J16" s="22" t="n">
        <v>2</v>
      </c>
      <c r="K16" s="23" t="n">
        <v>2</v>
      </c>
      <c r="L16" s="23" t="n">
        <v>0</v>
      </c>
      <c r="M16" s="25" t="n">
        <v>4</v>
      </c>
      <c r="N16" s="36" t="n">
        <v>90.48</v>
      </c>
      <c r="O16" s="37" t="n">
        <v>85.71</v>
      </c>
      <c r="P16" s="31" t="n">
        <v>0</v>
      </c>
      <c r="Q16" s="38" t="n">
        <v>88.57</v>
      </c>
      <c r="R16" s="36" t="n">
        <v>54.76</v>
      </c>
      <c r="S16" s="37" t="n">
        <v>52.17</v>
      </c>
      <c r="T16" s="31" t="e">
        <f aca="false"/>
        <v>#DIV/0!</v>
      </c>
      <c r="U16" s="37" t="n">
        <v>79.49</v>
      </c>
      <c r="V16" s="39" t="n">
        <v>35.72</v>
      </c>
      <c r="W16" s="40" t="n">
        <v>33.54</v>
      </c>
      <c r="X16" s="41" t="e">
        <f aca="false"/>
        <v>#DIV/0!</v>
      </c>
      <c r="Y16" s="42" t="n">
        <v>9.08</v>
      </c>
    </row>
    <row r="17" customFormat="false" ht="18" hidden="false" customHeight="true" outlineLevel="0" collapsed="false">
      <c r="A17" s="35" t="s">
        <v>25</v>
      </c>
      <c r="B17" s="22" t="n">
        <v>80</v>
      </c>
      <c r="C17" s="23" t="n">
        <v>60</v>
      </c>
      <c r="D17" s="24" t="n">
        <v>0</v>
      </c>
      <c r="E17" s="25" t="n">
        <v>140</v>
      </c>
      <c r="F17" s="22" t="n">
        <v>55</v>
      </c>
      <c r="G17" s="23" t="n">
        <v>36</v>
      </c>
      <c r="H17" s="24" t="n">
        <v>0</v>
      </c>
      <c r="I17" s="25" t="n">
        <v>91</v>
      </c>
      <c r="J17" s="22" t="n">
        <v>25</v>
      </c>
      <c r="K17" s="23" t="n">
        <v>24</v>
      </c>
      <c r="L17" s="23" t="n">
        <v>0</v>
      </c>
      <c r="M17" s="25" t="n">
        <v>49</v>
      </c>
      <c r="N17" s="36" t="n">
        <v>68.75</v>
      </c>
      <c r="O17" s="37" t="n">
        <v>60</v>
      </c>
      <c r="P17" s="31" t="n">
        <v>0</v>
      </c>
      <c r="Q17" s="38" t="n">
        <v>65</v>
      </c>
      <c r="R17" s="36" t="n">
        <v>51.61</v>
      </c>
      <c r="S17" s="37" t="n">
        <v>46.31</v>
      </c>
      <c r="T17" s="31" t="e">
        <f aca="false"/>
        <v>#DIV/0!</v>
      </c>
      <c r="U17" s="37" t="n">
        <v>86.78</v>
      </c>
      <c r="V17" s="39" t="n">
        <v>17.14</v>
      </c>
      <c r="W17" s="40" t="n">
        <v>13.69</v>
      </c>
      <c r="X17" s="41" t="e">
        <f aca="false"/>
        <v>#DIV/0!</v>
      </c>
      <c r="Y17" s="42" t="n">
        <v>-21.78</v>
      </c>
    </row>
    <row r="18" customFormat="false" ht="18" hidden="false" customHeight="true" outlineLevel="0" collapsed="false">
      <c r="A18" s="35" t="s">
        <v>26</v>
      </c>
      <c r="B18" s="44" t="n">
        <v>191</v>
      </c>
      <c r="C18" s="45" t="n">
        <v>168</v>
      </c>
      <c r="D18" s="46" t="n">
        <v>2</v>
      </c>
      <c r="E18" s="25" t="n">
        <v>361</v>
      </c>
      <c r="F18" s="44" t="n">
        <v>139</v>
      </c>
      <c r="G18" s="45" t="n">
        <v>103</v>
      </c>
      <c r="H18" s="46" t="n">
        <v>2</v>
      </c>
      <c r="I18" s="25" t="n">
        <v>244</v>
      </c>
      <c r="J18" s="22" t="n">
        <v>52</v>
      </c>
      <c r="K18" s="23" t="n">
        <v>65</v>
      </c>
      <c r="L18" s="23" t="n">
        <v>0</v>
      </c>
      <c r="M18" s="25" t="n">
        <v>117</v>
      </c>
      <c r="N18" s="36" t="n">
        <v>72.77</v>
      </c>
      <c r="O18" s="37" t="n">
        <v>61.31</v>
      </c>
      <c r="P18" s="31" t="n">
        <v>100</v>
      </c>
      <c r="Q18" s="38" t="n">
        <v>67.59</v>
      </c>
      <c r="R18" s="36" t="n">
        <v>93.99</v>
      </c>
      <c r="S18" s="37" t="n">
        <v>95.07</v>
      </c>
      <c r="T18" s="37" t="n">
        <v>100</v>
      </c>
      <c r="U18" s="37" t="n">
        <v>55.65</v>
      </c>
      <c r="V18" s="39" t="n">
        <v>-21.22</v>
      </c>
      <c r="W18" s="40" t="n">
        <v>-33.76</v>
      </c>
      <c r="X18" s="41" t="n">
        <v>0</v>
      </c>
      <c r="Y18" s="42" t="n">
        <v>11.94</v>
      </c>
    </row>
    <row r="19" customFormat="false" ht="18" hidden="false" customHeight="true" outlineLevel="0" collapsed="false">
      <c r="A19" s="35" t="s">
        <v>27</v>
      </c>
      <c r="B19" s="44" t="n">
        <v>1236</v>
      </c>
      <c r="C19" s="45" t="n">
        <v>423</v>
      </c>
      <c r="D19" s="46" t="n">
        <v>10</v>
      </c>
      <c r="E19" s="25" t="n">
        <v>1669</v>
      </c>
      <c r="F19" s="44" t="n">
        <v>768</v>
      </c>
      <c r="G19" s="45" t="n">
        <v>257</v>
      </c>
      <c r="H19" s="46" t="n">
        <v>9</v>
      </c>
      <c r="I19" s="25" t="n">
        <v>1034</v>
      </c>
      <c r="J19" s="22" t="n">
        <v>468</v>
      </c>
      <c r="K19" s="23" t="n">
        <v>166</v>
      </c>
      <c r="L19" s="23" t="n">
        <v>1</v>
      </c>
      <c r="M19" s="25" t="n">
        <v>635</v>
      </c>
      <c r="N19" s="36" t="n">
        <v>62.14</v>
      </c>
      <c r="O19" s="37" t="n">
        <v>60.76</v>
      </c>
      <c r="P19" s="31" t="n">
        <v>90</v>
      </c>
      <c r="Q19" s="38" t="n">
        <v>61.95</v>
      </c>
      <c r="R19" s="36" t="n">
        <v>61.05</v>
      </c>
      <c r="S19" s="37" t="n">
        <v>60.25</v>
      </c>
      <c r="T19" s="37" t="n">
        <v>96.3</v>
      </c>
      <c r="U19" s="37" t="n">
        <v>71.38</v>
      </c>
      <c r="V19" s="39" t="n">
        <v>1.09</v>
      </c>
      <c r="W19" s="40" t="n">
        <v>0.509999999999998</v>
      </c>
      <c r="X19" s="41" t="n">
        <v>-6.3</v>
      </c>
      <c r="Y19" s="42" t="n">
        <v>-9.42999999999999</v>
      </c>
    </row>
    <row r="20" customFormat="false" ht="18" hidden="false" customHeight="true" outlineLevel="0" collapsed="false">
      <c r="A20" s="35" t="s">
        <v>28</v>
      </c>
      <c r="B20" s="44" t="n">
        <v>694</v>
      </c>
      <c r="C20" s="45" t="n">
        <v>487</v>
      </c>
      <c r="D20" s="46" t="n">
        <v>1</v>
      </c>
      <c r="E20" s="25" t="n">
        <v>1182</v>
      </c>
      <c r="F20" s="44" t="n">
        <v>522</v>
      </c>
      <c r="G20" s="45" t="n">
        <v>317</v>
      </c>
      <c r="H20" s="46" t="n">
        <v>1</v>
      </c>
      <c r="I20" s="25" t="n">
        <v>840</v>
      </c>
      <c r="J20" s="22" t="n">
        <v>172</v>
      </c>
      <c r="K20" s="23" t="n">
        <v>170</v>
      </c>
      <c r="L20" s="23" t="n">
        <v>0</v>
      </c>
      <c r="M20" s="25" t="n">
        <v>342</v>
      </c>
      <c r="N20" s="36" t="n">
        <v>75.22</v>
      </c>
      <c r="O20" s="37" t="n">
        <v>65.09</v>
      </c>
      <c r="P20" s="31" t="n">
        <v>100</v>
      </c>
      <c r="Q20" s="38" t="n">
        <v>71.07</v>
      </c>
      <c r="R20" s="36" t="n">
        <v>54.58</v>
      </c>
      <c r="S20" s="37" t="n">
        <v>47.18</v>
      </c>
      <c r="T20" s="37" t="n">
        <v>66.67</v>
      </c>
      <c r="U20" s="37" t="n">
        <v>61.13</v>
      </c>
      <c r="V20" s="39" t="n">
        <v>20.64</v>
      </c>
      <c r="W20" s="40" t="n">
        <v>17.91</v>
      </c>
      <c r="X20" s="41" t="n">
        <v>33.33</v>
      </c>
      <c r="Y20" s="42" t="n">
        <v>9.93999999999999</v>
      </c>
    </row>
    <row r="21" customFormat="false" ht="18" hidden="false" customHeight="true" outlineLevel="0" collapsed="false">
      <c r="A21" s="35" t="s">
        <v>29</v>
      </c>
      <c r="B21" s="44" t="n">
        <v>30</v>
      </c>
      <c r="C21" s="45" t="n">
        <v>6</v>
      </c>
      <c r="D21" s="46" t="n">
        <v>0</v>
      </c>
      <c r="E21" s="25" t="n">
        <v>36</v>
      </c>
      <c r="F21" s="44" t="n">
        <v>24</v>
      </c>
      <c r="G21" s="45" t="n">
        <v>2</v>
      </c>
      <c r="H21" s="46" t="n">
        <v>0</v>
      </c>
      <c r="I21" s="25" t="n">
        <v>26</v>
      </c>
      <c r="J21" s="22" t="n">
        <v>6</v>
      </c>
      <c r="K21" s="23" t="n">
        <v>4</v>
      </c>
      <c r="L21" s="23" t="n">
        <v>0</v>
      </c>
      <c r="M21" s="25" t="n">
        <v>10</v>
      </c>
      <c r="N21" s="36" t="n">
        <v>80</v>
      </c>
      <c r="O21" s="37" t="n">
        <v>33.33</v>
      </c>
      <c r="P21" s="31" t="n">
        <v>0</v>
      </c>
      <c r="Q21" s="38" t="n">
        <v>72.22</v>
      </c>
      <c r="R21" s="36" t="n">
        <v>55.26</v>
      </c>
      <c r="S21" s="37" t="n">
        <v>81.82</v>
      </c>
      <c r="T21" s="31" t="e">
        <f aca="false"/>
        <v>#DIV/0!</v>
      </c>
      <c r="U21" s="37" t="n">
        <v>67.21</v>
      </c>
      <c r="V21" s="39" t="n">
        <v>24.74</v>
      </c>
      <c r="W21" s="40" t="n">
        <v>-48.49</v>
      </c>
      <c r="X21" s="41" t="e">
        <f aca="false"/>
        <v>#DIV/0!</v>
      </c>
      <c r="Y21" s="42" t="n">
        <v>5.01000000000001</v>
      </c>
    </row>
    <row r="22" customFormat="false" ht="18" hidden="false" customHeight="true" outlineLevel="0" collapsed="false">
      <c r="A22" s="47" t="s">
        <v>30</v>
      </c>
      <c r="B22" s="48" t="n">
        <v>32</v>
      </c>
      <c r="C22" s="49" t="n">
        <v>2</v>
      </c>
      <c r="D22" s="50" t="n">
        <v>0</v>
      </c>
      <c r="E22" s="51" t="n">
        <v>34</v>
      </c>
      <c r="F22" s="48" t="n">
        <v>26</v>
      </c>
      <c r="G22" s="49" t="n">
        <v>0</v>
      </c>
      <c r="H22" s="50" t="n">
        <v>0</v>
      </c>
      <c r="I22" s="51" t="n">
        <v>26</v>
      </c>
      <c r="J22" s="52" t="n">
        <v>6</v>
      </c>
      <c r="K22" s="53" t="n">
        <v>2</v>
      </c>
      <c r="L22" s="23" t="n">
        <v>0</v>
      </c>
      <c r="M22" s="54" t="n">
        <v>8</v>
      </c>
      <c r="N22" s="55" t="n">
        <v>81.25</v>
      </c>
      <c r="O22" s="56" t="n">
        <v>0</v>
      </c>
      <c r="P22" s="57" t="n">
        <v>0</v>
      </c>
      <c r="Q22" s="58" t="n">
        <v>76.47</v>
      </c>
      <c r="R22" s="55" t="n">
        <v>56.6</v>
      </c>
      <c r="S22" s="56" t="n">
        <v>47.06</v>
      </c>
      <c r="T22" s="59" t="e">
        <f aca="false"/>
        <v>#DIV/0!</v>
      </c>
      <c r="U22" s="56" t="n">
        <v>85.96</v>
      </c>
      <c r="V22" s="60" t="n">
        <v>24.65</v>
      </c>
      <c r="W22" s="56" t="n">
        <v>-47.06</v>
      </c>
      <c r="X22" s="59" t="e">
        <f aca="false"/>
        <v>#DIV/0!</v>
      </c>
      <c r="Y22" s="58" t="n">
        <v>-9.49</v>
      </c>
    </row>
    <row r="23" customFormat="false" ht="18" hidden="false" customHeight="true" outlineLevel="0" collapsed="false">
      <c r="A23" s="61" t="s">
        <v>31</v>
      </c>
      <c r="B23" s="22" t="n">
        <v>4185</v>
      </c>
      <c r="C23" s="23" t="n">
        <v>2846</v>
      </c>
      <c r="D23" s="23" t="n">
        <v>20</v>
      </c>
      <c r="E23" s="25" t="n">
        <v>7051</v>
      </c>
      <c r="F23" s="26" t="n">
        <v>2772</v>
      </c>
      <c r="G23" s="27" t="n">
        <v>1708</v>
      </c>
      <c r="H23" s="27" t="n">
        <v>14</v>
      </c>
      <c r="I23" s="28" t="n">
        <v>4494</v>
      </c>
      <c r="J23" s="26" t="n">
        <v>1413</v>
      </c>
      <c r="K23" s="27" t="n">
        <v>1138</v>
      </c>
      <c r="L23" s="27" t="n">
        <v>6</v>
      </c>
      <c r="M23" s="28" t="n">
        <v>2557</v>
      </c>
      <c r="N23" s="36" t="n">
        <v>66.24</v>
      </c>
      <c r="O23" s="37" t="n">
        <v>60.01</v>
      </c>
      <c r="P23" s="30" t="n">
        <v>70</v>
      </c>
      <c r="Q23" s="38" t="n">
        <v>63.74</v>
      </c>
      <c r="R23" s="36" t="n">
        <v>71.32</v>
      </c>
      <c r="S23" s="37" t="n">
        <v>66.59</v>
      </c>
      <c r="T23" s="37" t="n">
        <v>76.19</v>
      </c>
      <c r="U23" s="30" t="n">
        <v>69.15</v>
      </c>
      <c r="V23" s="62" t="n">
        <v>-5.08</v>
      </c>
      <c r="W23" s="37" t="n">
        <v>-6.58000000000001</v>
      </c>
      <c r="X23" s="37" t="n">
        <v>-6.19</v>
      </c>
      <c r="Y23" s="38" t="n">
        <v>-5.41</v>
      </c>
    </row>
    <row r="24" customFormat="false" ht="18" hidden="false" customHeight="true" outlineLevel="0" collapsed="false">
      <c r="A24" s="63" t="s">
        <v>32</v>
      </c>
      <c r="B24" s="48" t="n">
        <v>2284</v>
      </c>
      <c r="C24" s="49" t="n">
        <v>1160</v>
      </c>
      <c r="D24" s="49" t="n">
        <v>13</v>
      </c>
      <c r="E24" s="51" t="n">
        <v>3457</v>
      </c>
      <c r="F24" s="48" t="n">
        <v>1553</v>
      </c>
      <c r="G24" s="49" t="n">
        <v>727</v>
      </c>
      <c r="H24" s="49" t="n">
        <v>12</v>
      </c>
      <c r="I24" s="51" t="n">
        <v>2292</v>
      </c>
      <c r="J24" s="48" t="n">
        <v>731</v>
      </c>
      <c r="K24" s="49" t="n">
        <v>433</v>
      </c>
      <c r="L24" s="49" t="n">
        <v>1</v>
      </c>
      <c r="M24" s="51" t="n">
        <v>1165</v>
      </c>
      <c r="N24" s="55" t="n">
        <v>67.99</v>
      </c>
      <c r="O24" s="56" t="n">
        <v>62.67</v>
      </c>
      <c r="P24" s="56" t="n">
        <v>92.31</v>
      </c>
      <c r="Q24" s="58" t="n">
        <v>66.3</v>
      </c>
      <c r="R24" s="55" t="n">
        <v>61.83</v>
      </c>
      <c r="S24" s="56" t="n">
        <v>59.2</v>
      </c>
      <c r="T24" s="56" t="n">
        <v>88.1</v>
      </c>
      <c r="U24" s="56" t="n">
        <v>66.8</v>
      </c>
      <c r="V24" s="60" t="n">
        <v>6.16</v>
      </c>
      <c r="W24" s="56" t="n">
        <v>3.47</v>
      </c>
      <c r="X24" s="56" t="n">
        <v>4.21000000000001</v>
      </c>
      <c r="Y24" s="58" t="n">
        <v>-0.5</v>
      </c>
    </row>
    <row r="25" customFormat="false" ht="18" hidden="false" customHeight="true" outlineLevel="0" collapsed="false">
      <c r="A25" s="64" t="s">
        <v>33</v>
      </c>
      <c r="B25" s="65" t="n">
        <v>6469</v>
      </c>
      <c r="C25" s="66" t="n">
        <v>4006</v>
      </c>
      <c r="D25" s="66" t="n">
        <v>33</v>
      </c>
      <c r="E25" s="67" t="n">
        <v>10508</v>
      </c>
      <c r="F25" s="65" t="n">
        <v>4325</v>
      </c>
      <c r="G25" s="66" t="n">
        <v>2435</v>
      </c>
      <c r="H25" s="66" t="n">
        <v>26</v>
      </c>
      <c r="I25" s="67" t="n">
        <v>6786</v>
      </c>
      <c r="J25" s="65" t="n">
        <v>2144</v>
      </c>
      <c r="K25" s="66" t="n">
        <v>1571</v>
      </c>
      <c r="L25" s="66" t="n">
        <v>7</v>
      </c>
      <c r="M25" s="67" t="n">
        <v>3722</v>
      </c>
      <c r="N25" s="68" t="n">
        <v>66.86</v>
      </c>
      <c r="O25" s="69" t="n">
        <v>60.78</v>
      </c>
      <c r="P25" s="69" t="n">
        <v>78.79</v>
      </c>
      <c r="Q25" s="70" t="n">
        <v>64.58</v>
      </c>
      <c r="R25" s="68" t="n">
        <v>68.06</v>
      </c>
      <c r="S25" s="69" t="n">
        <v>64.59</v>
      </c>
      <c r="T25" s="69" t="n">
        <v>80.95</v>
      </c>
      <c r="U25" s="69" t="n">
        <v>68.38</v>
      </c>
      <c r="V25" s="71" t="n">
        <v>-1.2</v>
      </c>
      <c r="W25" s="69" t="n">
        <v>-3.81</v>
      </c>
      <c r="X25" s="69" t="n">
        <v>-2.16</v>
      </c>
      <c r="Y25" s="70" t="n">
        <v>-3.8</v>
      </c>
    </row>
  </sheetData>
  <mergeCells count="7">
    <mergeCell ref="A4:A5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2:59:20Z</dcterms:created>
  <dc:creator/>
  <dc:description/>
  <dc:language>en-US</dc:language>
  <cp:lastModifiedBy>三重県</cp:lastModifiedBy>
  <cp:lastPrinted>2012-08-02T11:22:43Z</cp:lastPrinted>
  <dcterms:modified xsi:type="dcterms:W3CDTF">2012-08-02T12:35:07Z</dcterms:modified>
  <cp:revision>0</cp:revision>
  <dc:subject/>
  <dc:title/>
</cp:coreProperties>
</file>