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0発" sheetId="1" state="visible" r:id="rId2"/>
  </sheets>
  <definedNames>
    <definedName function="false" hidden="false" localSheetId="0" name="_xlnm.Print_Area" vbProcedure="false">2550発!$A$1:$Z$53</definedName>
    <definedName function="false" hidden="false" localSheetId="0" name="Z_B00805EA_3418_43C4_8007_70499598B19C__wvu_Cols" vbProcedure="false">2550発!$K:$P,2550発!$R:$T</definedName>
    <definedName function="false" hidden="false" localSheetId="0" name="Z_B00805EA_3418_43C4_8007_70499598B19C__wvu_PrintArea" vbProcedure="false">2550発!$A$1:$Z$53</definedName>
    <definedName function="false" hidden="false" localSheetId="0" name="Z_DC59DFFD_8D9C_41E1_B398_BE3FCBD699F1__wvu_Cols" vbProcedure="false">2550発!$K:$P,2550発!$R:$T</definedName>
    <definedName function="false" hidden="false" localSheetId="0" name="Z_DC59DFFD_8D9C_41E1_B398_BE3FCBD699F1__wvu_PrintArea" vbProcedure="false">2550発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（開票速報）</t>
  </si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5:30</t>
  </si>
  <si>
    <t xml:space="preserve">確定）</t>
  </si>
  <si>
    <t xml:space="preserve">三重県選挙管理委員会</t>
  </si>
  <si>
    <t xml:space="preserve">市町名</t>
  </si>
  <si>
    <t xml:space="preserve">日本維新の会</t>
  </si>
  <si>
    <t xml:space="preserve">みんなの党</t>
  </si>
  <si>
    <t xml:space="preserve">自由民主党</t>
  </si>
  <si>
    <t xml:space="preserve">幸福実現党</t>
  </si>
  <si>
    <t xml:space="preserve">公明党</t>
  </si>
  <si>
    <t xml:space="preserve">日本共産党</t>
  </si>
  <si>
    <t xml:space="preserve">社会民主党</t>
  </si>
  <si>
    <t xml:space="preserve">民主党</t>
  </si>
  <si>
    <t xml:space="preserve">日本未来の党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#,##0_ ;[RED]\-#,##0\ "/>
    <numFmt numFmtId="168" formatCode="0_);[RED]\(0\)"/>
    <numFmt numFmtId="169" formatCode="#,##0_);[RED]\(#,##0\)"/>
    <numFmt numFmtId="170" formatCode="#,##0.000_);[RED]\(#,##0.000\)"/>
    <numFmt numFmtId="171" formatCode="0.00_);[RED]\(0.00\)"/>
    <numFmt numFmtId="172" formatCode="[$-409]General"/>
    <numFmt numFmtId="173" formatCode="0.0_ "/>
    <numFmt numFmtId="174" formatCode="#,##0_ "/>
    <numFmt numFmtId="175" formatCode="#,##0.0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6" activeCellId="0" sqref="X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11.62"/>
    <col collapsed="false" customWidth="true" hidden="true" outlineLevel="0" max="16" min="11" style="1" width="11.62"/>
    <col collapsed="false" customWidth="true" hidden="false" outlineLevel="0" max="17" min="17" style="1" width="11.62"/>
    <col collapsed="false" customWidth="true" hidden="true" outlineLevel="0" max="20" min="18" style="1" width="10.99"/>
    <col collapsed="false" customWidth="true" hidden="false" outlineLevel="0" max="21" min="21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2"/>
      <c r="V1" s="2"/>
      <c r="W1" s="2"/>
      <c r="X1" s="2"/>
      <c r="Y1" s="2"/>
      <c r="Z1" s="4"/>
    </row>
    <row r="2" customFormat="false" ht="13.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8" t="s">
        <v>6</v>
      </c>
      <c r="Y3" s="8"/>
      <c r="Z3" s="4"/>
    </row>
    <row r="4" customFormat="false" ht="58.5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10</v>
      </c>
      <c r="E4" s="11" t="s">
        <v>11</v>
      </c>
      <c r="F4" s="10" t="s">
        <v>12</v>
      </c>
      <c r="G4" s="11" t="s">
        <v>13</v>
      </c>
      <c r="H4" s="10" t="s">
        <v>14</v>
      </c>
      <c r="I4" s="11" t="s">
        <v>15</v>
      </c>
      <c r="J4" s="11" t="s">
        <v>16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2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3" t="s">
        <v>23</v>
      </c>
      <c r="X4" s="14" t="s">
        <v>24</v>
      </c>
      <c r="Y4" s="15" t="s">
        <v>25</v>
      </c>
      <c r="Z4" s="16" t="s">
        <v>26</v>
      </c>
    </row>
    <row r="5" customFormat="false" ht="13.5" hidden="false" customHeight="true" outlineLevel="0" collapsed="false">
      <c r="A5" s="17" t="s">
        <v>27</v>
      </c>
      <c r="B5" s="18" t="n">
        <v>27659</v>
      </c>
      <c r="C5" s="18" t="n">
        <v>9049</v>
      </c>
      <c r="D5" s="18" t="n">
        <v>39585</v>
      </c>
      <c r="E5" s="18" t="n">
        <v>625</v>
      </c>
      <c r="F5" s="18" t="n">
        <v>17203</v>
      </c>
      <c r="G5" s="18" t="n">
        <v>8386</v>
      </c>
      <c r="H5" s="18" t="n">
        <v>2700</v>
      </c>
      <c r="I5" s="18" t="n">
        <v>26662</v>
      </c>
      <c r="J5" s="19" t="n">
        <v>7217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139086</v>
      </c>
      <c r="R5" s="21" t="n">
        <v>0</v>
      </c>
      <c r="S5" s="21" t="n">
        <v>0</v>
      </c>
      <c r="T5" s="22" t="n">
        <v>139086</v>
      </c>
      <c r="U5" s="22" t="n">
        <v>4179</v>
      </c>
      <c r="V5" s="22" t="n">
        <v>2</v>
      </c>
      <c r="W5" s="23" t="n">
        <v>1</v>
      </c>
      <c r="X5" s="24" t="n">
        <v>143268</v>
      </c>
      <c r="Y5" s="25" t="n">
        <v>100</v>
      </c>
      <c r="Z5" s="26" t="n">
        <v>2530</v>
      </c>
    </row>
    <row r="6" customFormat="false" ht="13.5" hidden="false" customHeight="true" outlineLevel="0" collapsed="false">
      <c r="A6" s="27" t="s">
        <v>28</v>
      </c>
      <c r="B6" s="28" t="n">
        <v>20646</v>
      </c>
      <c r="C6" s="28" t="n">
        <v>6607</v>
      </c>
      <c r="D6" s="28" t="n">
        <v>26348</v>
      </c>
      <c r="E6" s="28" t="n">
        <v>422</v>
      </c>
      <c r="F6" s="28" t="n">
        <v>11589</v>
      </c>
      <c r="G6" s="28" t="n">
        <v>6526</v>
      </c>
      <c r="H6" s="28" t="n">
        <v>1947</v>
      </c>
      <c r="I6" s="28" t="n">
        <v>18162</v>
      </c>
      <c r="J6" s="28" t="n">
        <v>5273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9" t="n">
        <v>97520</v>
      </c>
      <c r="R6" s="30" t="n">
        <v>0</v>
      </c>
      <c r="S6" s="30" t="n">
        <v>0</v>
      </c>
      <c r="T6" s="28" t="n">
        <v>97520</v>
      </c>
      <c r="U6" s="28" t="n">
        <v>2892</v>
      </c>
      <c r="V6" s="31" t="n">
        <v>1</v>
      </c>
      <c r="W6" s="32" t="n">
        <v>1</v>
      </c>
      <c r="X6" s="33" t="n">
        <v>100414</v>
      </c>
      <c r="Y6" s="34" t="n">
        <v>100</v>
      </c>
      <c r="Z6" s="35" t="n">
        <v>2530</v>
      </c>
    </row>
    <row r="7" customFormat="false" ht="13.5" hidden="false" customHeight="true" outlineLevel="0" collapsed="false">
      <c r="A7" s="36" t="s">
        <v>29</v>
      </c>
      <c r="B7" s="37" t="n">
        <v>7013</v>
      </c>
      <c r="C7" s="37" t="n">
        <v>2442</v>
      </c>
      <c r="D7" s="37" t="n">
        <v>13237</v>
      </c>
      <c r="E7" s="37" t="n">
        <v>203</v>
      </c>
      <c r="F7" s="37" t="n">
        <v>5614</v>
      </c>
      <c r="G7" s="37" t="n">
        <v>1860</v>
      </c>
      <c r="H7" s="37" t="n">
        <v>753</v>
      </c>
      <c r="I7" s="37" t="n">
        <v>8500</v>
      </c>
      <c r="J7" s="37" t="n">
        <v>1944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8" t="n">
        <v>41566</v>
      </c>
      <c r="R7" s="39" t="n">
        <v>0</v>
      </c>
      <c r="S7" s="39" t="n">
        <v>0</v>
      </c>
      <c r="T7" s="37" t="n">
        <v>41566</v>
      </c>
      <c r="U7" s="37" t="n">
        <v>1287</v>
      </c>
      <c r="V7" s="40" t="n">
        <v>1</v>
      </c>
      <c r="W7" s="41" t="n">
        <v>0</v>
      </c>
      <c r="X7" s="42" t="n">
        <v>42854</v>
      </c>
      <c r="Y7" s="43" t="n">
        <v>100</v>
      </c>
      <c r="Z7" s="44" t="n">
        <v>2445</v>
      </c>
    </row>
    <row r="8" customFormat="false" ht="13.5" hidden="false" customHeight="true" outlineLevel="0" collapsed="false">
      <c r="A8" s="45" t="s">
        <v>30</v>
      </c>
      <c r="B8" s="18" t="n">
        <v>24624</v>
      </c>
      <c r="C8" s="18" t="n">
        <v>10639</v>
      </c>
      <c r="D8" s="18" t="n">
        <v>32019</v>
      </c>
      <c r="E8" s="18" t="n">
        <v>621</v>
      </c>
      <c r="F8" s="18" t="n">
        <v>17122</v>
      </c>
      <c r="G8" s="18" t="n">
        <v>7450</v>
      </c>
      <c r="H8" s="18" t="n">
        <v>2576</v>
      </c>
      <c r="I8" s="18" t="n">
        <v>33202</v>
      </c>
      <c r="J8" s="19" t="n">
        <v>7059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22" t="n">
        <v>135312</v>
      </c>
      <c r="R8" s="21" t="n">
        <v>0</v>
      </c>
      <c r="S8" s="21" t="n">
        <v>0</v>
      </c>
      <c r="T8" s="22" t="n">
        <v>135312</v>
      </c>
      <c r="U8" s="22" t="n">
        <v>2947</v>
      </c>
      <c r="V8" s="22" t="n">
        <v>2</v>
      </c>
      <c r="W8" s="23" t="n">
        <v>0</v>
      </c>
      <c r="X8" s="24" t="n">
        <v>138261</v>
      </c>
      <c r="Y8" s="46" t="n">
        <v>100</v>
      </c>
      <c r="Z8" s="26" t="n">
        <v>2450</v>
      </c>
    </row>
    <row r="9" customFormat="false" ht="13.5" hidden="false" customHeight="true" outlineLevel="0" collapsed="false">
      <c r="A9" s="47" t="s">
        <v>31</v>
      </c>
      <c r="B9" s="28" t="n">
        <v>13636</v>
      </c>
      <c r="C9" s="28" t="n">
        <v>5646</v>
      </c>
      <c r="D9" s="28" t="n">
        <v>17621</v>
      </c>
      <c r="E9" s="28" t="n">
        <v>318</v>
      </c>
      <c r="F9" s="28" t="n">
        <v>9376</v>
      </c>
      <c r="G9" s="28" t="n">
        <v>3923</v>
      </c>
      <c r="H9" s="28" t="n">
        <v>1455</v>
      </c>
      <c r="I9" s="28" t="n">
        <v>16572</v>
      </c>
      <c r="J9" s="28" t="n">
        <v>3813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9" t="n">
        <v>72360</v>
      </c>
      <c r="R9" s="30" t="n">
        <v>0</v>
      </c>
      <c r="S9" s="30" t="n">
        <v>0</v>
      </c>
      <c r="T9" s="28" t="n">
        <v>72360</v>
      </c>
      <c r="U9" s="28" t="n">
        <v>1426</v>
      </c>
      <c r="V9" s="31" t="n">
        <v>0</v>
      </c>
      <c r="W9" s="32" t="n">
        <v>0</v>
      </c>
      <c r="X9" s="33" t="n">
        <v>73786</v>
      </c>
      <c r="Y9" s="34" t="n">
        <v>100</v>
      </c>
      <c r="Z9" s="35" t="n">
        <v>2450</v>
      </c>
    </row>
    <row r="10" customFormat="false" ht="13.5" hidden="false" customHeight="true" outlineLevel="0" collapsed="false">
      <c r="A10" s="36" t="s">
        <v>32</v>
      </c>
      <c r="B10" s="37" t="n">
        <v>10988</v>
      </c>
      <c r="C10" s="37" t="n">
        <v>4993</v>
      </c>
      <c r="D10" s="37" t="n">
        <v>14398</v>
      </c>
      <c r="E10" s="37" t="n">
        <v>303</v>
      </c>
      <c r="F10" s="37" t="n">
        <v>7746</v>
      </c>
      <c r="G10" s="37" t="n">
        <v>3527</v>
      </c>
      <c r="H10" s="37" t="n">
        <v>1121</v>
      </c>
      <c r="I10" s="37" t="n">
        <v>16630</v>
      </c>
      <c r="J10" s="37" t="n">
        <v>3246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48" t="n">
        <v>62952</v>
      </c>
      <c r="R10" s="39" t="n">
        <v>0</v>
      </c>
      <c r="S10" s="39" t="n">
        <v>0</v>
      </c>
      <c r="T10" s="49" t="n">
        <v>62952</v>
      </c>
      <c r="U10" s="37" t="n">
        <v>1521</v>
      </c>
      <c r="V10" s="40" t="n">
        <v>2</v>
      </c>
      <c r="W10" s="41" t="n">
        <v>0</v>
      </c>
      <c r="X10" s="42" t="n">
        <v>64475</v>
      </c>
      <c r="Y10" s="43" t="n">
        <v>100</v>
      </c>
      <c r="Z10" s="44" t="n">
        <v>2440</v>
      </c>
    </row>
    <row r="11" customFormat="false" ht="13.5" hidden="false" customHeight="true" outlineLevel="0" collapsed="false">
      <c r="A11" s="50" t="s">
        <v>33</v>
      </c>
      <c r="B11" s="37" t="n">
        <v>12077</v>
      </c>
      <c r="C11" s="37" t="n">
        <v>4817</v>
      </c>
      <c r="D11" s="37" t="n">
        <v>17931</v>
      </c>
      <c r="E11" s="37" t="n">
        <v>261</v>
      </c>
      <c r="F11" s="37" t="n">
        <v>7422</v>
      </c>
      <c r="G11" s="37" t="n">
        <v>3259</v>
      </c>
      <c r="H11" s="37" t="n">
        <v>1323</v>
      </c>
      <c r="I11" s="37" t="n">
        <v>14535</v>
      </c>
      <c r="J11" s="37" t="n">
        <v>3342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51" t="n">
        <v>64967</v>
      </c>
      <c r="R11" s="39" t="n">
        <v>0</v>
      </c>
      <c r="S11" s="39" t="n">
        <v>0</v>
      </c>
      <c r="T11" s="52" t="n">
        <v>64967</v>
      </c>
      <c r="U11" s="37" t="n">
        <v>1842</v>
      </c>
      <c r="V11" s="40" t="n">
        <v>21</v>
      </c>
      <c r="W11" s="41" t="n">
        <v>0</v>
      </c>
      <c r="X11" s="42" t="n">
        <v>66830</v>
      </c>
      <c r="Y11" s="46" t="n">
        <v>100</v>
      </c>
      <c r="Z11" s="44" t="n">
        <v>2500</v>
      </c>
    </row>
    <row r="12" customFormat="false" ht="13.5" hidden="false" customHeight="true" outlineLevel="0" collapsed="false">
      <c r="A12" s="45" t="s">
        <v>34</v>
      </c>
      <c r="B12" s="37" t="n">
        <v>13866</v>
      </c>
      <c r="C12" s="37" t="n">
        <v>5760</v>
      </c>
      <c r="D12" s="37" t="n">
        <v>25201</v>
      </c>
      <c r="E12" s="37" t="n">
        <v>329</v>
      </c>
      <c r="F12" s="37" t="n">
        <v>9314</v>
      </c>
      <c r="G12" s="37" t="n">
        <v>3854</v>
      </c>
      <c r="H12" s="37" t="n">
        <v>1527</v>
      </c>
      <c r="I12" s="37" t="n">
        <v>17806</v>
      </c>
      <c r="J12" s="37" t="n">
        <v>3781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53" t="n">
        <v>81438</v>
      </c>
      <c r="R12" s="39" t="n">
        <v>0</v>
      </c>
      <c r="S12" s="39" t="n">
        <v>0</v>
      </c>
      <c r="T12" s="54" t="n">
        <v>81438</v>
      </c>
      <c r="U12" s="37" t="n">
        <v>2404</v>
      </c>
      <c r="V12" s="40" t="n">
        <v>2</v>
      </c>
      <c r="W12" s="41" t="n">
        <v>0</v>
      </c>
      <c r="X12" s="42" t="n">
        <v>83844</v>
      </c>
      <c r="Y12" s="46" t="n">
        <v>100</v>
      </c>
      <c r="Z12" s="44" t="n">
        <v>2500</v>
      </c>
    </row>
    <row r="13" customFormat="false" ht="13.5" hidden="false" customHeight="true" outlineLevel="0" collapsed="false">
      <c r="A13" s="45" t="s">
        <v>35</v>
      </c>
      <c r="B13" s="37" t="n">
        <v>11655</v>
      </c>
      <c r="C13" s="37" t="n">
        <v>5654</v>
      </c>
      <c r="D13" s="37" t="n">
        <v>16383</v>
      </c>
      <c r="E13" s="37" t="n">
        <v>326</v>
      </c>
      <c r="F13" s="37" t="n">
        <v>5614</v>
      </c>
      <c r="G13" s="37" t="n">
        <v>3114</v>
      </c>
      <c r="H13" s="37" t="n">
        <v>1320</v>
      </c>
      <c r="I13" s="37" t="n">
        <v>16130</v>
      </c>
      <c r="J13" s="37" t="n">
        <v>4162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53" t="n">
        <v>64358</v>
      </c>
      <c r="R13" s="39" t="n">
        <v>0</v>
      </c>
      <c r="S13" s="39" t="n">
        <v>0</v>
      </c>
      <c r="T13" s="54" t="n">
        <v>64358</v>
      </c>
      <c r="U13" s="37" t="n">
        <v>1778</v>
      </c>
      <c r="V13" s="40" t="n">
        <v>1</v>
      </c>
      <c r="W13" s="41" t="n">
        <v>0</v>
      </c>
      <c r="X13" s="42" t="n">
        <v>66137</v>
      </c>
      <c r="Y13" s="46" t="n">
        <v>100</v>
      </c>
      <c r="Z13" s="44" t="n">
        <v>2405</v>
      </c>
    </row>
    <row r="14" customFormat="false" ht="13.5" hidden="false" customHeight="true" outlineLevel="0" collapsed="false">
      <c r="A14" s="45" t="s">
        <v>36</v>
      </c>
      <c r="B14" s="37" t="n">
        <v>19027</v>
      </c>
      <c r="C14" s="37" t="n">
        <v>6842</v>
      </c>
      <c r="D14" s="37" t="n">
        <v>22550</v>
      </c>
      <c r="E14" s="37" t="n">
        <v>417</v>
      </c>
      <c r="F14" s="37" t="n">
        <v>9730</v>
      </c>
      <c r="G14" s="37" t="n">
        <v>4592</v>
      </c>
      <c r="H14" s="37" t="n">
        <v>1664</v>
      </c>
      <c r="I14" s="37" t="n">
        <v>20724</v>
      </c>
      <c r="J14" s="37" t="n">
        <v>4594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53" t="n">
        <v>90140</v>
      </c>
      <c r="R14" s="39" t="n">
        <v>0</v>
      </c>
      <c r="S14" s="39" t="n">
        <v>0</v>
      </c>
      <c r="T14" s="54" t="n">
        <v>90140</v>
      </c>
      <c r="U14" s="37" t="n">
        <v>2204</v>
      </c>
      <c r="V14" s="40" t="n">
        <v>9</v>
      </c>
      <c r="W14" s="41" t="n">
        <v>0</v>
      </c>
      <c r="X14" s="42" t="n">
        <v>92353</v>
      </c>
      <c r="Y14" s="46" t="n">
        <v>100</v>
      </c>
      <c r="Z14" s="44" t="n">
        <v>2445</v>
      </c>
    </row>
    <row r="15" customFormat="false" ht="13.5" hidden="false" customHeight="true" outlineLevel="0" collapsed="false">
      <c r="A15" s="45" t="s">
        <v>37</v>
      </c>
      <c r="B15" s="37" t="n">
        <v>11176</v>
      </c>
      <c r="C15" s="37" t="n">
        <v>2569</v>
      </c>
      <c r="D15" s="37" t="n">
        <v>10258</v>
      </c>
      <c r="E15" s="37" t="n">
        <v>176</v>
      </c>
      <c r="F15" s="37" t="n">
        <v>7784</v>
      </c>
      <c r="G15" s="37" t="n">
        <v>2262</v>
      </c>
      <c r="H15" s="37" t="n">
        <v>539</v>
      </c>
      <c r="I15" s="37" t="n">
        <v>5675</v>
      </c>
      <c r="J15" s="37" t="n">
        <v>1814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53" t="n">
        <v>42253</v>
      </c>
      <c r="R15" s="39" t="n">
        <v>0</v>
      </c>
      <c r="S15" s="39" t="n">
        <v>0</v>
      </c>
      <c r="T15" s="54" t="n">
        <v>42253</v>
      </c>
      <c r="U15" s="37" t="n">
        <v>696</v>
      </c>
      <c r="V15" s="40" t="n">
        <v>1</v>
      </c>
      <c r="W15" s="41" t="n">
        <v>0</v>
      </c>
      <c r="X15" s="42" t="n">
        <v>42950</v>
      </c>
      <c r="Y15" s="46" t="n">
        <v>100</v>
      </c>
      <c r="Z15" s="44" t="n">
        <v>2410</v>
      </c>
    </row>
    <row r="16" customFormat="false" ht="13.5" hidden="false" customHeight="true" outlineLevel="0" collapsed="false">
      <c r="A16" s="45" t="s">
        <v>38</v>
      </c>
      <c r="B16" s="37" t="n">
        <v>1576</v>
      </c>
      <c r="C16" s="37" t="n">
        <v>711</v>
      </c>
      <c r="D16" s="37" t="n">
        <v>2946</v>
      </c>
      <c r="E16" s="37" t="n">
        <v>49</v>
      </c>
      <c r="F16" s="37" t="n">
        <v>1887</v>
      </c>
      <c r="G16" s="37" t="n">
        <v>774</v>
      </c>
      <c r="H16" s="37" t="n">
        <v>159</v>
      </c>
      <c r="I16" s="37" t="n">
        <v>1938</v>
      </c>
      <c r="J16" s="37" t="n">
        <v>52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53" t="n">
        <v>10560</v>
      </c>
      <c r="R16" s="39" t="n">
        <v>0</v>
      </c>
      <c r="S16" s="39" t="n">
        <v>0</v>
      </c>
      <c r="T16" s="54" t="n">
        <v>10560</v>
      </c>
      <c r="U16" s="37" t="n">
        <v>316</v>
      </c>
      <c r="V16" s="40" t="n">
        <v>1</v>
      </c>
      <c r="W16" s="41" t="n">
        <v>0</v>
      </c>
      <c r="X16" s="42" t="n">
        <v>10877</v>
      </c>
      <c r="Y16" s="46" t="n">
        <v>100</v>
      </c>
      <c r="Z16" s="44" t="n">
        <v>2220</v>
      </c>
    </row>
    <row r="17" customFormat="false" ht="13.5" hidden="false" customHeight="true" outlineLevel="0" collapsed="false">
      <c r="A17" s="45" t="s">
        <v>39</v>
      </c>
      <c r="B17" s="37" t="n">
        <v>4311</v>
      </c>
      <c r="C17" s="37" t="n">
        <v>1611</v>
      </c>
      <c r="D17" s="37" t="n">
        <v>6112</v>
      </c>
      <c r="E17" s="37" t="n">
        <v>75</v>
      </c>
      <c r="F17" s="37" t="n">
        <v>2795</v>
      </c>
      <c r="G17" s="37" t="n">
        <v>1336</v>
      </c>
      <c r="H17" s="37" t="n">
        <v>445</v>
      </c>
      <c r="I17" s="37" t="n">
        <v>5492</v>
      </c>
      <c r="J17" s="37" t="n">
        <v>1172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53" t="n">
        <v>23349</v>
      </c>
      <c r="R17" s="39" t="n">
        <v>0</v>
      </c>
      <c r="S17" s="39" t="n">
        <v>0</v>
      </c>
      <c r="T17" s="54" t="n">
        <v>23349</v>
      </c>
      <c r="U17" s="37" t="n">
        <v>665</v>
      </c>
      <c r="V17" s="40" t="n">
        <v>0</v>
      </c>
      <c r="W17" s="41" t="n">
        <v>0</v>
      </c>
      <c r="X17" s="42" t="n">
        <v>24014</v>
      </c>
      <c r="Y17" s="46" t="n">
        <v>100</v>
      </c>
      <c r="Z17" s="44" t="n">
        <v>2420</v>
      </c>
    </row>
    <row r="18" customFormat="false" ht="13.5" hidden="false" customHeight="true" outlineLevel="0" collapsed="false">
      <c r="A18" s="45" t="s">
        <v>40</v>
      </c>
      <c r="B18" s="37" t="n">
        <v>1483</v>
      </c>
      <c r="C18" s="37" t="n">
        <v>648</v>
      </c>
      <c r="D18" s="37" t="n">
        <v>4094</v>
      </c>
      <c r="E18" s="37" t="n">
        <v>29</v>
      </c>
      <c r="F18" s="37" t="n">
        <v>1633</v>
      </c>
      <c r="G18" s="37" t="n">
        <v>675</v>
      </c>
      <c r="H18" s="37" t="n">
        <v>147</v>
      </c>
      <c r="I18" s="37" t="n">
        <v>1903</v>
      </c>
      <c r="J18" s="37" t="n">
        <v>436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53" t="n">
        <v>11048</v>
      </c>
      <c r="R18" s="39" t="n">
        <v>0</v>
      </c>
      <c r="S18" s="39" t="n">
        <v>0</v>
      </c>
      <c r="T18" s="54" t="n">
        <v>11048</v>
      </c>
      <c r="U18" s="37" t="n">
        <v>480</v>
      </c>
      <c r="V18" s="40" t="n">
        <v>0</v>
      </c>
      <c r="W18" s="41" t="n">
        <v>0</v>
      </c>
      <c r="X18" s="42" t="n">
        <v>11528</v>
      </c>
      <c r="Y18" s="46" t="n">
        <v>100</v>
      </c>
      <c r="Z18" s="44" t="n">
        <v>2140</v>
      </c>
    </row>
    <row r="19" customFormat="false" ht="13.5" hidden="false" customHeight="true" outlineLevel="0" collapsed="false">
      <c r="A19" s="45" t="s">
        <v>41</v>
      </c>
      <c r="B19" s="37" t="n">
        <v>1461</v>
      </c>
      <c r="C19" s="37" t="n">
        <v>526</v>
      </c>
      <c r="D19" s="37" t="n">
        <v>3372</v>
      </c>
      <c r="E19" s="37" t="n">
        <v>47</v>
      </c>
      <c r="F19" s="37" t="n">
        <v>1688</v>
      </c>
      <c r="G19" s="37" t="n">
        <v>478</v>
      </c>
      <c r="H19" s="37" t="n">
        <v>166</v>
      </c>
      <c r="I19" s="37" t="n">
        <v>2342</v>
      </c>
      <c r="J19" s="37" t="n">
        <v>382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53" t="n">
        <v>10462</v>
      </c>
      <c r="R19" s="39" t="n">
        <v>0</v>
      </c>
      <c r="S19" s="39" t="n">
        <v>0</v>
      </c>
      <c r="T19" s="54" t="n">
        <v>10462</v>
      </c>
      <c r="U19" s="37" t="n">
        <v>398</v>
      </c>
      <c r="V19" s="40" t="n">
        <v>0</v>
      </c>
      <c r="W19" s="41" t="n">
        <v>0</v>
      </c>
      <c r="X19" s="42" t="n">
        <v>10860</v>
      </c>
      <c r="Y19" s="46" t="n">
        <v>100</v>
      </c>
      <c r="Z19" s="44" t="n">
        <v>2225</v>
      </c>
    </row>
    <row r="20" customFormat="false" ht="13.5" hidden="false" customHeight="true" outlineLevel="0" collapsed="false">
      <c r="A20" s="45" t="s">
        <v>42</v>
      </c>
      <c r="B20" s="37" t="n">
        <v>3401</v>
      </c>
      <c r="C20" s="37" t="n">
        <v>1550</v>
      </c>
      <c r="D20" s="37" t="n">
        <v>6207</v>
      </c>
      <c r="E20" s="37" t="n">
        <v>94</v>
      </c>
      <c r="F20" s="37" t="n">
        <v>2312</v>
      </c>
      <c r="G20" s="37" t="n">
        <v>1142</v>
      </c>
      <c r="H20" s="37" t="n">
        <v>442</v>
      </c>
      <c r="I20" s="37" t="n">
        <v>6756</v>
      </c>
      <c r="J20" s="37" t="n">
        <v>1183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53" t="n">
        <v>23087</v>
      </c>
      <c r="R20" s="39" t="n">
        <v>0</v>
      </c>
      <c r="S20" s="39" t="n">
        <v>0</v>
      </c>
      <c r="T20" s="54" t="n">
        <v>23087</v>
      </c>
      <c r="U20" s="37" t="n">
        <v>744</v>
      </c>
      <c r="V20" s="40" t="n">
        <v>1</v>
      </c>
      <c r="W20" s="41" t="n">
        <v>1</v>
      </c>
      <c r="X20" s="42" t="n">
        <v>23833</v>
      </c>
      <c r="Y20" s="46" t="n">
        <v>100</v>
      </c>
      <c r="Z20" s="44" t="n">
        <v>2510</v>
      </c>
    </row>
    <row r="21" customFormat="false" ht="13.5" hidden="false" customHeight="true" outlineLevel="0" collapsed="false">
      <c r="A21" s="45" t="s">
        <v>43</v>
      </c>
      <c r="B21" s="37" t="n">
        <v>4501</v>
      </c>
      <c r="C21" s="37" t="n">
        <v>1793</v>
      </c>
      <c r="D21" s="37" t="n">
        <v>8500</v>
      </c>
      <c r="E21" s="37" t="n">
        <v>78</v>
      </c>
      <c r="F21" s="37" t="n">
        <v>4199</v>
      </c>
      <c r="G21" s="37" t="n">
        <v>997</v>
      </c>
      <c r="H21" s="37" t="n">
        <v>355</v>
      </c>
      <c r="I21" s="37" t="n">
        <v>5150</v>
      </c>
      <c r="J21" s="37" t="n">
        <v>1182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53" t="n">
        <v>26755</v>
      </c>
      <c r="R21" s="39" t="n">
        <v>0</v>
      </c>
      <c r="S21" s="39" t="n">
        <v>0</v>
      </c>
      <c r="T21" s="54" t="n">
        <v>26755</v>
      </c>
      <c r="U21" s="37" t="n">
        <v>914</v>
      </c>
      <c r="V21" s="40" t="n">
        <v>0</v>
      </c>
      <c r="W21" s="41" t="n">
        <v>2</v>
      </c>
      <c r="X21" s="42" t="n">
        <v>27671</v>
      </c>
      <c r="Y21" s="46" t="n">
        <v>100</v>
      </c>
      <c r="Z21" s="44" t="n">
        <v>2335</v>
      </c>
    </row>
    <row r="22" customFormat="false" ht="13.5" hidden="false" customHeight="true" outlineLevel="0" collapsed="false">
      <c r="A22" s="45" t="s">
        <v>44</v>
      </c>
      <c r="B22" s="37" t="n">
        <v>10964</v>
      </c>
      <c r="C22" s="37" t="n">
        <v>2306</v>
      </c>
      <c r="D22" s="37" t="n">
        <v>14444</v>
      </c>
      <c r="E22" s="37" t="n">
        <v>221</v>
      </c>
      <c r="F22" s="37" t="n">
        <v>6988</v>
      </c>
      <c r="G22" s="37" t="n">
        <v>2093</v>
      </c>
      <c r="H22" s="37" t="n">
        <v>944</v>
      </c>
      <c r="I22" s="37" t="n">
        <v>8045</v>
      </c>
      <c r="J22" s="37" t="n">
        <v>2086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53" t="n">
        <v>48091</v>
      </c>
      <c r="R22" s="39" t="n">
        <v>0</v>
      </c>
      <c r="S22" s="39" t="n">
        <v>0</v>
      </c>
      <c r="T22" s="54" t="n">
        <v>48091</v>
      </c>
      <c r="U22" s="37" t="n">
        <v>1169</v>
      </c>
      <c r="V22" s="40" t="n">
        <v>0</v>
      </c>
      <c r="W22" s="41" t="n">
        <v>0</v>
      </c>
      <c r="X22" s="42" t="n">
        <v>49260</v>
      </c>
      <c r="Y22" s="46" t="n">
        <v>100</v>
      </c>
      <c r="Z22" s="44" t="n">
        <v>2345</v>
      </c>
    </row>
    <row r="23" customFormat="false" ht="13.5" hidden="false" customHeight="true" outlineLevel="0" collapsed="false">
      <c r="A23" s="45" t="s">
        <v>45</v>
      </c>
      <c r="B23" s="53" t="n">
        <v>147781</v>
      </c>
      <c r="C23" s="53" t="n">
        <v>54475</v>
      </c>
      <c r="D23" s="53" t="n">
        <v>209602</v>
      </c>
      <c r="E23" s="53" t="n">
        <v>3348</v>
      </c>
      <c r="F23" s="53" t="n">
        <v>95691</v>
      </c>
      <c r="G23" s="53" t="n">
        <v>40412</v>
      </c>
      <c r="H23" s="53" t="n">
        <v>14307</v>
      </c>
      <c r="I23" s="53" t="n">
        <v>166360</v>
      </c>
      <c r="J23" s="53" t="n">
        <v>3893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770906</v>
      </c>
      <c r="R23" s="55" t="n">
        <v>0</v>
      </c>
      <c r="S23" s="55" t="n">
        <v>0</v>
      </c>
      <c r="T23" s="53" t="n">
        <v>770906</v>
      </c>
      <c r="U23" s="53" t="n">
        <v>20736</v>
      </c>
      <c r="V23" s="53" t="n">
        <v>40</v>
      </c>
      <c r="W23" s="53" t="n">
        <v>4</v>
      </c>
      <c r="X23" s="56" t="n">
        <v>791686</v>
      </c>
      <c r="Y23" s="46" t="n">
        <v>100</v>
      </c>
      <c r="Z23" s="57" t="n">
        <v>2530</v>
      </c>
    </row>
    <row r="24" customFormat="false" ht="13.5" hidden="false" customHeight="true" outlineLevel="0" collapsed="false">
      <c r="A24" s="58" t="s">
        <v>46</v>
      </c>
      <c r="B24" s="37" t="n">
        <v>478</v>
      </c>
      <c r="C24" s="37" t="n">
        <v>243</v>
      </c>
      <c r="D24" s="37" t="n">
        <v>974</v>
      </c>
      <c r="E24" s="37" t="n">
        <v>7</v>
      </c>
      <c r="F24" s="37" t="n">
        <v>398</v>
      </c>
      <c r="G24" s="37" t="n">
        <v>235</v>
      </c>
      <c r="H24" s="37" t="n">
        <v>47</v>
      </c>
      <c r="I24" s="37" t="n">
        <v>756</v>
      </c>
      <c r="J24" s="37" t="n">
        <v>168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59" t="n">
        <v>3306</v>
      </c>
      <c r="R24" s="39" t="n">
        <v>0</v>
      </c>
      <c r="S24" s="39" t="n">
        <v>0</v>
      </c>
      <c r="T24" s="60" t="n">
        <v>3306</v>
      </c>
      <c r="U24" s="37" t="n">
        <v>103</v>
      </c>
      <c r="V24" s="40" t="n">
        <v>0</v>
      </c>
      <c r="W24" s="41" t="n">
        <v>0</v>
      </c>
      <c r="X24" s="42" t="n">
        <v>3409</v>
      </c>
      <c r="Y24" s="46" t="n">
        <v>100</v>
      </c>
      <c r="Z24" s="44" t="n">
        <v>2311</v>
      </c>
    </row>
    <row r="25" customFormat="false" ht="13.5" hidden="false" customHeight="true" outlineLevel="0" collapsed="false">
      <c r="A25" s="45" t="s">
        <v>47</v>
      </c>
      <c r="B25" s="53" t="n">
        <v>478</v>
      </c>
      <c r="C25" s="53" t="n">
        <v>243</v>
      </c>
      <c r="D25" s="53" t="n">
        <v>974</v>
      </c>
      <c r="E25" s="53" t="n">
        <v>7</v>
      </c>
      <c r="F25" s="53" t="n">
        <v>398</v>
      </c>
      <c r="G25" s="53" t="n">
        <v>235</v>
      </c>
      <c r="H25" s="53" t="n">
        <v>47</v>
      </c>
      <c r="I25" s="53" t="n">
        <v>756</v>
      </c>
      <c r="J25" s="53" t="n">
        <v>168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3306</v>
      </c>
      <c r="R25" s="55" t="n">
        <v>0</v>
      </c>
      <c r="S25" s="55" t="n">
        <v>0</v>
      </c>
      <c r="T25" s="53" t="n">
        <v>3306</v>
      </c>
      <c r="U25" s="53" t="n">
        <v>103</v>
      </c>
      <c r="V25" s="53" t="n">
        <v>0</v>
      </c>
      <c r="W25" s="53" t="n">
        <v>0</v>
      </c>
      <c r="X25" s="56" t="n">
        <v>3409</v>
      </c>
      <c r="Y25" s="46" t="n">
        <v>100</v>
      </c>
      <c r="Z25" s="61" t="n">
        <v>2311</v>
      </c>
    </row>
    <row r="26" customFormat="false" ht="13.5" hidden="false" customHeight="true" outlineLevel="0" collapsed="false">
      <c r="A26" s="62" t="s">
        <v>48</v>
      </c>
      <c r="B26" s="37" t="n">
        <v>2421</v>
      </c>
      <c r="C26" s="37" t="n">
        <v>1103</v>
      </c>
      <c r="D26" s="37" t="n">
        <v>3311</v>
      </c>
      <c r="E26" s="37" t="n">
        <v>50</v>
      </c>
      <c r="F26" s="37" t="n">
        <v>1483</v>
      </c>
      <c r="G26" s="37" t="n">
        <v>617</v>
      </c>
      <c r="H26" s="37" t="n">
        <v>262</v>
      </c>
      <c r="I26" s="37" t="n">
        <v>3387</v>
      </c>
      <c r="J26" s="37" t="n">
        <v>781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59" t="n">
        <v>13415</v>
      </c>
      <c r="R26" s="39" t="n">
        <v>0</v>
      </c>
      <c r="S26" s="39" t="n">
        <v>0</v>
      </c>
      <c r="T26" s="60" t="n">
        <v>13415</v>
      </c>
      <c r="U26" s="37" t="n">
        <v>316</v>
      </c>
      <c r="V26" s="40" t="n">
        <v>0</v>
      </c>
      <c r="W26" s="41" t="n">
        <v>1</v>
      </c>
      <c r="X26" s="42" t="n">
        <v>13732</v>
      </c>
      <c r="Y26" s="46" t="n">
        <v>100</v>
      </c>
      <c r="Z26" s="44" t="n">
        <v>2352</v>
      </c>
    </row>
    <row r="27" customFormat="false" ht="13.5" hidden="false" customHeight="true" outlineLevel="0" collapsed="false">
      <c r="A27" s="45" t="s">
        <v>49</v>
      </c>
      <c r="B27" s="53" t="n">
        <v>2421</v>
      </c>
      <c r="C27" s="53" t="n">
        <v>1103</v>
      </c>
      <c r="D27" s="53" t="n">
        <v>3311</v>
      </c>
      <c r="E27" s="53" t="n">
        <v>50</v>
      </c>
      <c r="F27" s="53" t="n">
        <v>1483</v>
      </c>
      <c r="G27" s="53" t="n">
        <v>617</v>
      </c>
      <c r="H27" s="53" t="n">
        <v>262</v>
      </c>
      <c r="I27" s="53" t="n">
        <v>3387</v>
      </c>
      <c r="J27" s="53" t="n">
        <v>781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13415</v>
      </c>
      <c r="R27" s="55" t="n">
        <v>0</v>
      </c>
      <c r="S27" s="55" t="n">
        <v>0</v>
      </c>
      <c r="T27" s="53" t="n">
        <v>13415</v>
      </c>
      <c r="U27" s="53" t="n">
        <v>316</v>
      </c>
      <c r="V27" s="53" t="n">
        <v>0</v>
      </c>
      <c r="W27" s="53" t="n">
        <v>1</v>
      </c>
      <c r="X27" s="56" t="n">
        <v>13732</v>
      </c>
      <c r="Y27" s="46" t="n">
        <v>100</v>
      </c>
      <c r="Z27" s="61" t="n">
        <v>2352</v>
      </c>
    </row>
    <row r="28" customFormat="false" ht="13.5" hidden="false" customHeight="true" outlineLevel="0" collapsed="false">
      <c r="A28" s="47" t="s">
        <v>50</v>
      </c>
      <c r="B28" s="28" t="n">
        <v>3391</v>
      </c>
      <c r="C28" s="28" t="n">
        <v>1334</v>
      </c>
      <c r="D28" s="28" t="n">
        <v>4662</v>
      </c>
      <c r="E28" s="28" t="n">
        <v>88</v>
      </c>
      <c r="F28" s="28" t="n">
        <v>2502</v>
      </c>
      <c r="G28" s="28" t="n">
        <v>1184</v>
      </c>
      <c r="H28" s="28" t="n">
        <v>364</v>
      </c>
      <c r="I28" s="28" t="n">
        <v>5324</v>
      </c>
      <c r="J28" s="28" t="n">
        <v>1057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63" t="n">
        <v>19906</v>
      </c>
      <c r="R28" s="30" t="n">
        <v>0</v>
      </c>
      <c r="S28" s="30" t="n">
        <v>0</v>
      </c>
      <c r="T28" s="64" t="n">
        <v>19906</v>
      </c>
      <c r="U28" s="28" t="n">
        <v>657</v>
      </c>
      <c r="V28" s="31" t="n">
        <v>0</v>
      </c>
      <c r="W28" s="32" t="n">
        <v>0</v>
      </c>
      <c r="X28" s="33" t="n">
        <v>20563</v>
      </c>
      <c r="Y28" s="34" t="n">
        <v>100</v>
      </c>
      <c r="Z28" s="35" t="n">
        <v>2420</v>
      </c>
    </row>
    <row r="29" customFormat="false" ht="13.5" hidden="false" customHeight="true" outlineLevel="0" collapsed="false">
      <c r="A29" s="65" t="s">
        <v>51</v>
      </c>
      <c r="B29" s="66" t="n">
        <v>887</v>
      </c>
      <c r="C29" s="66" t="n">
        <v>375</v>
      </c>
      <c r="D29" s="66" t="n">
        <v>1090</v>
      </c>
      <c r="E29" s="66" t="n">
        <v>16</v>
      </c>
      <c r="F29" s="66" t="n">
        <v>380</v>
      </c>
      <c r="G29" s="66" t="n">
        <v>207</v>
      </c>
      <c r="H29" s="66" t="n">
        <v>98</v>
      </c>
      <c r="I29" s="66" t="n">
        <v>1344</v>
      </c>
      <c r="J29" s="66" t="n">
        <v>275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3" t="n">
        <v>4672</v>
      </c>
      <c r="R29" s="67" t="n">
        <v>0</v>
      </c>
      <c r="S29" s="67" t="n">
        <v>0</v>
      </c>
      <c r="T29" s="64" t="n">
        <v>4672</v>
      </c>
      <c r="U29" s="66" t="n">
        <v>104</v>
      </c>
      <c r="V29" s="68" t="n">
        <v>0</v>
      </c>
      <c r="W29" s="69" t="n">
        <v>0</v>
      </c>
      <c r="X29" s="70" t="n">
        <v>4776</v>
      </c>
      <c r="Y29" s="71" t="n">
        <v>100</v>
      </c>
      <c r="Z29" s="72" t="n">
        <v>2230</v>
      </c>
    </row>
    <row r="30" customFormat="false" ht="13.5" hidden="false" customHeight="true" outlineLevel="0" collapsed="false">
      <c r="A30" s="58" t="s">
        <v>52</v>
      </c>
      <c r="B30" s="37" t="n">
        <v>1177</v>
      </c>
      <c r="C30" s="37" t="n">
        <v>497</v>
      </c>
      <c r="D30" s="37" t="n">
        <v>1667</v>
      </c>
      <c r="E30" s="37" t="n">
        <v>28</v>
      </c>
      <c r="F30" s="37" t="n">
        <v>639</v>
      </c>
      <c r="G30" s="37" t="n">
        <v>245</v>
      </c>
      <c r="H30" s="37" t="n">
        <v>140</v>
      </c>
      <c r="I30" s="37" t="n">
        <v>1740</v>
      </c>
      <c r="J30" s="37" t="n">
        <v>328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59" t="n">
        <v>6461</v>
      </c>
      <c r="R30" s="39" t="n">
        <v>0</v>
      </c>
      <c r="S30" s="39" t="n">
        <v>0</v>
      </c>
      <c r="T30" s="60" t="n">
        <v>6461</v>
      </c>
      <c r="U30" s="37" t="n">
        <v>196</v>
      </c>
      <c r="V30" s="40" t="n">
        <v>0</v>
      </c>
      <c r="W30" s="41" t="n">
        <v>0</v>
      </c>
      <c r="X30" s="42" t="n">
        <v>6657</v>
      </c>
      <c r="Y30" s="43" t="n">
        <v>100</v>
      </c>
      <c r="Z30" s="44" t="n">
        <v>2320</v>
      </c>
    </row>
    <row r="31" customFormat="false" ht="13.5" hidden="false" customHeight="true" outlineLevel="0" collapsed="false">
      <c r="A31" s="45" t="s">
        <v>53</v>
      </c>
      <c r="B31" s="53" t="n">
        <v>5455</v>
      </c>
      <c r="C31" s="53" t="n">
        <v>2206</v>
      </c>
      <c r="D31" s="53" t="n">
        <v>7419</v>
      </c>
      <c r="E31" s="53" t="n">
        <v>132</v>
      </c>
      <c r="F31" s="53" t="n">
        <v>3521</v>
      </c>
      <c r="G31" s="53" t="n">
        <v>1636</v>
      </c>
      <c r="H31" s="53" t="n">
        <v>602</v>
      </c>
      <c r="I31" s="53" t="n">
        <v>8408</v>
      </c>
      <c r="J31" s="53" t="n">
        <v>166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31039</v>
      </c>
      <c r="R31" s="55" t="n">
        <v>0</v>
      </c>
      <c r="S31" s="55" t="n">
        <v>0</v>
      </c>
      <c r="T31" s="53" t="n">
        <v>31039</v>
      </c>
      <c r="U31" s="53" t="n">
        <v>957</v>
      </c>
      <c r="V31" s="53" t="n">
        <v>0</v>
      </c>
      <c r="W31" s="53" t="n">
        <v>0</v>
      </c>
      <c r="X31" s="56" t="n">
        <v>31996</v>
      </c>
      <c r="Y31" s="46" t="n">
        <v>100</v>
      </c>
      <c r="Z31" s="61" t="n">
        <v>2420</v>
      </c>
    </row>
    <row r="32" customFormat="false" ht="13.5" hidden="false" customHeight="true" outlineLevel="0" collapsed="false">
      <c r="A32" s="47" t="s">
        <v>54</v>
      </c>
      <c r="B32" s="28" t="n">
        <v>1256</v>
      </c>
      <c r="C32" s="28" t="n">
        <v>506</v>
      </c>
      <c r="D32" s="28" t="n">
        <v>3056</v>
      </c>
      <c r="E32" s="28" t="n">
        <v>43</v>
      </c>
      <c r="F32" s="28" t="n">
        <v>798</v>
      </c>
      <c r="G32" s="28" t="n">
        <v>318</v>
      </c>
      <c r="H32" s="28" t="n">
        <v>179</v>
      </c>
      <c r="I32" s="28" t="n">
        <v>2102</v>
      </c>
      <c r="J32" s="28" t="n">
        <v>356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63" t="n">
        <v>8614</v>
      </c>
      <c r="R32" s="30" t="n">
        <v>0</v>
      </c>
      <c r="S32" s="30" t="n">
        <v>0</v>
      </c>
      <c r="T32" s="64" t="n">
        <v>8614</v>
      </c>
      <c r="U32" s="28" t="n">
        <v>345</v>
      </c>
      <c r="V32" s="31" t="n">
        <v>0</v>
      </c>
      <c r="W32" s="32" t="n">
        <v>0</v>
      </c>
      <c r="X32" s="33" t="n">
        <v>8959</v>
      </c>
      <c r="Y32" s="34" t="n">
        <v>100</v>
      </c>
      <c r="Z32" s="35" t="n">
        <v>2220</v>
      </c>
    </row>
    <row r="33" customFormat="false" ht="13.5" hidden="false" customHeight="true" outlineLevel="0" collapsed="false">
      <c r="A33" s="65" t="s">
        <v>55</v>
      </c>
      <c r="B33" s="66" t="n">
        <v>2078</v>
      </c>
      <c r="C33" s="66" t="n">
        <v>771</v>
      </c>
      <c r="D33" s="66" t="n">
        <v>3711</v>
      </c>
      <c r="E33" s="66" t="n">
        <v>77</v>
      </c>
      <c r="F33" s="66" t="n">
        <v>1302</v>
      </c>
      <c r="G33" s="66" t="n">
        <v>464</v>
      </c>
      <c r="H33" s="66" t="n">
        <v>237</v>
      </c>
      <c r="I33" s="66" t="n">
        <v>2475</v>
      </c>
      <c r="J33" s="66" t="n">
        <v>58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3" t="n">
        <v>11695</v>
      </c>
      <c r="R33" s="67" t="n">
        <v>0</v>
      </c>
      <c r="S33" s="67" t="n">
        <v>0</v>
      </c>
      <c r="T33" s="64" t="n">
        <v>11695</v>
      </c>
      <c r="U33" s="66" t="n">
        <v>380</v>
      </c>
      <c r="V33" s="68" t="n">
        <v>0</v>
      </c>
      <c r="W33" s="69" t="n">
        <v>0</v>
      </c>
      <c r="X33" s="70" t="n">
        <v>12075</v>
      </c>
      <c r="Y33" s="71" t="n">
        <v>100</v>
      </c>
      <c r="Z33" s="72" t="n">
        <v>2215</v>
      </c>
    </row>
    <row r="34" customFormat="false" ht="13.5" hidden="false" customHeight="true" outlineLevel="0" collapsed="false">
      <c r="A34" s="65" t="s">
        <v>56</v>
      </c>
      <c r="B34" s="37" t="n">
        <v>854</v>
      </c>
      <c r="C34" s="37" t="n">
        <v>314</v>
      </c>
      <c r="D34" s="37" t="n">
        <v>2024</v>
      </c>
      <c r="E34" s="37" t="n">
        <v>23</v>
      </c>
      <c r="F34" s="37" t="n">
        <v>723</v>
      </c>
      <c r="G34" s="37" t="n">
        <v>266</v>
      </c>
      <c r="H34" s="37" t="n">
        <v>118</v>
      </c>
      <c r="I34" s="37" t="n">
        <v>1475</v>
      </c>
      <c r="J34" s="37" t="n">
        <v>296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63" t="n">
        <v>6093</v>
      </c>
      <c r="R34" s="39" t="n">
        <v>0</v>
      </c>
      <c r="S34" s="39" t="n">
        <v>0</v>
      </c>
      <c r="T34" s="64" t="n">
        <v>6093</v>
      </c>
      <c r="U34" s="37" t="n">
        <v>181</v>
      </c>
      <c r="V34" s="40" t="n">
        <v>0</v>
      </c>
      <c r="W34" s="41" t="n">
        <v>0</v>
      </c>
      <c r="X34" s="42" t="n">
        <v>6274</v>
      </c>
      <c r="Y34" s="43" t="n">
        <v>100</v>
      </c>
      <c r="Z34" s="44" t="n">
        <v>2225</v>
      </c>
    </row>
    <row r="35" customFormat="false" ht="13.5" hidden="false" customHeight="true" outlineLevel="0" collapsed="false">
      <c r="A35" s="45" t="s">
        <v>57</v>
      </c>
      <c r="B35" s="53" t="n">
        <v>4188</v>
      </c>
      <c r="C35" s="53" t="n">
        <v>1591</v>
      </c>
      <c r="D35" s="53" t="n">
        <v>8791</v>
      </c>
      <c r="E35" s="53" t="n">
        <v>143</v>
      </c>
      <c r="F35" s="53" t="n">
        <v>2823</v>
      </c>
      <c r="G35" s="53" t="n">
        <v>1048</v>
      </c>
      <c r="H35" s="53" t="n">
        <v>534</v>
      </c>
      <c r="I35" s="53" t="n">
        <v>6052</v>
      </c>
      <c r="J35" s="53" t="n">
        <v>1232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26402</v>
      </c>
      <c r="R35" s="55" t="n">
        <v>0</v>
      </c>
      <c r="S35" s="55" t="n">
        <v>0</v>
      </c>
      <c r="T35" s="53" t="n">
        <v>26402</v>
      </c>
      <c r="U35" s="53" t="n">
        <v>906</v>
      </c>
      <c r="V35" s="53" t="n">
        <v>0</v>
      </c>
      <c r="W35" s="53" t="n">
        <v>0</v>
      </c>
      <c r="X35" s="56" t="n">
        <v>27308</v>
      </c>
      <c r="Y35" s="46" t="n">
        <v>100</v>
      </c>
      <c r="Z35" s="61" t="n">
        <v>2225</v>
      </c>
    </row>
    <row r="36" customFormat="false" ht="13.5" hidden="false" customHeight="true" outlineLevel="0" collapsed="false">
      <c r="A36" s="47" t="s">
        <v>58</v>
      </c>
      <c r="B36" s="28" t="n">
        <v>1267</v>
      </c>
      <c r="C36" s="28" t="n">
        <v>506</v>
      </c>
      <c r="D36" s="28" t="n">
        <v>2036</v>
      </c>
      <c r="E36" s="28" t="n">
        <v>31</v>
      </c>
      <c r="F36" s="28" t="n">
        <v>803</v>
      </c>
      <c r="G36" s="28" t="n">
        <v>340</v>
      </c>
      <c r="H36" s="28" t="n">
        <v>167</v>
      </c>
      <c r="I36" s="28" t="n">
        <v>1921</v>
      </c>
      <c r="J36" s="28" t="n">
        <v>396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63" t="n">
        <v>7467</v>
      </c>
      <c r="R36" s="30" t="n">
        <v>0</v>
      </c>
      <c r="S36" s="30" t="n">
        <v>0</v>
      </c>
      <c r="T36" s="64" t="n">
        <v>7467</v>
      </c>
      <c r="U36" s="28" t="n">
        <v>295</v>
      </c>
      <c r="V36" s="31" t="n">
        <v>0</v>
      </c>
      <c r="W36" s="32" t="n">
        <v>0</v>
      </c>
      <c r="X36" s="33" t="n">
        <v>7762</v>
      </c>
      <c r="Y36" s="34" t="n">
        <v>100</v>
      </c>
      <c r="Z36" s="35" t="n">
        <v>2240</v>
      </c>
    </row>
    <row r="37" customFormat="false" ht="13.5" hidden="false" customHeight="true" outlineLevel="0" collapsed="false">
      <c r="A37" s="65" t="s">
        <v>59</v>
      </c>
      <c r="B37" s="66" t="n">
        <v>704</v>
      </c>
      <c r="C37" s="66" t="n">
        <v>307</v>
      </c>
      <c r="D37" s="66" t="n">
        <v>1402</v>
      </c>
      <c r="E37" s="66" t="n">
        <v>13</v>
      </c>
      <c r="F37" s="66" t="n">
        <v>657</v>
      </c>
      <c r="G37" s="66" t="n">
        <v>176</v>
      </c>
      <c r="H37" s="66" t="n">
        <v>59</v>
      </c>
      <c r="I37" s="66" t="n">
        <v>1102</v>
      </c>
      <c r="J37" s="66" t="n">
        <v>227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3" t="n">
        <v>4647</v>
      </c>
      <c r="R37" s="67" t="n">
        <v>0</v>
      </c>
      <c r="S37" s="67" t="n">
        <v>0</v>
      </c>
      <c r="T37" s="64" t="n">
        <v>4647</v>
      </c>
      <c r="U37" s="66" t="n">
        <v>218</v>
      </c>
      <c r="V37" s="68" t="n">
        <v>0</v>
      </c>
      <c r="W37" s="69" t="n">
        <v>0</v>
      </c>
      <c r="X37" s="70" t="n">
        <v>4865</v>
      </c>
      <c r="Y37" s="71" t="n">
        <v>100</v>
      </c>
      <c r="Z37" s="72" t="n">
        <v>2200</v>
      </c>
    </row>
    <row r="38" customFormat="false" ht="13.5" hidden="false" customHeight="true" outlineLevel="0" collapsed="false">
      <c r="A38" s="65" t="s">
        <v>60</v>
      </c>
      <c r="B38" s="66" t="n">
        <v>713</v>
      </c>
      <c r="C38" s="66" t="n">
        <v>332</v>
      </c>
      <c r="D38" s="66" t="n">
        <v>1778</v>
      </c>
      <c r="E38" s="66" t="n">
        <v>15</v>
      </c>
      <c r="F38" s="66" t="n">
        <v>1216</v>
      </c>
      <c r="G38" s="66" t="n">
        <v>344</v>
      </c>
      <c r="H38" s="66" t="n">
        <v>112</v>
      </c>
      <c r="I38" s="66" t="n">
        <v>1352</v>
      </c>
      <c r="J38" s="66" t="n">
        <v>276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3" t="n">
        <v>6138</v>
      </c>
      <c r="R38" s="67" t="n">
        <v>0</v>
      </c>
      <c r="S38" s="67" t="n">
        <v>0</v>
      </c>
      <c r="T38" s="64" t="n">
        <v>6138</v>
      </c>
      <c r="U38" s="66" t="n">
        <v>171</v>
      </c>
      <c r="V38" s="68" t="n">
        <v>0</v>
      </c>
      <c r="W38" s="69" t="n">
        <v>0</v>
      </c>
      <c r="X38" s="70" t="n">
        <v>6309</v>
      </c>
      <c r="Y38" s="71" t="n">
        <v>100</v>
      </c>
      <c r="Z38" s="72" t="n">
        <v>2250</v>
      </c>
    </row>
    <row r="39" customFormat="false" ht="13.5" hidden="false" customHeight="true" outlineLevel="0" collapsed="false">
      <c r="A39" s="65" t="s">
        <v>61</v>
      </c>
      <c r="B39" s="37" t="n">
        <v>978</v>
      </c>
      <c r="C39" s="37" t="n">
        <v>437</v>
      </c>
      <c r="D39" s="37" t="n">
        <v>3170</v>
      </c>
      <c r="E39" s="37" t="n">
        <v>23</v>
      </c>
      <c r="F39" s="37" t="n">
        <v>1613</v>
      </c>
      <c r="G39" s="37" t="n">
        <v>558</v>
      </c>
      <c r="H39" s="37" t="n">
        <v>110</v>
      </c>
      <c r="I39" s="37" t="n">
        <v>1600</v>
      </c>
      <c r="J39" s="37" t="n">
        <v>274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63" t="n">
        <v>8763</v>
      </c>
      <c r="R39" s="39" t="n">
        <v>0</v>
      </c>
      <c r="S39" s="39" t="n">
        <v>0</v>
      </c>
      <c r="T39" s="64" t="n">
        <v>8763</v>
      </c>
      <c r="U39" s="37" t="n">
        <v>340</v>
      </c>
      <c r="V39" s="40" t="n">
        <v>0</v>
      </c>
      <c r="W39" s="41" t="n">
        <v>1</v>
      </c>
      <c r="X39" s="42" t="n">
        <v>9104</v>
      </c>
      <c r="Y39" s="43" t="n">
        <v>100</v>
      </c>
      <c r="Z39" s="44" t="n">
        <v>2240</v>
      </c>
    </row>
    <row r="40" customFormat="false" ht="13.5" hidden="false" customHeight="true" outlineLevel="0" collapsed="false">
      <c r="A40" s="45" t="s">
        <v>62</v>
      </c>
      <c r="B40" s="53" t="n">
        <v>3662</v>
      </c>
      <c r="C40" s="53" t="n">
        <v>1582</v>
      </c>
      <c r="D40" s="53" t="n">
        <v>8386</v>
      </c>
      <c r="E40" s="53" t="n">
        <v>82</v>
      </c>
      <c r="F40" s="53" t="n">
        <v>4289</v>
      </c>
      <c r="G40" s="53" t="n">
        <v>1418</v>
      </c>
      <c r="H40" s="53" t="n">
        <v>448</v>
      </c>
      <c r="I40" s="53" t="n">
        <v>5975</v>
      </c>
      <c r="J40" s="53" t="n">
        <v>1173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27015</v>
      </c>
      <c r="R40" s="55" t="n">
        <v>0</v>
      </c>
      <c r="S40" s="55" t="n">
        <v>0</v>
      </c>
      <c r="T40" s="53" t="n">
        <v>27015</v>
      </c>
      <c r="U40" s="53" t="n">
        <v>1024</v>
      </c>
      <c r="V40" s="53" t="n">
        <v>0</v>
      </c>
      <c r="W40" s="53" t="n">
        <v>1</v>
      </c>
      <c r="X40" s="56" t="n">
        <v>28040</v>
      </c>
      <c r="Y40" s="46" t="n">
        <v>100</v>
      </c>
      <c r="Z40" s="61" t="n">
        <v>2250</v>
      </c>
    </row>
    <row r="41" customFormat="false" ht="13.5" hidden="false" customHeight="true" outlineLevel="0" collapsed="false">
      <c r="A41" s="47" t="s">
        <v>63</v>
      </c>
      <c r="B41" s="37" t="n">
        <v>1437</v>
      </c>
      <c r="C41" s="37" t="n">
        <v>628</v>
      </c>
      <c r="D41" s="37" t="n">
        <v>2843</v>
      </c>
      <c r="E41" s="37" t="n">
        <v>33</v>
      </c>
      <c r="F41" s="37" t="n">
        <v>1677</v>
      </c>
      <c r="G41" s="37" t="n">
        <v>590</v>
      </c>
      <c r="H41" s="37" t="n">
        <v>157</v>
      </c>
      <c r="I41" s="37" t="n">
        <v>1914</v>
      </c>
      <c r="J41" s="37" t="n">
        <v>553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63" t="n">
        <v>9832</v>
      </c>
      <c r="R41" s="39" t="n">
        <v>0</v>
      </c>
      <c r="S41" s="39" t="n">
        <v>0</v>
      </c>
      <c r="T41" s="64" t="n">
        <v>9832</v>
      </c>
      <c r="U41" s="37" t="n">
        <v>437</v>
      </c>
      <c r="V41" s="40" t="n">
        <v>0</v>
      </c>
      <c r="W41" s="41" t="n">
        <v>0</v>
      </c>
      <c r="X41" s="42" t="n">
        <v>10269</v>
      </c>
      <c r="Y41" s="46" t="n">
        <v>100</v>
      </c>
      <c r="Z41" s="44" t="n">
        <v>2152</v>
      </c>
    </row>
    <row r="42" customFormat="false" ht="13.5" hidden="false" customHeight="true" outlineLevel="0" collapsed="false">
      <c r="A42" s="45" t="s">
        <v>64</v>
      </c>
      <c r="B42" s="53" t="n">
        <v>1437</v>
      </c>
      <c r="C42" s="53" t="n">
        <v>628</v>
      </c>
      <c r="D42" s="53" t="n">
        <v>2843</v>
      </c>
      <c r="E42" s="53" t="n">
        <v>33</v>
      </c>
      <c r="F42" s="53" t="n">
        <v>1677</v>
      </c>
      <c r="G42" s="53" t="n">
        <v>590</v>
      </c>
      <c r="H42" s="53" t="n">
        <v>157</v>
      </c>
      <c r="I42" s="53" t="n">
        <v>1914</v>
      </c>
      <c r="J42" s="53" t="n">
        <v>553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9832</v>
      </c>
      <c r="R42" s="55" t="n">
        <v>0</v>
      </c>
      <c r="S42" s="55" t="n">
        <v>0</v>
      </c>
      <c r="T42" s="53" t="n">
        <v>9832</v>
      </c>
      <c r="U42" s="53" t="n">
        <v>437</v>
      </c>
      <c r="V42" s="53" t="n">
        <v>0</v>
      </c>
      <c r="W42" s="53" t="n">
        <v>0</v>
      </c>
      <c r="X42" s="56" t="n">
        <v>10269</v>
      </c>
      <c r="Y42" s="46" t="n">
        <v>100</v>
      </c>
      <c r="Z42" s="61" t="n">
        <v>2152</v>
      </c>
    </row>
    <row r="43" customFormat="false" ht="13.5" hidden="false" customHeight="true" outlineLevel="0" collapsed="false">
      <c r="A43" s="47" t="s">
        <v>65</v>
      </c>
      <c r="B43" s="28" t="n">
        <v>850</v>
      </c>
      <c r="C43" s="28" t="n">
        <v>293</v>
      </c>
      <c r="D43" s="28" t="n">
        <v>1703</v>
      </c>
      <c r="E43" s="28" t="n">
        <v>21</v>
      </c>
      <c r="F43" s="28" t="n">
        <v>553</v>
      </c>
      <c r="G43" s="28" t="n">
        <v>282</v>
      </c>
      <c r="H43" s="28" t="n">
        <v>60</v>
      </c>
      <c r="I43" s="28" t="n">
        <v>1002</v>
      </c>
      <c r="J43" s="28" t="n">
        <v>197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63" t="n">
        <v>4961</v>
      </c>
      <c r="R43" s="30" t="n">
        <v>0</v>
      </c>
      <c r="S43" s="30" t="n">
        <v>0</v>
      </c>
      <c r="T43" s="64" t="n">
        <v>4961</v>
      </c>
      <c r="U43" s="28" t="n">
        <v>200</v>
      </c>
      <c r="V43" s="31" t="n">
        <v>0</v>
      </c>
      <c r="W43" s="32" t="n">
        <v>0</v>
      </c>
      <c r="X43" s="33" t="n">
        <v>5161</v>
      </c>
      <c r="Y43" s="34" t="n">
        <v>100</v>
      </c>
      <c r="Z43" s="35" t="n">
        <v>2310</v>
      </c>
    </row>
    <row r="44" customFormat="false" ht="13.5" hidden="false" customHeight="true" outlineLevel="0" collapsed="false">
      <c r="A44" s="65" t="s">
        <v>66</v>
      </c>
      <c r="B44" s="37" t="n">
        <v>1345</v>
      </c>
      <c r="C44" s="37" t="n">
        <v>370</v>
      </c>
      <c r="D44" s="37" t="n">
        <v>2050</v>
      </c>
      <c r="E44" s="37" t="n">
        <v>25</v>
      </c>
      <c r="F44" s="37" t="n">
        <v>1061</v>
      </c>
      <c r="G44" s="37" t="n">
        <v>320</v>
      </c>
      <c r="H44" s="37" t="n">
        <v>66</v>
      </c>
      <c r="I44" s="37" t="n">
        <v>1050</v>
      </c>
      <c r="J44" s="37" t="n">
        <v>229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63" t="n">
        <v>6516</v>
      </c>
      <c r="R44" s="39" t="n">
        <v>0</v>
      </c>
      <c r="S44" s="39" t="n">
        <v>0</v>
      </c>
      <c r="T44" s="64" t="n">
        <v>6516</v>
      </c>
      <c r="U44" s="37" t="n">
        <v>162</v>
      </c>
      <c r="V44" s="40" t="n">
        <v>0</v>
      </c>
      <c r="W44" s="41" t="n">
        <v>0</v>
      </c>
      <c r="X44" s="42" t="n">
        <v>6678</v>
      </c>
      <c r="Y44" s="43" t="n">
        <v>100</v>
      </c>
      <c r="Z44" s="44" t="n">
        <v>2230</v>
      </c>
    </row>
    <row r="45" customFormat="false" ht="13.5" hidden="false" customHeight="true" outlineLevel="0" collapsed="false">
      <c r="A45" s="45" t="s">
        <v>67</v>
      </c>
      <c r="B45" s="53" t="n">
        <v>2195</v>
      </c>
      <c r="C45" s="53" t="n">
        <v>663</v>
      </c>
      <c r="D45" s="53" t="n">
        <v>3753</v>
      </c>
      <c r="E45" s="53" t="n">
        <v>46</v>
      </c>
      <c r="F45" s="53" t="n">
        <v>1614</v>
      </c>
      <c r="G45" s="53" t="n">
        <v>602</v>
      </c>
      <c r="H45" s="53" t="n">
        <v>126</v>
      </c>
      <c r="I45" s="53" t="n">
        <v>2052</v>
      </c>
      <c r="J45" s="53" t="n">
        <v>426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11477</v>
      </c>
      <c r="R45" s="73" t="n">
        <v>0</v>
      </c>
      <c r="S45" s="73" t="n">
        <v>0</v>
      </c>
      <c r="T45" s="54" t="n">
        <v>11477</v>
      </c>
      <c r="U45" s="54" t="n">
        <v>362</v>
      </c>
      <c r="V45" s="54" t="n">
        <v>0</v>
      </c>
      <c r="W45" s="54" t="n">
        <v>0</v>
      </c>
      <c r="X45" s="56" t="n">
        <v>11839</v>
      </c>
      <c r="Y45" s="46" t="n">
        <v>100</v>
      </c>
      <c r="Z45" s="61" t="n">
        <v>2310</v>
      </c>
    </row>
    <row r="46" customFormat="false" ht="13.5" hidden="false" customHeight="true" outlineLevel="0" collapsed="false">
      <c r="A46" s="74" t="s">
        <v>68</v>
      </c>
      <c r="B46" s="75" t="n">
        <v>19836</v>
      </c>
      <c r="C46" s="75" t="n">
        <v>8016</v>
      </c>
      <c r="D46" s="75" t="n">
        <v>35477</v>
      </c>
      <c r="E46" s="75" t="n">
        <v>493</v>
      </c>
      <c r="F46" s="75" t="n">
        <v>15805</v>
      </c>
      <c r="G46" s="75" t="n">
        <v>6146</v>
      </c>
      <c r="H46" s="75" t="n">
        <v>2176</v>
      </c>
      <c r="I46" s="75" t="n">
        <v>28544</v>
      </c>
      <c r="J46" s="75" t="n">
        <v>5993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122486</v>
      </c>
      <c r="R46" s="76" t="n">
        <v>0</v>
      </c>
      <c r="S46" s="76" t="n">
        <v>0</v>
      </c>
      <c r="T46" s="75" t="n">
        <v>122486</v>
      </c>
      <c r="U46" s="75" t="n">
        <v>4105</v>
      </c>
      <c r="V46" s="75" t="n">
        <v>0</v>
      </c>
      <c r="W46" s="77" t="n">
        <v>2</v>
      </c>
      <c r="X46" s="78" t="n">
        <v>126593</v>
      </c>
      <c r="Y46" s="79" t="n">
        <v>100</v>
      </c>
      <c r="Z46" s="80" t="n">
        <v>2420</v>
      </c>
    </row>
    <row r="47" customFormat="false" ht="13.5" hidden="false" customHeight="true" outlineLevel="0" collapsed="false">
      <c r="A47" s="9" t="s">
        <v>69</v>
      </c>
      <c r="B47" s="81" t="n">
        <v>167617</v>
      </c>
      <c r="C47" s="81" t="n">
        <v>62491</v>
      </c>
      <c r="D47" s="81" t="n">
        <v>245079</v>
      </c>
      <c r="E47" s="81" t="n">
        <v>3841</v>
      </c>
      <c r="F47" s="81" t="n">
        <v>111496</v>
      </c>
      <c r="G47" s="81" t="n">
        <v>46558</v>
      </c>
      <c r="H47" s="81" t="n">
        <v>16483</v>
      </c>
      <c r="I47" s="81" t="n">
        <v>194904</v>
      </c>
      <c r="J47" s="81" t="n">
        <v>44923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893392</v>
      </c>
      <c r="R47" s="82" t="n">
        <v>0</v>
      </c>
      <c r="S47" s="82" t="n">
        <v>0</v>
      </c>
      <c r="T47" s="81" t="n">
        <v>893392</v>
      </c>
      <c r="U47" s="81" t="n">
        <v>24841</v>
      </c>
      <c r="V47" s="81" t="n">
        <v>40</v>
      </c>
      <c r="W47" s="83" t="n">
        <v>6</v>
      </c>
      <c r="X47" s="84" t="n">
        <v>918279</v>
      </c>
      <c r="Y47" s="79" t="n">
        <v>100</v>
      </c>
      <c r="Z47" s="85" t="n">
        <v>2530</v>
      </c>
    </row>
    <row r="48" customFormat="false" ht="13.5" hidden="false" customHeight="true" outlineLevel="0" collapsed="false">
      <c r="A48" s="2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7"/>
      <c r="R48" s="86"/>
      <c r="S48" s="86"/>
      <c r="T48" s="86"/>
      <c r="U48" s="86"/>
      <c r="V48" s="86"/>
      <c r="W48" s="86"/>
      <c r="X48" s="86"/>
      <c r="Y48" s="86"/>
      <c r="Z48" s="88"/>
    </row>
    <row r="49" customFormat="false" ht="13.5" hidden="false" customHeight="true" outlineLevel="0" collapsed="false">
      <c r="A49" s="89" t="s">
        <v>70</v>
      </c>
      <c r="B49" s="90" t="n">
        <v>18.76</v>
      </c>
      <c r="C49" s="90" t="n">
        <v>6.99</v>
      </c>
      <c r="D49" s="90" t="n">
        <v>27.43</v>
      </c>
      <c r="E49" s="90" t="n">
        <v>0.43</v>
      </c>
      <c r="F49" s="90" t="n">
        <v>12.48</v>
      </c>
      <c r="G49" s="91" t="n">
        <v>5.21</v>
      </c>
      <c r="H49" s="91" t="n">
        <v>1.84</v>
      </c>
      <c r="I49" s="91" t="n">
        <v>21.82</v>
      </c>
      <c r="J49" s="91" t="n">
        <v>5.03</v>
      </c>
      <c r="K49" s="91"/>
      <c r="L49" s="91"/>
      <c r="M49" s="91"/>
      <c r="N49" s="91"/>
      <c r="O49" s="91"/>
      <c r="P49" s="92"/>
      <c r="Q49" s="93"/>
      <c r="R49" s="94"/>
      <c r="S49" s="94"/>
      <c r="T49" s="94"/>
      <c r="U49" s="94"/>
      <c r="V49" s="94"/>
      <c r="W49" s="94"/>
      <c r="X49" s="94"/>
      <c r="Y49" s="94"/>
      <c r="Z49" s="95"/>
    </row>
    <row r="50" customFormat="false" ht="13.5" hidden="false" customHeight="true" outlineLevel="0" collapsed="false">
      <c r="A50" s="96"/>
      <c r="B50" s="97"/>
      <c r="C50" s="97"/>
      <c r="D50" s="97"/>
      <c r="E50" s="97"/>
      <c r="F50" s="97"/>
      <c r="G50" s="97"/>
      <c r="H50" s="3"/>
      <c r="I50" s="97"/>
      <c r="J50" s="97"/>
      <c r="K50" s="97"/>
      <c r="L50" s="97"/>
      <c r="M50" s="97"/>
      <c r="N50" s="97"/>
      <c r="O50" s="97"/>
      <c r="P50" s="97"/>
      <c r="Q50" s="98"/>
      <c r="R50" s="97"/>
      <c r="S50" s="97"/>
      <c r="T50" s="97"/>
      <c r="U50" s="97"/>
      <c r="V50" s="3"/>
      <c r="W50" s="97"/>
      <c r="X50" s="97"/>
      <c r="Y50" s="97"/>
      <c r="Z50" s="99"/>
    </row>
    <row r="51" customFormat="false" ht="13.5" hidden="false" customHeight="true" outlineLevel="0" collapsed="false">
      <c r="A51" s="2" t="s">
        <v>71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7"/>
      <c r="R51" s="86"/>
      <c r="S51" s="86"/>
      <c r="T51" s="86"/>
      <c r="U51" s="86"/>
      <c r="V51" s="86"/>
      <c r="W51" s="86"/>
      <c r="X51" s="86"/>
      <c r="Y51" s="86"/>
      <c r="Z51" s="88"/>
    </row>
    <row r="52" customFormat="false" ht="13.5" hidden="false" customHeight="true" outlineLevel="0" collapsed="false">
      <c r="A52" s="17" t="s">
        <v>72</v>
      </c>
      <c r="B52" s="100" t="n">
        <v>167617</v>
      </c>
      <c r="C52" s="100" t="n">
        <v>62491</v>
      </c>
      <c r="D52" s="100" t="n">
        <v>245079</v>
      </c>
      <c r="E52" s="100" t="n">
        <v>3841</v>
      </c>
      <c r="F52" s="100" t="n">
        <v>111496</v>
      </c>
      <c r="G52" s="100" t="n">
        <v>46558</v>
      </c>
      <c r="H52" s="100" t="n">
        <v>16483</v>
      </c>
      <c r="I52" s="100" t="n">
        <v>194904</v>
      </c>
      <c r="J52" s="100" t="n">
        <v>44923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1" t="n">
        <v>893392</v>
      </c>
      <c r="R52" s="102" t="n">
        <v>0</v>
      </c>
      <c r="S52" s="102" t="n">
        <v>0</v>
      </c>
      <c r="T52" s="101" t="n">
        <v>893392</v>
      </c>
      <c r="U52" s="101" t="n">
        <v>24841</v>
      </c>
      <c r="V52" s="101" t="n">
        <v>40</v>
      </c>
      <c r="W52" s="101" t="n">
        <v>6</v>
      </c>
      <c r="X52" s="101" t="n">
        <v>918279</v>
      </c>
      <c r="Y52" s="91"/>
      <c r="Z52" s="103" t="n">
        <v>2530</v>
      </c>
    </row>
    <row r="53" customFormat="false" ht="13.5" hidden="false" customHeight="true" outlineLevel="0" collapsed="false">
      <c r="A53" s="104" t="s">
        <v>70</v>
      </c>
      <c r="B53" s="105" t="n">
        <v>18.76</v>
      </c>
      <c r="C53" s="105" t="n">
        <v>6.99</v>
      </c>
      <c r="D53" s="105" t="n">
        <v>27.43</v>
      </c>
      <c r="E53" s="105" t="n">
        <v>0.43</v>
      </c>
      <c r="F53" s="105" t="n">
        <v>12.48</v>
      </c>
      <c r="G53" s="106" t="n">
        <v>5.21</v>
      </c>
      <c r="H53" s="106" t="n">
        <v>1.84</v>
      </c>
      <c r="I53" s="106" t="n">
        <v>21.82</v>
      </c>
      <c r="J53" s="106" t="n">
        <v>5.03</v>
      </c>
      <c r="K53" s="106"/>
      <c r="L53" s="106"/>
      <c r="M53" s="106"/>
      <c r="N53" s="106"/>
      <c r="O53" s="106"/>
      <c r="P53" s="107"/>
      <c r="Q53" s="108"/>
      <c r="R53" s="109"/>
      <c r="S53" s="109"/>
      <c r="T53" s="109"/>
      <c r="U53" s="109"/>
      <c r="V53" s="109"/>
      <c r="W53" s="109"/>
      <c r="X53" s="109"/>
      <c r="Y53" s="109"/>
      <c r="Z53" s="110"/>
    </row>
  </sheetData>
  <mergeCells count="1">
    <mergeCell ref="X3:Y3"/>
  </mergeCells>
  <conditionalFormatting sqref="X36:X39 X41 X32:X34 X43:X44 X6:X7 X26 X24 X9:X22 X28:X30">
    <cfRule type="cellIs" priority="2" operator="lessThan" aboveAverage="0" equalAverage="0" bottom="0" percent="0" rank="0" text="" dxfId="0">
      <formula>#REF!</formula>
    </cfRule>
  </conditionalFormatting>
  <conditionalFormatting sqref="B9:P22 B43:P44 B24:P24 B26:P26 B28:P30 B6:P7 B41:P41 B32:P34 B36:P39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k020060</cp:lastModifiedBy>
  <cp:lastPrinted>2012-12-16T16:39:05Z</cp:lastPrinted>
  <dcterms:modified xsi:type="dcterms:W3CDTF">2012-12-16T16:51:13Z</dcterms:modified>
  <cp:revision>0</cp:revision>
  <dc:subject/>
  <dc:title/>
</cp:coreProperties>
</file>