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平成２５年７月２１日執行　参議院議員通常選挙</t>
  </si>
  <si>
    <t xml:space="preserve">当日有権者数（国内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1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9292</v>
      </c>
      <c r="C5" s="13" t="n">
        <v>119169</v>
      </c>
      <c r="D5" s="14" t="n">
        <v>228461</v>
      </c>
    </row>
    <row r="6" customFormat="false" ht="18" hidden="false" customHeight="true" outlineLevel="0" collapsed="false">
      <c r="A6" s="15" t="s">
        <v>8</v>
      </c>
      <c r="B6" s="16" t="n">
        <v>122362</v>
      </c>
      <c r="C6" s="16" t="n">
        <v>125208</v>
      </c>
      <c r="D6" s="17" t="n">
        <v>247570</v>
      </c>
    </row>
    <row r="7" customFormat="false" ht="18" hidden="false" customHeight="true" outlineLevel="0" collapsed="false">
      <c r="A7" s="15" t="s">
        <v>9</v>
      </c>
      <c r="B7" s="16" t="n">
        <v>50282</v>
      </c>
      <c r="C7" s="16" t="n">
        <v>57494</v>
      </c>
      <c r="D7" s="17" t="n">
        <v>107776</v>
      </c>
    </row>
    <row r="8" customFormat="false" ht="18" hidden="false" customHeight="true" outlineLevel="0" collapsed="false">
      <c r="A8" s="15" t="s">
        <v>10</v>
      </c>
      <c r="B8" s="16" t="n">
        <v>64829</v>
      </c>
      <c r="C8" s="16" t="n">
        <v>71280</v>
      </c>
      <c r="D8" s="17" t="n">
        <v>136109</v>
      </c>
    </row>
    <row r="9" customFormat="false" ht="18" hidden="false" customHeight="true" outlineLevel="0" collapsed="false">
      <c r="A9" s="15" t="s">
        <v>11</v>
      </c>
      <c r="B9" s="16" t="n">
        <v>54721</v>
      </c>
      <c r="C9" s="16" t="n">
        <v>57604</v>
      </c>
      <c r="D9" s="17" t="n">
        <v>112325</v>
      </c>
    </row>
    <row r="10" customFormat="false" ht="18" hidden="false" customHeight="true" outlineLevel="0" collapsed="false">
      <c r="A10" s="15" t="s">
        <v>12</v>
      </c>
      <c r="B10" s="16" t="n">
        <v>77515</v>
      </c>
      <c r="C10" s="16" t="n">
        <v>78315</v>
      </c>
      <c r="D10" s="17" t="n">
        <v>155830</v>
      </c>
    </row>
    <row r="11" customFormat="false" ht="18" hidden="false" customHeight="true" outlineLevel="0" collapsed="false">
      <c r="A11" s="15" t="s">
        <v>13</v>
      </c>
      <c r="B11" s="16" t="n">
        <v>31981</v>
      </c>
      <c r="C11" s="16" t="n">
        <v>34899</v>
      </c>
      <c r="D11" s="17" t="n">
        <v>66880</v>
      </c>
    </row>
    <row r="12" customFormat="false" ht="18" hidden="false" customHeight="true" outlineLevel="0" collapsed="false">
      <c r="A12" s="15" t="s">
        <v>14</v>
      </c>
      <c r="B12" s="16" t="n">
        <v>7897</v>
      </c>
      <c r="C12" s="16" t="n">
        <v>9228</v>
      </c>
      <c r="D12" s="17" t="n">
        <v>17125</v>
      </c>
    </row>
    <row r="13" customFormat="false" ht="18" hidden="false" customHeight="true" outlineLevel="0" collapsed="false">
      <c r="A13" s="15" t="s">
        <v>15</v>
      </c>
      <c r="B13" s="16" t="n">
        <v>19448</v>
      </c>
      <c r="C13" s="16" t="n">
        <v>19641</v>
      </c>
      <c r="D13" s="17" t="n">
        <v>39089</v>
      </c>
    </row>
    <row r="14" customFormat="false" ht="18" hidden="false" customHeight="true" outlineLevel="0" collapsed="false">
      <c r="A14" s="15" t="s">
        <v>16</v>
      </c>
      <c r="B14" s="16" t="n">
        <v>8247</v>
      </c>
      <c r="C14" s="16" t="n">
        <v>9429</v>
      </c>
      <c r="D14" s="17" t="n">
        <v>17676</v>
      </c>
    </row>
    <row r="15" customFormat="false" ht="18" hidden="false" customHeight="true" outlineLevel="0" collapsed="false">
      <c r="A15" s="15" t="s">
        <v>17</v>
      </c>
      <c r="B15" s="16" t="n">
        <v>7190</v>
      </c>
      <c r="C15" s="16" t="n">
        <v>8726</v>
      </c>
      <c r="D15" s="17" t="n">
        <v>15916</v>
      </c>
    </row>
    <row r="16" customFormat="false" ht="18" hidden="false" customHeight="true" outlineLevel="0" collapsed="false">
      <c r="A16" s="18" t="s">
        <v>18</v>
      </c>
      <c r="B16" s="16" t="n">
        <v>18102</v>
      </c>
      <c r="C16" s="16" t="n">
        <v>18334</v>
      </c>
      <c r="D16" s="17" t="n">
        <v>36436</v>
      </c>
    </row>
    <row r="17" customFormat="false" ht="18" hidden="false" customHeight="true" outlineLevel="0" collapsed="false">
      <c r="A17" s="15" t="s">
        <v>19</v>
      </c>
      <c r="B17" s="16" t="n">
        <v>21645</v>
      </c>
      <c r="C17" s="16" t="n">
        <v>25189</v>
      </c>
      <c r="D17" s="17" t="n">
        <v>46834</v>
      </c>
    </row>
    <row r="18" customFormat="false" ht="18" hidden="false" customHeight="true" outlineLevel="0" collapsed="false">
      <c r="A18" s="19" t="s">
        <v>20</v>
      </c>
      <c r="B18" s="20" t="n">
        <v>36968</v>
      </c>
      <c r="C18" s="20" t="n">
        <v>40533</v>
      </c>
      <c r="D18" s="21" t="n">
        <v>77501</v>
      </c>
    </row>
    <row r="19" customFormat="false" ht="18" hidden="false" customHeight="true" outlineLevel="0" collapsed="false">
      <c r="A19" s="22" t="s">
        <v>21</v>
      </c>
      <c r="B19" s="23" t="n">
        <v>630479</v>
      </c>
      <c r="C19" s="23" t="n">
        <v>675049</v>
      </c>
      <c r="D19" s="24" t="n">
        <v>1305528</v>
      </c>
    </row>
    <row r="20" customFormat="false" ht="18" hidden="false" customHeight="true" outlineLevel="0" collapsed="false">
      <c r="A20" s="25" t="s">
        <v>22</v>
      </c>
      <c r="B20" s="26" t="n">
        <v>2686</v>
      </c>
      <c r="C20" s="26" t="n">
        <v>2656</v>
      </c>
      <c r="D20" s="27" t="n">
        <v>5342</v>
      </c>
    </row>
    <row r="21" customFormat="false" ht="18" hidden="false" customHeight="true" outlineLevel="0" collapsed="false">
      <c r="A21" s="28" t="s">
        <v>23</v>
      </c>
      <c r="B21" s="29" t="n">
        <v>2686</v>
      </c>
      <c r="C21" s="29" t="n">
        <v>2656</v>
      </c>
      <c r="D21" s="21" t="n">
        <v>5342</v>
      </c>
    </row>
    <row r="22" customFormat="false" ht="18" hidden="false" customHeight="true" outlineLevel="0" collapsed="false">
      <c r="A22" s="30" t="s">
        <v>24</v>
      </c>
      <c r="B22" s="31" t="n">
        <v>10163</v>
      </c>
      <c r="C22" s="31" t="n">
        <v>10575</v>
      </c>
      <c r="D22" s="32" t="n">
        <v>20738</v>
      </c>
    </row>
    <row r="23" customFormat="false" ht="18" hidden="false" customHeight="true" outlineLevel="0" collapsed="false">
      <c r="A23" s="28" t="s">
        <v>25</v>
      </c>
      <c r="B23" s="29" t="n">
        <v>10163</v>
      </c>
      <c r="C23" s="29" t="n">
        <v>10575</v>
      </c>
      <c r="D23" s="21" t="n">
        <v>20738</v>
      </c>
    </row>
    <row r="24" customFormat="false" ht="18" hidden="false" customHeight="true" outlineLevel="0" collapsed="false">
      <c r="A24" s="30" t="s">
        <v>26</v>
      </c>
      <c r="B24" s="31" t="n">
        <v>15766</v>
      </c>
      <c r="C24" s="31" t="n">
        <v>16569</v>
      </c>
      <c r="D24" s="32" t="n">
        <v>32335</v>
      </c>
    </row>
    <row r="25" customFormat="false" ht="18" hidden="false" customHeight="true" outlineLevel="0" collapsed="false">
      <c r="A25" s="15" t="s">
        <v>27</v>
      </c>
      <c r="B25" s="16" t="n">
        <v>3603</v>
      </c>
      <c r="C25" s="16" t="n">
        <v>3715</v>
      </c>
      <c r="D25" s="17" t="n">
        <v>7318</v>
      </c>
    </row>
    <row r="26" customFormat="false" ht="18" hidden="false" customHeight="true" outlineLevel="0" collapsed="false">
      <c r="A26" s="15" t="s">
        <v>28</v>
      </c>
      <c r="B26" s="16" t="n">
        <v>5554</v>
      </c>
      <c r="C26" s="16" t="n">
        <v>5546</v>
      </c>
      <c r="D26" s="17" t="n">
        <v>11100</v>
      </c>
    </row>
    <row r="27" customFormat="false" ht="18" hidden="false" customHeight="true" outlineLevel="0" collapsed="false">
      <c r="A27" s="33" t="s">
        <v>29</v>
      </c>
      <c r="B27" s="34" t="n">
        <v>24923</v>
      </c>
      <c r="C27" s="34" t="n">
        <v>25830</v>
      </c>
      <c r="D27" s="35" t="n">
        <v>50753</v>
      </c>
    </row>
    <row r="28" customFormat="false" ht="18" hidden="false" customHeight="true" outlineLevel="0" collapsed="false">
      <c r="A28" s="30" t="s">
        <v>30</v>
      </c>
      <c r="B28" s="31" t="n">
        <v>6078</v>
      </c>
      <c r="C28" s="31" t="n">
        <v>6577</v>
      </c>
      <c r="D28" s="32" t="n">
        <v>12655</v>
      </c>
    </row>
    <row r="29" customFormat="false" ht="18" hidden="false" customHeight="true" outlineLevel="0" collapsed="false">
      <c r="A29" s="15" t="s">
        <v>31</v>
      </c>
      <c r="B29" s="16" t="n">
        <v>8918</v>
      </c>
      <c r="C29" s="16" t="n">
        <v>9826</v>
      </c>
      <c r="D29" s="17" t="n">
        <v>18744</v>
      </c>
    </row>
    <row r="30" customFormat="false" ht="18" hidden="false" customHeight="true" outlineLevel="0" collapsed="false">
      <c r="A30" s="15" t="s">
        <v>32</v>
      </c>
      <c r="B30" s="16" t="n">
        <v>4063</v>
      </c>
      <c r="C30" s="16" t="n">
        <v>4647</v>
      </c>
      <c r="D30" s="17" t="n">
        <v>8710</v>
      </c>
    </row>
    <row r="31" customFormat="false" ht="18" hidden="false" customHeight="true" outlineLevel="0" collapsed="false">
      <c r="A31" s="28" t="s">
        <v>33</v>
      </c>
      <c r="B31" s="29" t="n">
        <v>19059</v>
      </c>
      <c r="C31" s="29" t="n">
        <v>21050</v>
      </c>
      <c r="D31" s="21" t="n">
        <v>40109</v>
      </c>
    </row>
    <row r="32" customFormat="false" ht="18" hidden="false" customHeight="true" outlineLevel="0" collapsed="false">
      <c r="A32" s="30" t="s">
        <v>34</v>
      </c>
      <c r="B32" s="31" t="n">
        <v>5884</v>
      </c>
      <c r="C32" s="31" t="n">
        <v>6302</v>
      </c>
      <c r="D32" s="32" t="n">
        <v>12186</v>
      </c>
    </row>
    <row r="33" customFormat="false" ht="18" hidden="false" customHeight="true" outlineLevel="0" collapsed="false">
      <c r="A33" s="15" t="s">
        <v>35</v>
      </c>
      <c r="B33" s="16" t="n">
        <v>3467</v>
      </c>
      <c r="C33" s="16" t="n">
        <v>3749</v>
      </c>
      <c r="D33" s="17" t="n">
        <v>7216</v>
      </c>
    </row>
    <row r="34" customFormat="false" ht="18" hidden="false" customHeight="true" outlineLevel="0" collapsed="false">
      <c r="A34" s="15" t="s">
        <v>36</v>
      </c>
      <c r="B34" s="16" t="n">
        <v>3957</v>
      </c>
      <c r="C34" s="16" t="n">
        <v>4605</v>
      </c>
      <c r="D34" s="17" t="n">
        <v>8562</v>
      </c>
    </row>
    <row r="35" customFormat="false" ht="18" hidden="false" customHeight="true" outlineLevel="0" collapsed="false">
      <c r="A35" s="15" t="s">
        <v>37</v>
      </c>
      <c r="B35" s="16" t="n">
        <v>6137</v>
      </c>
      <c r="C35" s="16" t="n">
        <v>7029</v>
      </c>
      <c r="D35" s="17" t="n">
        <v>13166</v>
      </c>
    </row>
    <row r="36" customFormat="false" ht="18" hidden="false" customHeight="true" outlineLevel="0" collapsed="false">
      <c r="A36" s="33" t="s">
        <v>38</v>
      </c>
      <c r="B36" s="34" t="n">
        <v>19445</v>
      </c>
      <c r="C36" s="34" t="n">
        <v>21685</v>
      </c>
      <c r="D36" s="35" t="n">
        <v>41130</v>
      </c>
    </row>
    <row r="37" customFormat="false" ht="18" hidden="false" customHeight="true" outlineLevel="0" collapsed="false">
      <c r="A37" s="30" t="s">
        <v>39</v>
      </c>
      <c r="B37" s="31" t="n">
        <v>7186</v>
      </c>
      <c r="C37" s="31" t="n">
        <v>8247</v>
      </c>
      <c r="D37" s="32" t="n">
        <v>15433</v>
      </c>
    </row>
    <row r="38" customFormat="false" ht="18" hidden="false" customHeight="true" outlineLevel="0" collapsed="false">
      <c r="A38" s="33" t="s">
        <v>40</v>
      </c>
      <c r="B38" s="34" t="n">
        <v>7186</v>
      </c>
      <c r="C38" s="34" t="n">
        <v>8247</v>
      </c>
      <c r="D38" s="35" t="n">
        <v>15433</v>
      </c>
    </row>
    <row r="39" customFormat="false" ht="18" hidden="false" customHeight="true" outlineLevel="0" collapsed="false">
      <c r="A39" s="30" t="s">
        <v>41</v>
      </c>
      <c r="B39" s="31" t="n">
        <v>3518</v>
      </c>
      <c r="C39" s="31" t="n">
        <v>4161</v>
      </c>
      <c r="D39" s="32" t="n">
        <v>7679</v>
      </c>
    </row>
    <row r="40" customFormat="false" ht="18" hidden="false" customHeight="true" outlineLevel="0" collapsed="false">
      <c r="A40" s="15" t="s">
        <v>42</v>
      </c>
      <c r="B40" s="16" t="n">
        <v>4517</v>
      </c>
      <c r="C40" s="16" t="n">
        <v>5151</v>
      </c>
      <c r="D40" s="17" t="n">
        <v>9668</v>
      </c>
    </row>
    <row r="41" customFormat="false" ht="18" hidden="false" customHeight="true" outlineLevel="0" collapsed="false">
      <c r="A41" s="28" t="s">
        <v>43</v>
      </c>
      <c r="B41" s="29" t="n">
        <v>8035</v>
      </c>
      <c r="C41" s="29" t="n">
        <v>9312</v>
      </c>
      <c r="D41" s="21" t="n">
        <v>17347</v>
      </c>
    </row>
    <row r="42" customFormat="false" ht="18" hidden="false" customHeight="true" outlineLevel="0" collapsed="false">
      <c r="A42" s="36" t="s">
        <v>44</v>
      </c>
      <c r="B42" s="37" t="n">
        <v>91497</v>
      </c>
      <c r="C42" s="37" t="n">
        <v>99355</v>
      </c>
      <c r="D42" s="38" t="n">
        <v>190852</v>
      </c>
    </row>
    <row r="43" customFormat="false" ht="18" hidden="false" customHeight="true" outlineLevel="0" collapsed="false">
      <c r="A43" s="39" t="s">
        <v>45</v>
      </c>
      <c r="B43" s="40" t="n">
        <v>721976</v>
      </c>
      <c r="C43" s="40" t="n">
        <v>774404</v>
      </c>
      <c r="D43" s="41" t="n">
        <v>1496380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三重県</cp:lastModifiedBy>
  <cp:lastPrinted>2013-07-20T03:24:18Z</cp:lastPrinted>
  <dcterms:modified xsi:type="dcterms:W3CDTF">2013-07-20T05:11:06Z</dcterms:modified>
  <cp:revision>0</cp:revision>
  <dc:subject/>
  <dc:title/>
</cp:coreProperties>
</file>