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時３０分現在" sheetId="1" state="visible" r:id="rId2"/>
    <sheet name="投票率" sheetId="2" state="visible" r:id="rId3"/>
  </sheets>
  <definedNames>
    <definedName function="false" hidden="false" localSheetId="0" name="_xlnm.Print_Area" vbProcedure="false">１９時３０分現在!$A$1:$L$43</definedName>
    <definedName function="false" hidden="false" localSheetId="0" name="Z_2421D2A0_D7C2_11D3_84EB_00000E844F1E__wvu_PrintArea" vbProcedure="false">１９時３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三重県選挙管理委員会</t>
  </si>
  <si>
    <t xml:space="preserve">平成２５年７月２１日執行　参議院選挙区選出議員選挙　推定投票者数集計表（１９時３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１９時３０分現在）</t>
  </si>
  <si>
    <t xml:space="preserve">今　　　回</t>
  </si>
  <si>
    <t xml:space="preserve">42.</t>
  </si>
  <si>
    <t xml:space="preserve">91</t>
  </si>
  <si>
    <t xml:space="preserve">41.</t>
  </si>
  <si>
    <t xml:space="preserve">37</t>
  </si>
  <si>
    <t xml:space="preserve">11</t>
  </si>
  <si>
    <t xml:space="preserve">％</t>
  </si>
  <si>
    <r>
      <rPr>
        <sz val="18"/>
        <rFont val="Noto Sans"/>
        <family val="2"/>
      </rPr>
      <t xml:space="preserve">平成２２年参議院選挙
</t>
    </r>
    <r>
      <rPr>
        <sz val="28"/>
        <rFont val="Noto Sans"/>
        <family val="2"/>
      </rPr>
      <t xml:space="preserve">前　　　回</t>
    </r>
  </si>
  <si>
    <t xml:space="preserve">48.</t>
  </si>
  <si>
    <t xml:space="preserve">22</t>
  </si>
  <si>
    <t xml:space="preserve">47.</t>
  </si>
  <si>
    <t xml:space="preserve">10</t>
  </si>
  <si>
    <t xml:space="preserve">64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" activeCellId="0" sqref="K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49"/>
    <col collapsed="false" customWidth="true" hidden="false" outlineLevel="0" max="3" min="3" style="1" width="14.49"/>
    <col collapsed="false" customWidth="true" hidden="false" outlineLevel="0" max="9" min="4" style="1" width="13.62"/>
    <col collapsed="false" customWidth="true" hidden="false" outlineLevel="0" max="12" min="10" style="1" width="10.49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C1" s="2"/>
      <c r="K1" s="3" t="s">
        <v>0</v>
      </c>
      <c r="L1" s="3"/>
    </row>
    <row r="2" customFormat="false" ht="18" hidden="false" customHeight="false" outlineLevel="0" collapsed="false">
      <c r="C2" s="4" t="s">
        <v>1</v>
      </c>
      <c r="D2" s="4"/>
      <c r="G2" s="4"/>
    </row>
    <row r="3" customFormat="false" ht="13.5" hidden="false" customHeight="false" outlineLevel="0" collapsed="false">
      <c r="C3" s="5" t="s">
        <v>2</v>
      </c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</row>
    <row r="4" customFormat="false" ht="14.25" hidden="false" customHeight="false" outlineLevel="0" collapsed="false">
      <c r="C4" s="5"/>
      <c r="D4" s="7" t="s">
        <v>6</v>
      </c>
      <c r="E4" s="8" t="s">
        <v>7</v>
      </c>
      <c r="F4" s="9" t="s">
        <v>8</v>
      </c>
      <c r="G4" s="10" t="s">
        <v>6</v>
      </c>
      <c r="H4" s="11" t="s">
        <v>7</v>
      </c>
      <c r="I4" s="12" t="s">
        <v>8</v>
      </c>
      <c r="J4" s="10" t="s">
        <v>6</v>
      </c>
      <c r="K4" s="11" t="s">
        <v>7</v>
      </c>
      <c r="L4" s="12" t="s">
        <v>8</v>
      </c>
      <c r="M4" s="13"/>
    </row>
    <row r="5" customFormat="false" ht="14.25" hidden="false" customHeight="false" outlineLevel="0" collapsed="false">
      <c r="B5" s="2" t="s">
        <v>9</v>
      </c>
      <c r="C5" s="14" t="s">
        <v>10</v>
      </c>
      <c r="D5" s="15" t="n">
        <v>109292</v>
      </c>
      <c r="E5" s="16" t="n">
        <v>119169</v>
      </c>
      <c r="F5" s="17" t="n">
        <v>228461</v>
      </c>
      <c r="G5" s="18" t="n">
        <v>45850</v>
      </c>
      <c r="H5" s="19" t="n">
        <v>48060</v>
      </c>
      <c r="I5" s="20" t="n">
        <v>93910</v>
      </c>
      <c r="J5" s="21" t="n">
        <v>41.95</v>
      </c>
      <c r="K5" s="22" t="n">
        <v>40.33</v>
      </c>
      <c r="L5" s="23" t="n">
        <v>41.11</v>
      </c>
    </row>
    <row r="6" customFormat="false" ht="13.5" hidden="false" customHeight="false" outlineLevel="0" collapsed="false">
      <c r="C6" s="24" t="s">
        <v>11</v>
      </c>
      <c r="D6" s="25" t="n">
        <v>122362</v>
      </c>
      <c r="E6" s="26" t="n">
        <v>125208</v>
      </c>
      <c r="F6" s="27" t="n">
        <v>247570</v>
      </c>
      <c r="G6" s="28" t="n">
        <v>52281</v>
      </c>
      <c r="H6" s="29" t="n">
        <v>52363</v>
      </c>
      <c r="I6" s="30" t="n">
        <v>104644</v>
      </c>
      <c r="J6" s="31" t="n">
        <v>42.73</v>
      </c>
      <c r="K6" s="32" t="n">
        <v>41.82</v>
      </c>
      <c r="L6" s="33" t="n">
        <v>42.27</v>
      </c>
    </row>
    <row r="7" customFormat="false" ht="13.5" hidden="false" customHeight="false" outlineLevel="0" collapsed="false">
      <c r="C7" s="24" t="s">
        <v>12</v>
      </c>
      <c r="D7" s="25" t="n">
        <v>50282</v>
      </c>
      <c r="E7" s="26" t="n">
        <v>57494</v>
      </c>
      <c r="F7" s="27" t="n">
        <v>107776</v>
      </c>
      <c r="G7" s="28" t="n">
        <v>20430</v>
      </c>
      <c r="H7" s="29" t="n">
        <v>21410</v>
      </c>
      <c r="I7" s="30" t="n">
        <v>41840</v>
      </c>
      <c r="J7" s="31" t="n">
        <v>40.63</v>
      </c>
      <c r="K7" s="32" t="n">
        <v>37.24</v>
      </c>
      <c r="L7" s="33" t="n">
        <v>38.82</v>
      </c>
    </row>
    <row r="8" customFormat="false" ht="13.5" hidden="false" customHeight="false" outlineLevel="0" collapsed="false">
      <c r="C8" s="24" t="s">
        <v>13</v>
      </c>
      <c r="D8" s="25" t="n">
        <v>64829</v>
      </c>
      <c r="E8" s="26" t="n">
        <v>71280</v>
      </c>
      <c r="F8" s="27" t="n">
        <v>136109</v>
      </c>
      <c r="G8" s="28" t="n">
        <v>30723</v>
      </c>
      <c r="H8" s="29" t="n">
        <v>33085</v>
      </c>
      <c r="I8" s="30" t="n">
        <v>63808</v>
      </c>
      <c r="J8" s="31" t="n">
        <v>47.39</v>
      </c>
      <c r="K8" s="32" t="n">
        <v>46.42</v>
      </c>
      <c r="L8" s="33" t="n">
        <v>46.88</v>
      </c>
    </row>
    <row r="9" customFormat="false" ht="13.5" hidden="false" customHeight="false" outlineLevel="0" collapsed="false">
      <c r="C9" s="24" t="s">
        <v>14</v>
      </c>
      <c r="D9" s="25" t="n">
        <v>54721</v>
      </c>
      <c r="E9" s="26" t="n">
        <v>57604</v>
      </c>
      <c r="F9" s="27" t="n">
        <v>112325</v>
      </c>
      <c r="G9" s="28" t="n">
        <v>25560</v>
      </c>
      <c r="H9" s="29" t="n">
        <v>25528</v>
      </c>
      <c r="I9" s="30" t="n">
        <v>51088</v>
      </c>
      <c r="J9" s="31" t="n">
        <v>46.71</v>
      </c>
      <c r="K9" s="32" t="n">
        <v>44.32</v>
      </c>
      <c r="L9" s="33" t="n">
        <v>45.48</v>
      </c>
    </row>
    <row r="10" customFormat="false" ht="13.5" hidden="false" customHeight="false" outlineLevel="0" collapsed="false">
      <c r="C10" s="24" t="s">
        <v>15</v>
      </c>
      <c r="D10" s="25" t="n">
        <v>77515</v>
      </c>
      <c r="E10" s="26" t="n">
        <v>78315</v>
      </c>
      <c r="F10" s="27" t="n">
        <v>155830</v>
      </c>
      <c r="G10" s="28" t="n">
        <v>33288</v>
      </c>
      <c r="H10" s="29" t="n">
        <v>33620</v>
      </c>
      <c r="I10" s="30" t="n">
        <v>66908</v>
      </c>
      <c r="J10" s="31" t="n">
        <v>42.94</v>
      </c>
      <c r="K10" s="32" t="n">
        <v>42.93</v>
      </c>
      <c r="L10" s="33" t="n">
        <v>42.94</v>
      </c>
    </row>
    <row r="11" customFormat="false" ht="13.5" hidden="false" customHeight="false" outlineLevel="0" collapsed="false">
      <c r="C11" s="24" t="s">
        <v>16</v>
      </c>
      <c r="D11" s="25" t="n">
        <v>31981</v>
      </c>
      <c r="E11" s="26" t="n">
        <v>34899</v>
      </c>
      <c r="F11" s="27" t="n">
        <v>66880</v>
      </c>
      <c r="G11" s="28" t="n">
        <v>13081</v>
      </c>
      <c r="H11" s="29" t="n">
        <v>13298</v>
      </c>
      <c r="I11" s="30" t="n">
        <v>26379</v>
      </c>
      <c r="J11" s="31" t="n">
        <v>40.9</v>
      </c>
      <c r="K11" s="32" t="n">
        <v>38.1</v>
      </c>
      <c r="L11" s="33" t="n">
        <v>39.44</v>
      </c>
    </row>
    <row r="12" customFormat="false" ht="13.5" hidden="false" customHeight="false" outlineLevel="0" collapsed="false">
      <c r="C12" s="24" t="s">
        <v>17</v>
      </c>
      <c r="D12" s="25" t="n">
        <v>7897</v>
      </c>
      <c r="E12" s="26" t="n">
        <v>9228</v>
      </c>
      <c r="F12" s="27" t="n">
        <v>17125</v>
      </c>
      <c r="G12" s="28" t="n">
        <v>2877</v>
      </c>
      <c r="H12" s="29" t="n">
        <v>3196</v>
      </c>
      <c r="I12" s="30" t="n">
        <v>6073</v>
      </c>
      <c r="J12" s="31" t="n">
        <v>36.43</v>
      </c>
      <c r="K12" s="32" t="n">
        <v>34.63</v>
      </c>
      <c r="L12" s="33" t="n">
        <v>35.46</v>
      </c>
    </row>
    <row r="13" customFormat="false" ht="13.5" hidden="false" customHeight="false" outlineLevel="0" collapsed="false">
      <c r="C13" s="24" t="s">
        <v>18</v>
      </c>
      <c r="D13" s="25" t="n">
        <v>19448</v>
      </c>
      <c r="E13" s="26" t="n">
        <v>19641</v>
      </c>
      <c r="F13" s="27" t="n">
        <v>39089</v>
      </c>
      <c r="G13" s="28" t="n">
        <v>7723</v>
      </c>
      <c r="H13" s="29" t="n">
        <v>7788</v>
      </c>
      <c r="I13" s="30" t="n">
        <v>15511</v>
      </c>
      <c r="J13" s="31" t="n">
        <v>39.71</v>
      </c>
      <c r="K13" s="32" t="n">
        <v>39.65</v>
      </c>
      <c r="L13" s="33" t="n">
        <v>39.68</v>
      </c>
    </row>
    <row r="14" customFormat="false" ht="13.5" hidden="false" customHeight="false" outlineLevel="0" collapsed="false">
      <c r="C14" s="24" t="s">
        <v>19</v>
      </c>
      <c r="D14" s="25" t="n">
        <v>8247</v>
      </c>
      <c r="E14" s="26" t="n">
        <v>9429</v>
      </c>
      <c r="F14" s="27" t="n">
        <v>17676</v>
      </c>
      <c r="G14" s="28" t="n">
        <v>3372</v>
      </c>
      <c r="H14" s="29" t="n">
        <v>3916</v>
      </c>
      <c r="I14" s="30" t="n">
        <v>7288</v>
      </c>
      <c r="J14" s="31" t="n">
        <v>40.89</v>
      </c>
      <c r="K14" s="32" t="n">
        <v>41.53</v>
      </c>
      <c r="L14" s="33" t="n">
        <v>41.23</v>
      </c>
    </row>
    <row r="15" customFormat="false" ht="13.5" hidden="false" customHeight="false" outlineLevel="0" collapsed="false">
      <c r="C15" s="24" t="s">
        <v>20</v>
      </c>
      <c r="D15" s="25" t="n">
        <v>7190</v>
      </c>
      <c r="E15" s="26" t="n">
        <v>8726</v>
      </c>
      <c r="F15" s="27" t="n">
        <v>15916</v>
      </c>
      <c r="G15" s="28" t="n">
        <v>3310</v>
      </c>
      <c r="H15" s="29" t="n">
        <v>3826</v>
      </c>
      <c r="I15" s="30" t="n">
        <v>7136</v>
      </c>
      <c r="J15" s="31" t="n">
        <v>46.04</v>
      </c>
      <c r="K15" s="32" t="n">
        <v>43.85</v>
      </c>
      <c r="L15" s="33" t="n">
        <v>44.84</v>
      </c>
    </row>
    <row r="16" customFormat="false" ht="13.5" hidden="false" customHeight="false" outlineLevel="0" collapsed="false">
      <c r="C16" s="24" t="s">
        <v>21</v>
      </c>
      <c r="D16" s="25" t="n">
        <v>18102</v>
      </c>
      <c r="E16" s="26" t="n">
        <v>18334</v>
      </c>
      <c r="F16" s="27" t="n">
        <v>36436</v>
      </c>
      <c r="G16" s="28" t="n">
        <v>8326</v>
      </c>
      <c r="H16" s="29" t="n">
        <v>8175</v>
      </c>
      <c r="I16" s="30" t="n">
        <v>16501</v>
      </c>
      <c r="J16" s="31" t="n">
        <v>45.99</v>
      </c>
      <c r="K16" s="32" t="n">
        <v>44.59</v>
      </c>
      <c r="L16" s="33" t="n">
        <v>45.29</v>
      </c>
    </row>
    <row r="17" customFormat="false" ht="13.5" hidden="false" customHeight="false" outlineLevel="0" collapsed="false">
      <c r="C17" s="24" t="s">
        <v>22</v>
      </c>
      <c r="D17" s="25" t="n">
        <v>21645</v>
      </c>
      <c r="E17" s="26" t="n">
        <v>25189</v>
      </c>
      <c r="F17" s="27" t="n">
        <v>46834</v>
      </c>
      <c r="G17" s="28" t="n">
        <v>7937</v>
      </c>
      <c r="H17" s="29" t="n">
        <v>8390</v>
      </c>
      <c r="I17" s="30" t="n">
        <v>16327</v>
      </c>
      <c r="J17" s="31" t="n">
        <v>36.67</v>
      </c>
      <c r="K17" s="32" t="n">
        <v>33.31</v>
      </c>
      <c r="L17" s="33" t="n">
        <v>34.86</v>
      </c>
    </row>
    <row r="18" customFormat="false" ht="14.25" hidden="false" customHeight="false" outlineLevel="0" collapsed="false">
      <c r="C18" s="34" t="s">
        <v>23</v>
      </c>
      <c r="D18" s="35" t="n">
        <v>36968</v>
      </c>
      <c r="E18" s="36" t="n">
        <v>40533</v>
      </c>
      <c r="F18" s="37" t="n">
        <v>77501</v>
      </c>
      <c r="G18" s="38" t="n">
        <v>15448</v>
      </c>
      <c r="H18" s="39" t="n">
        <v>16511</v>
      </c>
      <c r="I18" s="20" t="n">
        <v>31959</v>
      </c>
      <c r="J18" s="40" t="n">
        <v>41.79</v>
      </c>
      <c r="K18" s="41" t="n">
        <v>40.73</v>
      </c>
      <c r="L18" s="23" t="n">
        <v>41.24</v>
      </c>
    </row>
    <row r="19" customFormat="false" ht="14.25" hidden="false" customHeight="false" outlineLevel="0" collapsed="false">
      <c r="C19" s="42" t="s">
        <v>24</v>
      </c>
      <c r="D19" s="43" t="n">
        <v>630479</v>
      </c>
      <c r="E19" s="44" t="n">
        <v>675049</v>
      </c>
      <c r="F19" s="45" t="n">
        <v>1305528</v>
      </c>
      <c r="G19" s="46" t="n">
        <v>270206</v>
      </c>
      <c r="H19" s="47" t="n">
        <v>279166</v>
      </c>
      <c r="I19" s="48" t="n">
        <v>549372</v>
      </c>
      <c r="J19" s="49" t="n">
        <v>42.86</v>
      </c>
      <c r="K19" s="50" t="n">
        <v>41.35</v>
      </c>
      <c r="L19" s="51" t="n">
        <v>42.08</v>
      </c>
    </row>
    <row r="20" customFormat="false" ht="13.5" hidden="false" customHeight="false" outlineLevel="0" collapsed="false">
      <c r="C20" s="52" t="s">
        <v>25</v>
      </c>
      <c r="D20" s="53" t="n">
        <v>2686</v>
      </c>
      <c r="E20" s="54" t="n">
        <v>2656</v>
      </c>
      <c r="F20" s="55" t="n">
        <v>5342</v>
      </c>
      <c r="G20" s="56" t="n">
        <v>1241</v>
      </c>
      <c r="H20" s="57" t="n">
        <v>1198</v>
      </c>
      <c r="I20" s="58" t="n">
        <v>2439</v>
      </c>
      <c r="J20" s="59" t="n">
        <v>46.2</v>
      </c>
      <c r="K20" s="60" t="n">
        <v>45.11</v>
      </c>
      <c r="L20" s="61" t="n">
        <v>45.66</v>
      </c>
    </row>
    <row r="21" customFormat="false" ht="13.5" hidden="false" customHeight="false" outlineLevel="0" collapsed="false">
      <c r="C21" s="62" t="s">
        <v>26</v>
      </c>
      <c r="D21" s="63" t="n">
        <v>2686</v>
      </c>
      <c r="E21" s="64" t="n">
        <v>2656</v>
      </c>
      <c r="F21" s="27" t="n">
        <v>5342</v>
      </c>
      <c r="G21" s="28" t="n">
        <v>1241</v>
      </c>
      <c r="H21" s="29" t="n">
        <v>1198</v>
      </c>
      <c r="I21" s="30" t="n">
        <v>2439</v>
      </c>
      <c r="J21" s="31" t="n">
        <v>46.2</v>
      </c>
      <c r="K21" s="32" t="n">
        <v>45.11</v>
      </c>
      <c r="L21" s="33" t="n">
        <v>45.66</v>
      </c>
    </row>
    <row r="22" customFormat="false" ht="13.5" hidden="false" customHeight="false" outlineLevel="0" collapsed="false">
      <c r="C22" s="24" t="s">
        <v>27</v>
      </c>
      <c r="D22" s="25" t="n">
        <v>10163</v>
      </c>
      <c r="E22" s="26" t="n">
        <v>10575</v>
      </c>
      <c r="F22" s="27" t="n">
        <v>20738</v>
      </c>
      <c r="G22" s="28" t="n">
        <v>4796</v>
      </c>
      <c r="H22" s="29" t="n">
        <v>4765</v>
      </c>
      <c r="I22" s="30" t="n">
        <v>9561</v>
      </c>
      <c r="J22" s="31" t="n">
        <v>47.19</v>
      </c>
      <c r="K22" s="32" t="n">
        <v>45.06</v>
      </c>
      <c r="L22" s="33" t="n">
        <v>46.1</v>
      </c>
    </row>
    <row r="23" customFormat="false" ht="13.5" hidden="false" customHeight="false" outlineLevel="0" collapsed="false">
      <c r="C23" s="62" t="s">
        <v>28</v>
      </c>
      <c r="D23" s="63" t="n">
        <v>10163</v>
      </c>
      <c r="E23" s="64" t="n">
        <v>10575</v>
      </c>
      <c r="F23" s="27" t="n">
        <v>20738</v>
      </c>
      <c r="G23" s="28" t="n">
        <v>4796</v>
      </c>
      <c r="H23" s="29" t="n">
        <v>4765</v>
      </c>
      <c r="I23" s="30" t="n">
        <v>9561</v>
      </c>
      <c r="J23" s="31" t="n">
        <v>47.19</v>
      </c>
      <c r="K23" s="32" t="n">
        <v>45.06</v>
      </c>
      <c r="L23" s="33" t="n">
        <v>46.1</v>
      </c>
    </row>
    <row r="24" customFormat="false" ht="13.5" hidden="false" customHeight="false" outlineLevel="0" collapsed="false">
      <c r="C24" s="24" t="s">
        <v>29</v>
      </c>
      <c r="D24" s="25" t="n">
        <v>15766</v>
      </c>
      <c r="E24" s="26" t="n">
        <v>16569</v>
      </c>
      <c r="F24" s="27" t="n">
        <v>32335</v>
      </c>
      <c r="G24" s="28" t="n">
        <v>6980</v>
      </c>
      <c r="H24" s="29" t="n">
        <v>7110</v>
      </c>
      <c r="I24" s="30" t="n">
        <v>14090</v>
      </c>
      <c r="J24" s="31" t="n">
        <v>44.27</v>
      </c>
      <c r="K24" s="32" t="n">
        <v>42.91</v>
      </c>
      <c r="L24" s="33" t="n">
        <v>43.58</v>
      </c>
    </row>
    <row r="25" customFormat="false" ht="13.5" hidden="false" customHeight="false" outlineLevel="0" collapsed="false">
      <c r="C25" s="24" t="s">
        <v>30</v>
      </c>
      <c r="D25" s="25" t="n">
        <v>3603</v>
      </c>
      <c r="E25" s="26" t="n">
        <v>3715</v>
      </c>
      <c r="F25" s="27" t="n">
        <v>7318</v>
      </c>
      <c r="G25" s="28" t="n">
        <v>1605</v>
      </c>
      <c r="H25" s="29" t="n">
        <v>1616</v>
      </c>
      <c r="I25" s="30" t="n">
        <v>3221</v>
      </c>
      <c r="J25" s="31" t="n">
        <v>44.55</v>
      </c>
      <c r="K25" s="32" t="n">
        <v>43.5</v>
      </c>
      <c r="L25" s="33" t="n">
        <v>44.01</v>
      </c>
    </row>
    <row r="26" customFormat="false" ht="13.5" hidden="false" customHeight="false" outlineLevel="0" collapsed="false">
      <c r="C26" s="24" t="s">
        <v>31</v>
      </c>
      <c r="D26" s="25" t="n">
        <v>5554</v>
      </c>
      <c r="E26" s="26" t="n">
        <v>5546</v>
      </c>
      <c r="F26" s="27" t="n">
        <v>11100</v>
      </c>
      <c r="G26" s="28" t="n">
        <v>2374</v>
      </c>
      <c r="H26" s="29" t="n">
        <v>2419</v>
      </c>
      <c r="I26" s="30" t="n">
        <v>4793</v>
      </c>
      <c r="J26" s="31" t="n">
        <v>42.74</v>
      </c>
      <c r="K26" s="32" t="n">
        <v>43.62</v>
      </c>
      <c r="L26" s="33" t="n">
        <v>43.18</v>
      </c>
    </row>
    <row r="27" customFormat="false" ht="13.5" hidden="false" customHeight="false" outlineLevel="0" collapsed="false">
      <c r="C27" s="62" t="s">
        <v>32</v>
      </c>
      <c r="D27" s="63" t="n">
        <v>24923</v>
      </c>
      <c r="E27" s="64" t="n">
        <v>25830</v>
      </c>
      <c r="F27" s="27" t="n">
        <v>50753</v>
      </c>
      <c r="G27" s="28" t="n">
        <v>10959</v>
      </c>
      <c r="H27" s="29" t="n">
        <v>11145</v>
      </c>
      <c r="I27" s="30" t="n">
        <v>22104</v>
      </c>
      <c r="J27" s="31" t="n">
        <v>43.97</v>
      </c>
      <c r="K27" s="32" t="n">
        <v>43.15</v>
      </c>
      <c r="L27" s="33" t="n">
        <v>43.55</v>
      </c>
    </row>
    <row r="28" customFormat="false" ht="13.5" hidden="false" customHeight="false" outlineLevel="0" collapsed="false">
      <c r="C28" s="24" t="s">
        <v>33</v>
      </c>
      <c r="D28" s="25" t="n">
        <v>6078</v>
      </c>
      <c r="E28" s="26" t="n">
        <v>6577</v>
      </c>
      <c r="F28" s="27" t="n">
        <v>12655</v>
      </c>
      <c r="G28" s="28" t="n">
        <v>2905</v>
      </c>
      <c r="H28" s="29" t="n">
        <v>2988</v>
      </c>
      <c r="I28" s="30" t="n">
        <v>5893</v>
      </c>
      <c r="J28" s="31" t="n">
        <v>47.8</v>
      </c>
      <c r="K28" s="32" t="n">
        <v>45.43</v>
      </c>
      <c r="L28" s="33" t="n">
        <v>46.57</v>
      </c>
    </row>
    <row r="29" customFormat="false" ht="13.5" hidden="false" customHeight="false" outlineLevel="0" collapsed="false">
      <c r="C29" s="24" t="s">
        <v>34</v>
      </c>
      <c r="D29" s="25" t="n">
        <v>8918</v>
      </c>
      <c r="E29" s="26" t="n">
        <v>9826</v>
      </c>
      <c r="F29" s="27" t="n">
        <v>18744</v>
      </c>
      <c r="G29" s="28" t="n">
        <v>3666</v>
      </c>
      <c r="H29" s="29" t="n">
        <v>3914</v>
      </c>
      <c r="I29" s="30" t="n">
        <v>7580</v>
      </c>
      <c r="J29" s="31" t="n">
        <v>41.11</v>
      </c>
      <c r="K29" s="32" t="n">
        <v>39.83</v>
      </c>
      <c r="L29" s="33" t="n">
        <v>40.44</v>
      </c>
    </row>
    <row r="30" customFormat="false" ht="13.5" hidden="false" customHeight="false" outlineLevel="0" collapsed="false">
      <c r="C30" s="24" t="s">
        <v>35</v>
      </c>
      <c r="D30" s="25" t="n">
        <v>4063</v>
      </c>
      <c r="E30" s="26" t="n">
        <v>4647</v>
      </c>
      <c r="F30" s="27" t="n">
        <v>8710</v>
      </c>
      <c r="G30" s="28" t="n">
        <v>1626</v>
      </c>
      <c r="H30" s="29" t="n">
        <v>1643</v>
      </c>
      <c r="I30" s="30" t="n">
        <v>3269</v>
      </c>
      <c r="J30" s="31" t="n">
        <v>40.02</v>
      </c>
      <c r="K30" s="32" t="n">
        <v>35.36</v>
      </c>
      <c r="L30" s="33" t="n">
        <v>37.53</v>
      </c>
    </row>
    <row r="31" customFormat="false" ht="13.5" hidden="false" customHeight="false" outlineLevel="0" collapsed="false">
      <c r="C31" s="62" t="s">
        <v>36</v>
      </c>
      <c r="D31" s="63" t="n">
        <v>19059</v>
      </c>
      <c r="E31" s="64" t="n">
        <v>21050</v>
      </c>
      <c r="F31" s="27" t="n">
        <v>40109</v>
      </c>
      <c r="G31" s="28" t="n">
        <v>8197</v>
      </c>
      <c r="H31" s="29" t="n">
        <v>8545</v>
      </c>
      <c r="I31" s="30" t="n">
        <v>16742</v>
      </c>
      <c r="J31" s="31" t="n">
        <v>43.01</v>
      </c>
      <c r="K31" s="32" t="n">
        <v>40.59</v>
      </c>
      <c r="L31" s="33" t="n">
        <v>41.74</v>
      </c>
    </row>
    <row r="32" customFormat="false" ht="13.5" hidden="false" customHeight="false" outlineLevel="0" collapsed="false">
      <c r="C32" s="24" t="s">
        <v>37</v>
      </c>
      <c r="D32" s="25" t="n">
        <v>5884</v>
      </c>
      <c r="E32" s="26" t="n">
        <v>6302</v>
      </c>
      <c r="F32" s="27" t="n">
        <v>12186</v>
      </c>
      <c r="G32" s="28" t="n">
        <v>2439</v>
      </c>
      <c r="H32" s="29" t="n">
        <v>2454</v>
      </c>
      <c r="I32" s="30" t="n">
        <v>4893</v>
      </c>
      <c r="J32" s="31" t="n">
        <v>41.45</v>
      </c>
      <c r="K32" s="32" t="n">
        <v>38.94</v>
      </c>
      <c r="L32" s="33" t="n">
        <v>40.15</v>
      </c>
    </row>
    <row r="33" customFormat="false" ht="13.5" hidden="false" customHeight="false" outlineLevel="0" collapsed="false">
      <c r="C33" s="24" t="s">
        <v>38</v>
      </c>
      <c r="D33" s="25" t="n">
        <v>3467</v>
      </c>
      <c r="E33" s="26" t="n">
        <v>3749</v>
      </c>
      <c r="F33" s="27" t="n">
        <v>7216</v>
      </c>
      <c r="G33" s="28" t="n">
        <v>1504</v>
      </c>
      <c r="H33" s="29" t="n">
        <v>1548</v>
      </c>
      <c r="I33" s="30" t="n">
        <v>3052</v>
      </c>
      <c r="J33" s="31" t="n">
        <v>43.38</v>
      </c>
      <c r="K33" s="32" t="n">
        <v>41.29</v>
      </c>
      <c r="L33" s="33" t="n">
        <v>42.29</v>
      </c>
    </row>
    <row r="34" customFormat="false" ht="13.5" hidden="false" customHeight="false" outlineLevel="0" collapsed="false">
      <c r="C34" s="24" t="s">
        <v>39</v>
      </c>
      <c r="D34" s="25" t="n">
        <v>3957</v>
      </c>
      <c r="E34" s="26" t="n">
        <v>4605</v>
      </c>
      <c r="F34" s="27" t="n">
        <v>8562</v>
      </c>
      <c r="G34" s="28" t="n">
        <v>1908</v>
      </c>
      <c r="H34" s="29" t="n">
        <v>2080</v>
      </c>
      <c r="I34" s="30" t="n">
        <v>3988</v>
      </c>
      <c r="J34" s="31" t="n">
        <v>48.22</v>
      </c>
      <c r="K34" s="32" t="n">
        <v>45.17</v>
      </c>
      <c r="L34" s="33" t="n">
        <v>46.58</v>
      </c>
    </row>
    <row r="35" customFormat="false" ht="13.5" hidden="false" customHeight="false" outlineLevel="0" collapsed="false">
      <c r="C35" s="24" t="s">
        <v>40</v>
      </c>
      <c r="D35" s="25" t="n">
        <v>6137</v>
      </c>
      <c r="E35" s="26" t="n">
        <v>7029</v>
      </c>
      <c r="F35" s="27" t="n">
        <v>13166</v>
      </c>
      <c r="G35" s="28" t="n">
        <v>2854</v>
      </c>
      <c r="H35" s="29" t="n">
        <v>3378</v>
      </c>
      <c r="I35" s="30" t="n">
        <v>6232</v>
      </c>
      <c r="J35" s="31" t="n">
        <v>46.5</v>
      </c>
      <c r="K35" s="32" t="n">
        <v>48.06</v>
      </c>
      <c r="L35" s="33" t="n">
        <v>47.33</v>
      </c>
    </row>
    <row r="36" customFormat="false" ht="13.5" hidden="false" customHeight="false" outlineLevel="0" collapsed="false">
      <c r="C36" s="62" t="s">
        <v>41</v>
      </c>
      <c r="D36" s="63" t="n">
        <v>19445</v>
      </c>
      <c r="E36" s="64" t="n">
        <v>21685</v>
      </c>
      <c r="F36" s="27" t="n">
        <v>41130</v>
      </c>
      <c r="G36" s="28" t="n">
        <v>8705</v>
      </c>
      <c r="H36" s="29" t="n">
        <v>9460</v>
      </c>
      <c r="I36" s="30" t="n">
        <v>18165</v>
      </c>
      <c r="J36" s="31" t="n">
        <v>44.77</v>
      </c>
      <c r="K36" s="32" t="n">
        <v>43.62</v>
      </c>
      <c r="L36" s="33" t="n">
        <v>44.16</v>
      </c>
    </row>
    <row r="37" customFormat="false" ht="13.5" hidden="false" customHeight="false" outlineLevel="0" collapsed="false">
      <c r="C37" s="24" t="s">
        <v>42</v>
      </c>
      <c r="D37" s="25" t="n">
        <v>7186</v>
      </c>
      <c r="E37" s="26" t="n">
        <v>8247</v>
      </c>
      <c r="F37" s="27" t="n">
        <v>15433</v>
      </c>
      <c r="G37" s="28" t="n">
        <v>2681</v>
      </c>
      <c r="H37" s="29" t="n">
        <v>2913</v>
      </c>
      <c r="I37" s="30" t="n">
        <v>5594</v>
      </c>
      <c r="J37" s="31" t="n">
        <v>37.31</v>
      </c>
      <c r="K37" s="32" t="n">
        <v>35.32</v>
      </c>
      <c r="L37" s="33" t="n">
        <v>36.25</v>
      </c>
    </row>
    <row r="38" customFormat="false" ht="13.5" hidden="false" customHeight="false" outlineLevel="0" collapsed="false">
      <c r="C38" s="62" t="s">
        <v>43</v>
      </c>
      <c r="D38" s="63" t="n">
        <v>7186</v>
      </c>
      <c r="E38" s="64" t="n">
        <v>8247</v>
      </c>
      <c r="F38" s="27" t="n">
        <v>15433</v>
      </c>
      <c r="G38" s="28" t="n">
        <v>2681</v>
      </c>
      <c r="H38" s="29" t="n">
        <v>2913</v>
      </c>
      <c r="I38" s="30" t="n">
        <v>5594</v>
      </c>
      <c r="J38" s="31" t="n">
        <v>37.31</v>
      </c>
      <c r="K38" s="32" t="n">
        <v>35.32</v>
      </c>
      <c r="L38" s="33" t="n">
        <v>36.25</v>
      </c>
    </row>
    <row r="39" customFormat="false" ht="13.5" hidden="false" customHeight="false" outlineLevel="0" collapsed="false">
      <c r="C39" s="24" t="s">
        <v>44</v>
      </c>
      <c r="D39" s="25" t="n">
        <v>3518</v>
      </c>
      <c r="E39" s="26" t="n">
        <v>4161</v>
      </c>
      <c r="F39" s="27" t="n">
        <v>7679</v>
      </c>
      <c r="G39" s="28" t="n">
        <v>1425</v>
      </c>
      <c r="H39" s="29" t="n">
        <v>1484</v>
      </c>
      <c r="I39" s="30" t="n">
        <v>2909</v>
      </c>
      <c r="J39" s="31" t="n">
        <v>40.51</v>
      </c>
      <c r="K39" s="32" t="n">
        <v>35.66</v>
      </c>
      <c r="L39" s="33" t="n">
        <v>37.88</v>
      </c>
    </row>
    <row r="40" customFormat="false" ht="13.5" hidden="false" customHeight="false" outlineLevel="0" collapsed="false">
      <c r="C40" s="24" t="s">
        <v>45</v>
      </c>
      <c r="D40" s="25" t="n">
        <v>4517</v>
      </c>
      <c r="E40" s="26" t="n">
        <v>5151</v>
      </c>
      <c r="F40" s="27" t="n">
        <v>9668</v>
      </c>
      <c r="G40" s="28" t="n">
        <v>1600</v>
      </c>
      <c r="H40" s="29" t="n">
        <v>1700</v>
      </c>
      <c r="I40" s="30" t="n">
        <v>3300</v>
      </c>
      <c r="J40" s="31" t="n">
        <v>35.42</v>
      </c>
      <c r="K40" s="32" t="n">
        <v>33</v>
      </c>
      <c r="L40" s="33" t="n">
        <v>34.13</v>
      </c>
    </row>
    <row r="41" customFormat="false" ht="14.25" hidden="false" customHeight="false" outlineLevel="0" collapsed="false">
      <c r="C41" s="65" t="s">
        <v>46</v>
      </c>
      <c r="D41" s="66" t="n">
        <v>8035</v>
      </c>
      <c r="E41" s="67" t="n">
        <v>9312</v>
      </c>
      <c r="F41" s="37" t="n">
        <v>17347</v>
      </c>
      <c r="G41" s="28" t="n">
        <v>3025</v>
      </c>
      <c r="H41" s="29" t="n">
        <v>3184</v>
      </c>
      <c r="I41" s="30" t="n">
        <v>6209</v>
      </c>
      <c r="J41" s="31" t="n">
        <v>37.65</v>
      </c>
      <c r="K41" s="32" t="n">
        <v>34.19</v>
      </c>
      <c r="L41" s="33" t="n">
        <v>35.79</v>
      </c>
    </row>
    <row r="42" customFormat="false" ht="14.25" hidden="false" customHeight="false" outlineLevel="0" collapsed="false">
      <c r="C42" s="68" t="s">
        <v>47</v>
      </c>
      <c r="D42" s="43" t="n">
        <v>91497</v>
      </c>
      <c r="E42" s="44" t="n">
        <v>99355</v>
      </c>
      <c r="F42" s="45" t="n">
        <v>190852</v>
      </c>
      <c r="G42" s="46" t="n">
        <v>39604</v>
      </c>
      <c r="H42" s="69" t="n">
        <v>41210</v>
      </c>
      <c r="I42" s="48" t="n">
        <v>80814</v>
      </c>
      <c r="J42" s="49" t="n">
        <v>43.28</v>
      </c>
      <c r="K42" s="50" t="n">
        <v>41.48</v>
      </c>
      <c r="L42" s="51" t="n">
        <v>42.34</v>
      </c>
    </row>
    <row r="43" customFormat="false" ht="14.25" hidden="false" customHeight="false" outlineLevel="0" collapsed="false">
      <c r="C43" s="42" t="s">
        <v>48</v>
      </c>
      <c r="D43" s="70" t="n">
        <v>721976</v>
      </c>
      <c r="E43" s="71" t="n">
        <v>774404</v>
      </c>
      <c r="F43" s="72" t="n">
        <v>1496380</v>
      </c>
      <c r="G43" s="46" t="n">
        <v>309810</v>
      </c>
      <c r="H43" s="69" t="n">
        <v>320376</v>
      </c>
      <c r="I43" s="48" t="n">
        <v>630186</v>
      </c>
      <c r="J43" s="49" t="n">
        <v>42.91</v>
      </c>
      <c r="K43" s="50" t="n">
        <v>41.37</v>
      </c>
      <c r="L43" s="51" t="n">
        <v>42.11</v>
      </c>
    </row>
    <row r="45" customFormat="false" ht="13.5" hidden="false" customHeight="false" outlineLevel="0" collapsed="false">
      <c r="C45" s="13"/>
      <c r="D45" s="13"/>
      <c r="E45" s="13"/>
      <c r="F45" s="13"/>
      <c r="G45" s="13"/>
      <c r="J45" s="13"/>
    </row>
    <row r="51" customFormat="false" ht="13.5" hidden="false" customHeight="false" outlineLevel="0" collapsed="false">
      <c r="C51" s="13"/>
      <c r="D51" s="13"/>
      <c r="E51" s="13"/>
      <c r="F51" s="13"/>
      <c r="G51" s="13"/>
      <c r="J51" s="13"/>
    </row>
  </sheetData>
  <mergeCells count="5">
    <mergeCell ref="K1:L1"/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8.37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4.37"/>
    <col collapsed="false" customWidth="true" hidden="false" outlineLevel="0" max="6" min="6" style="0" width="18.25"/>
    <col collapsed="false" customWidth="true" hidden="false" outlineLevel="0" max="7" min="7" style="0" width="14.37"/>
  </cols>
  <sheetData>
    <row r="1" customFormat="false" ht="42" hidden="false" customHeight="false" outlineLevel="0" collapsed="false">
      <c r="A1" s="73" t="s">
        <v>49</v>
      </c>
      <c r="B1" s="73"/>
      <c r="C1" s="73"/>
      <c r="D1" s="73"/>
      <c r="E1" s="73"/>
      <c r="F1" s="73"/>
      <c r="G1" s="73"/>
    </row>
    <row r="2" customFormat="false" ht="48" hidden="false" customHeight="true" outlineLevel="0" collapsed="false">
      <c r="A2" s="74" t="s">
        <v>50</v>
      </c>
      <c r="B2" s="75" t="s">
        <v>51</v>
      </c>
      <c r="C2" s="75"/>
      <c r="D2" s="75"/>
      <c r="E2" s="75"/>
      <c r="F2" s="75"/>
      <c r="G2" s="75"/>
    </row>
    <row r="3" customFormat="false" ht="88.5" hidden="false" customHeight="true" outlineLevel="0" collapsed="false">
      <c r="A3" s="76"/>
      <c r="B3" s="77" t="s">
        <v>6</v>
      </c>
      <c r="C3" s="77"/>
      <c r="D3" s="77" t="s">
        <v>7</v>
      </c>
      <c r="E3" s="77"/>
      <c r="F3" s="78" t="s">
        <v>8</v>
      </c>
      <c r="G3" s="78"/>
    </row>
    <row r="4" customFormat="false" ht="72.75" hidden="false" customHeight="true" outlineLevel="0" collapsed="false">
      <c r="A4" s="79" t="s">
        <v>52</v>
      </c>
      <c r="B4" s="80" t="s">
        <v>53</v>
      </c>
      <c r="C4" s="81" t="s">
        <v>54</v>
      </c>
      <c r="D4" s="80" t="s">
        <v>55</v>
      </c>
      <c r="E4" s="81" t="s">
        <v>56</v>
      </c>
      <c r="F4" s="80" t="s">
        <v>53</v>
      </c>
      <c r="G4" s="82" t="s">
        <v>57</v>
      </c>
    </row>
    <row r="5" customFormat="false" ht="72.75" hidden="false" customHeight="true" outlineLevel="0" collapsed="false">
      <c r="A5" s="79"/>
      <c r="B5" s="80"/>
      <c r="C5" s="83" t="s">
        <v>58</v>
      </c>
      <c r="D5" s="80"/>
      <c r="E5" s="83" t="s">
        <v>58</v>
      </c>
      <c r="F5" s="80"/>
      <c r="G5" s="84" t="s">
        <v>58</v>
      </c>
    </row>
    <row r="6" customFormat="false" ht="72.75" hidden="false" customHeight="true" outlineLevel="0" collapsed="false">
      <c r="A6" s="85" t="s">
        <v>59</v>
      </c>
      <c r="B6" s="86" t="s">
        <v>60</v>
      </c>
      <c r="C6" s="81" t="s">
        <v>61</v>
      </c>
      <c r="D6" s="86" t="s">
        <v>62</v>
      </c>
      <c r="E6" s="81" t="s">
        <v>63</v>
      </c>
      <c r="F6" s="86" t="s">
        <v>62</v>
      </c>
      <c r="G6" s="82" t="s">
        <v>64</v>
      </c>
    </row>
    <row r="7" customFormat="false" ht="72.75" hidden="false" customHeight="true" outlineLevel="0" collapsed="false">
      <c r="A7" s="85"/>
      <c r="B7" s="86"/>
      <c r="C7" s="87" t="s">
        <v>58</v>
      </c>
      <c r="D7" s="86"/>
      <c r="E7" s="87" t="s">
        <v>58</v>
      </c>
      <c r="F7" s="86"/>
      <c r="G7" s="88" t="s">
        <v>58</v>
      </c>
    </row>
    <row r="8" customFormat="false" ht="18.75" hidden="false" customHeight="false" outlineLevel="0" collapsed="false">
      <c r="B8" s="89" t="s">
        <v>65</v>
      </c>
    </row>
  </sheetData>
  <mergeCells count="13">
    <mergeCell ref="A1:G1"/>
    <mergeCell ref="B2:G2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K020060</cp:lastModifiedBy>
  <cp:lastPrinted>2013-07-21T10:50:00Z</cp:lastPrinted>
  <dcterms:modified xsi:type="dcterms:W3CDTF">2013-07-21T10:50:44Z</dcterms:modified>
  <cp:revision>0</cp:revision>
  <dc:subject/>
  <dc:title/>
</cp:coreProperties>
</file>