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時００分現在" sheetId="1" state="visible" r:id="rId2"/>
    <sheet name="投票率" sheetId="2" state="visible" r:id="rId3"/>
  </sheets>
  <definedNames>
    <definedName function="false" hidden="false" localSheetId="0" name="_xlnm.Print_Area" vbProcedure="false">１６時００分現在!$A$1:$L$43</definedName>
    <definedName function="false" hidden="false" localSheetId="0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三重県選挙管理委員会</t>
  </si>
  <si>
    <t xml:space="preserve">平成２５年７月２１日執行　参議院選挙区選出議員選挙　推定投票者数集計表（１６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前回投票者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６時００分現在）</t>
  </si>
  <si>
    <t xml:space="preserve">今　　　回</t>
  </si>
  <si>
    <t xml:space="preserve">34.</t>
  </si>
  <si>
    <t xml:space="preserve">19</t>
  </si>
  <si>
    <t xml:space="preserve">32.</t>
  </si>
  <si>
    <t xml:space="preserve">07</t>
  </si>
  <si>
    <t xml:space="preserve">33.</t>
  </si>
  <si>
    <t xml:space="preserve">09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40.</t>
  </si>
  <si>
    <t xml:space="preserve">12</t>
  </si>
  <si>
    <t xml:space="preserve">38.</t>
  </si>
  <si>
    <t xml:space="preserve">92</t>
  </si>
  <si>
    <t xml:space="preserve">39.</t>
  </si>
  <si>
    <t xml:space="preserve">50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6" min="4" style="3" width="13.62"/>
    <col collapsed="false" customWidth="true" hidden="false" outlineLevel="0" max="9" min="7" style="1" width="13.62"/>
    <col collapsed="false" customWidth="true" hidden="false" outlineLevel="0" max="12" min="10" style="1" width="10.4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4" t="s">
        <v>0</v>
      </c>
      <c r="L1" s="4"/>
    </row>
    <row r="2" customFormat="false" ht="18" hidden="false" customHeight="false" outlineLevel="0" collapsed="false">
      <c r="C2" s="5" t="s">
        <v>1</v>
      </c>
      <c r="D2" s="6"/>
      <c r="G2" s="5"/>
    </row>
    <row r="3" customFormat="false" ht="13.5" hidden="false" customHeight="false" outlineLevel="0" collapsed="false">
      <c r="C3" s="7" t="s">
        <v>2</v>
      </c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</row>
    <row r="4" customFormat="false" ht="14.2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  <c r="M4" s="16" t="s">
        <v>9</v>
      </c>
    </row>
    <row r="5" customFormat="false" ht="14.25" hidden="false" customHeight="false" outlineLevel="0" collapsed="false">
      <c r="B5" s="2" t="s">
        <v>10</v>
      </c>
      <c r="C5" s="17" t="s">
        <v>11</v>
      </c>
      <c r="D5" s="18" t="n">
        <v>109292</v>
      </c>
      <c r="E5" s="19" t="n">
        <v>119169</v>
      </c>
      <c r="F5" s="20" t="n">
        <v>228461</v>
      </c>
      <c r="G5" s="21" t="n">
        <v>39260</v>
      </c>
      <c r="H5" s="22" t="n">
        <v>40310</v>
      </c>
      <c r="I5" s="23" t="n">
        <f aca="false">SUM(G5:H5)</f>
        <v>79570</v>
      </c>
      <c r="J5" s="24" t="n">
        <f aca="false">+ROUND(G5/D5,4)*100</f>
        <v>35.92</v>
      </c>
      <c r="K5" s="25" t="n">
        <f aca="false">+ROUND(H5/E5,4)*100</f>
        <v>33.83</v>
      </c>
      <c r="L5" s="26" t="n">
        <f aca="false">+ROUND(I5/F5,4)*100</f>
        <v>34.83</v>
      </c>
      <c r="M5" s="1" t="n">
        <v>67420</v>
      </c>
      <c r="N5" s="1" t="str">
        <f aca="false">IF(I5-M5&gt;=0,"ok","NG")</f>
        <v>ok</v>
      </c>
    </row>
    <row r="6" customFormat="false" ht="13.5" hidden="false" customHeight="false" outlineLevel="0" collapsed="false">
      <c r="C6" s="27" t="s">
        <v>12</v>
      </c>
      <c r="D6" s="28" t="n">
        <v>122362</v>
      </c>
      <c r="E6" s="29" t="n">
        <v>125208</v>
      </c>
      <c r="F6" s="30" t="n">
        <v>247570</v>
      </c>
      <c r="G6" s="31" t="n">
        <v>39562</v>
      </c>
      <c r="H6" s="32" t="n">
        <v>38123</v>
      </c>
      <c r="I6" s="33" t="n">
        <f aca="false">SUM(G6:H6)</f>
        <v>77685</v>
      </c>
      <c r="J6" s="34" t="n">
        <f aca="false">+ROUND(G6/D6,4)*100</f>
        <v>32.33</v>
      </c>
      <c r="K6" s="35" t="n">
        <f aca="false">+ROUND(H6/E6,4)*100</f>
        <v>30.45</v>
      </c>
      <c r="L6" s="36" t="n">
        <f aca="false">+ROUND(I6/F6,4)*100</f>
        <v>31.38</v>
      </c>
      <c r="M6" s="1" t="n">
        <v>66028</v>
      </c>
      <c r="N6" s="1" t="str">
        <f aca="false">IF(I6-M6&gt;=0,"ok","NG")</f>
        <v>ok</v>
      </c>
    </row>
    <row r="7" customFormat="false" ht="13.5" hidden="false" customHeight="false" outlineLevel="0" collapsed="false">
      <c r="C7" s="27" t="s">
        <v>13</v>
      </c>
      <c r="D7" s="28" t="n">
        <v>50282</v>
      </c>
      <c r="E7" s="29" t="n">
        <v>57494</v>
      </c>
      <c r="F7" s="30" t="n">
        <v>107776</v>
      </c>
      <c r="G7" s="31" t="n">
        <v>15900</v>
      </c>
      <c r="H7" s="32" t="n">
        <v>15990</v>
      </c>
      <c r="I7" s="33" t="n">
        <f aca="false">SUM(G7:H7)</f>
        <v>31890</v>
      </c>
      <c r="J7" s="34" t="n">
        <f aca="false">+ROUND(G7/D7,4)*100</f>
        <v>31.62</v>
      </c>
      <c r="K7" s="35" t="n">
        <f aca="false">+ROUND(H7/E7,4)*100</f>
        <v>27.81</v>
      </c>
      <c r="L7" s="36" t="n">
        <f aca="false">+ROUND(I7/F7,4)*100</f>
        <v>29.59</v>
      </c>
      <c r="M7" s="1" t="n">
        <v>26970</v>
      </c>
      <c r="N7" s="1" t="str">
        <f aca="false">IF(I7-M7&gt;=0,"ok","NG")</f>
        <v>ok</v>
      </c>
    </row>
    <row r="8" customFormat="false" ht="13.5" hidden="false" customHeight="false" outlineLevel="0" collapsed="false">
      <c r="C8" s="27" t="s">
        <v>14</v>
      </c>
      <c r="D8" s="28" t="n">
        <v>64829</v>
      </c>
      <c r="E8" s="29" t="n">
        <v>71280</v>
      </c>
      <c r="F8" s="30" t="n">
        <v>136109</v>
      </c>
      <c r="G8" s="31" t="n">
        <v>24116</v>
      </c>
      <c r="H8" s="32" t="n">
        <v>25188</v>
      </c>
      <c r="I8" s="33" t="n">
        <f aca="false">SUM(G8:H8)</f>
        <v>49304</v>
      </c>
      <c r="J8" s="34" t="n">
        <f aca="false">+ROUND(G8/D8,4)*100</f>
        <v>37.2</v>
      </c>
      <c r="K8" s="35" t="n">
        <f aca="false">+ROUND(H8/E8,4)*100</f>
        <v>35.34</v>
      </c>
      <c r="L8" s="36" t="n">
        <f aca="false">+ROUND(I8/F8,4)*100</f>
        <v>36.22</v>
      </c>
      <c r="M8" s="1" t="n">
        <v>42020</v>
      </c>
      <c r="N8" s="1" t="str">
        <f aca="false">IF(I8-M8&gt;=0,"ok","NG")</f>
        <v>ok</v>
      </c>
    </row>
    <row r="9" customFormat="false" ht="13.5" hidden="false" customHeight="false" outlineLevel="0" collapsed="false">
      <c r="C9" s="27" t="s">
        <v>15</v>
      </c>
      <c r="D9" s="28" t="n">
        <v>54721</v>
      </c>
      <c r="E9" s="29" t="n">
        <v>57604</v>
      </c>
      <c r="F9" s="30" t="n">
        <v>112325</v>
      </c>
      <c r="G9" s="31" t="n">
        <v>18949</v>
      </c>
      <c r="H9" s="32" t="n">
        <v>18370</v>
      </c>
      <c r="I9" s="33" t="n">
        <f aca="false">SUM(G9:H9)</f>
        <v>37319</v>
      </c>
      <c r="J9" s="34" t="n">
        <f aca="false">+ROUND(G9/D9,4)*100</f>
        <v>34.63</v>
      </c>
      <c r="K9" s="35" t="n">
        <f aca="false">+ROUND(H9/E9,4)*100</f>
        <v>31.89</v>
      </c>
      <c r="L9" s="36" t="n">
        <f aca="false">+ROUND(I9/F9,4)*100</f>
        <v>33.22</v>
      </c>
      <c r="M9" s="1" t="n">
        <v>31879</v>
      </c>
      <c r="N9" s="1" t="str">
        <f aca="false">IF(I9-M9&gt;=0,"ok","NG")</f>
        <v>ok</v>
      </c>
    </row>
    <row r="10" customFormat="false" ht="13.5" hidden="false" customHeight="false" outlineLevel="0" collapsed="false">
      <c r="C10" s="27" t="s">
        <v>16</v>
      </c>
      <c r="D10" s="28" t="n">
        <v>77515</v>
      </c>
      <c r="E10" s="29" t="n">
        <v>78315</v>
      </c>
      <c r="F10" s="30" t="n">
        <v>155830</v>
      </c>
      <c r="G10" s="31" t="n">
        <v>25555</v>
      </c>
      <c r="H10" s="32" t="n">
        <v>24670</v>
      </c>
      <c r="I10" s="33" t="n">
        <f aca="false">SUM(G10:H10)</f>
        <v>50225</v>
      </c>
      <c r="J10" s="34" t="n">
        <f aca="false">+ROUND(G10/D10,4)*100</f>
        <v>32.97</v>
      </c>
      <c r="K10" s="35" t="n">
        <f aca="false">+ROUND(H10/E10,4)*100</f>
        <v>31.5</v>
      </c>
      <c r="L10" s="36" t="n">
        <f aca="false">+ROUND(I10/F10,4)*100</f>
        <v>32.23</v>
      </c>
      <c r="M10" s="1" t="n">
        <v>42503</v>
      </c>
      <c r="N10" s="1" t="str">
        <f aca="false">IF(I10-M10&gt;=0,"ok","NG")</f>
        <v>ok</v>
      </c>
    </row>
    <row r="11" customFormat="false" ht="13.5" hidden="false" customHeight="false" outlineLevel="0" collapsed="false">
      <c r="C11" s="27" t="s">
        <v>17</v>
      </c>
      <c r="D11" s="28" t="n">
        <v>31981</v>
      </c>
      <c r="E11" s="29" t="n">
        <v>34899</v>
      </c>
      <c r="F11" s="30" t="n">
        <v>66880</v>
      </c>
      <c r="G11" s="31" t="n">
        <v>9788</v>
      </c>
      <c r="H11" s="32" t="n">
        <v>9569</v>
      </c>
      <c r="I11" s="33" t="n">
        <f aca="false">SUM(G11:H11)</f>
        <v>19357</v>
      </c>
      <c r="J11" s="34" t="n">
        <f aca="false">+ROUND(G11/D11,4)*100</f>
        <v>30.61</v>
      </c>
      <c r="K11" s="35" t="n">
        <f aca="false">+ROUND(H11/E11,4)*100</f>
        <v>27.42</v>
      </c>
      <c r="L11" s="36" t="n">
        <f aca="false">+ROUND(I11/F11,4)*100</f>
        <v>28.94</v>
      </c>
      <c r="M11" s="1" t="n">
        <v>16358</v>
      </c>
      <c r="N11" s="1" t="str">
        <f aca="false">IF(I11-M11&gt;=0,"ok","NG")</f>
        <v>ok</v>
      </c>
    </row>
    <row r="12" customFormat="false" ht="13.5" hidden="false" customHeight="false" outlineLevel="0" collapsed="false">
      <c r="C12" s="27" t="s">
        <v>18</v>
      </c>
      <c r="D12" s="28" t="n">
        <v>7897</v>
      </c>
      <c r="E12" s="29" t="n">
        <v>9228</v>
      </c>
      <c r="F12" s="30" t="n">
        <v>17125</v>
      </c>
      <c r="G12" s="31" t="n">
        <v>2374</v>
      </c>
      <c r="H12" s="32" t="n">
        <v>2580</v>
      </c>
      <c r="I12" s="33" t="n">
        <f aca="false">SUM(G12:H12)</f>
        <v>4954</v>
      </c>
      <c r="J12" s="34" t="n">
        <f aca="false">+ROUND(G12/D12,4)*100</f>
        <v>30.06</v>
      </c>
      <c r="K12" s="35" t="n">
        <f aca="false">+ROUND(H12/E12,4)*100</f>
        <v>27.96</v>
      </c>
      <c r="L12" s="36" t="n">
        <f aca="false">+ROUND(I12/F12,4)*100</f>
        <v>28.93</v>
      </c>
      <c r="M12" s="1" t="n">
        <v>4191</v>
      </c>
      <c r="N12" s="1" t="str">
        <f aca="false">IF(I12-M12&gt;=0,"ok","NG")</f>
        <v>ok</v>
      </c>
    </row>
    <row r="13" customFormat="false" ht="13.5" hidden="false" customHeight="false" outlineLevel="0" collapsed="false">
      <c r="C13" s="27" t="s">
        <v>19</v>
      </c>
      <c r="D13" s="28" t="n">
        <v>19448</v>
      </c>
      <c r="E13" s="29" t="n">
        <v>19641</v>
      </c>
      <c r="F13" s="30" t="n">
        <v>39089</v>
      </c>
      <c r="G13" s="31" t="n">
        <v>6118</v>
      </c>
      <c r="H13" s="32" t="n">
        <v>6001</v>
      </c>
      <c r="I13" s="33" t="n">
        <f aca="false">SUM(G13:H13)</f>
        <v>12119</v>
      </c>
      <c r="J13" s="34" t="n">
        <f aca="false">+ROUND(G13/D13,4)*100</f>
        <v>31.46</v>
      </c>
      <c r="K13" s="35" t="n">
        <f aca="false">+ROUND(H13/E13,4)*100</f>
        <v>30.55</v>
      </c>
      <c r="L13" s="36" t="n">
        <f aca="false">+ROUND(I13/F13,4)*100</f>
        <v>31</v>
      </c>
      <c r="M13" s="1" t="n">
        <v>10286</v>
      </c>
      <c r="N13" s="1" t="str">
        <f aca="false">IF(I13-M13&gt;=0,"ok","NG")</f>
        <v>ok</v>
      </c>
    </row>
    <row r="14" customFormat="false" ht="13.5" hidden="false" customHeight="false" outlineLevel="0" collapsed="false">
      <c r="C14" s="27" t="s">
        <v>20</v>
      </c>
      <c r="D14" s="28" t="n">
        <v>8247</v>
      </c>
      <c r="E14" s="29" t="n">
        <v>9429</v>
      </c>
      <c r="F14" s="30" t="n">
        <v>17676</v>
      </c>
      <c r="G14" s="31" t="n">
        <v>3158</v>
      </c>
      <c r="H14" s="32" t="n">
        <v>3691</v>
      </c>
      <c r="I14" s="33" t="n">
        <f aca="false">SUM(G14:H14)</f>
        <v>6849</v>
      </c>
      <c r="J14" s="34" t="n">
        <f aca="false">+ROUND(G14/D14,4)*100</f>
        <v>38.29</v>
      </c>
      <c r="K14" s="35" t="n">
        <f aca="false">+ROUND(H14/E14,4)*100</f>
        <v>39.15</v>
      </c>
      <c r="L14" s="36" t="n">
        <f aca="false">+ROUND(I14/F14,4)*100</f>
        <v>38.75</v>
      </c>
      <c r="M14" s="1" t="n">
        <v>5540</v>
      </c>
      <c r="N14" s="1" t="str">
        <f aca="false">IF(I14-M14&gt;=0,"ok","NG")</f>
        <v>ok</v>
      </c>
    </row>
    <row r="15" customFormat="false" ht="13.5" hidden="false" customHeight="false" outlineLevel="0" collapsed="false">
      <c r="C15" s="27" t="s">
        <v>21</v>
      </c>
      <c r="D15" s="28" t="n">
        <v>7190</v>
      </c>
      <c r="E15" s="29" t="n">
        <v>8726</v>
      </c>
      <c r="F15" s="30" t="n">
        <v>15916</v>
      </c>
      <c r="G15" s="31" t="n">
        <v>2916</v>
      </c>
      <c r="H15" s="32" t="n">
        <v>3325</v>
      </c>
      <c r="I15" s="33" t="n">
        <f aca="false">SUM(G15:H15)</f>
        <v>6241</v>
      </c>
      <c r="J15" s="34" t="n">
        <f aca="false">+ROUND(G15/D15,4)*100</f>
        <v>40.56</v>
      </c>
      <c r="K15" s="35" t="n">
        <f aca="false">+ROUND(H15/E15,4)*100</f>
        <v>38.1</v>
      </c>
      <c r="L15" s="36" t="n">
        <f aca="false">+ROUND(I15/F15,4)*100</f>
        <v>39.21</v>
      </c>
      <c r="M15" s="1" t="n">
        <v>5443</v>
      </c>
      <c r="N15" s="1" t="str">
        <f aca="false">IF(I15-M15&gt;=0,"ok","NG")</f>
        <v>ok</v>
      </c>
    </row>
    <row r="16" customFormat="false" ht="13.5" hidden="false" customHeight="false" outlineLevel="0" collapsed="false">
      <c r="C16" s="27" t="s">
        <v>22</v>
      </c>
      <c r="D16" s="28" t="n">
        <v>18102</v>
      </c>
      <c r="E16" s="29" t="n">
        <v>18334</v>
      </c>
      <c r="F16" s="30" t="n">
        <v>36436</v>
      </c>
      <c r="G16" s="31" t="n">
        <v>6260</v>
      </c>
      <c r="H16" s="32" t="n">
        <v>6040</v>
      </c>
      <c r="I16" s="33" t="n">
        <f aca="false">SUM(G16:H16)</f>
        <v>12300</v>
      </c>
      <c r="J16" s="34" t="n">
        <f aca="false">+ROUND(G16/D16,4)*100</f>
        <v>34.58</v>
      </c>
      <c r="K16" s="35" t="n">
        <f aca="false">+ROUND(H16/E16,4)*100</f>
        <v>32.94</v>
      </c>
      <c r="L16" s="36" t="n">
        <f aca="false">+ROUND(I16/F16,4)*100</f>
        <v>33.76</v>
      </c>
      <c r="M16" s="1" t="n">
        <v>10290</v>
      </c>
      <c r="N16" s="1" t="str">
        <f aca="false">IF(I16-M16&gt;=0,"ok","NG")</f>
        <v>ok</v>
      </c>
    </row>
    <row r="17" customFormat="false" ht="13.5" hidden="false" customHeight="false" outlineLevel="0" collapsed="false">
      <c r="C17" s="27" t="s">
        <v>23</v>
      </c>
      <c r="D17" s="28" t="n">
        <v>21645</v>
      </c>
      <c r="E17" s="29" t="n">
        <v>25189</v>
      </c>
      <c r="F17" s="30" t="n">
        <v>46834</v>
      </c>
      <c r="G17" s="31" t="n">
        <v>6903</v>
      </c>
      <c r="H17" s="32" t="n">
        <v>7142</v>
      </c>
      <c r="I17" s="33" t="n">
        <f aca="false">SUM(G17:H17)</f>
        <v>14045</v>
      </c>
      <c r="J17" s="34" t="n">
        <f aca="false">+ROUND(G17/D17,4)*100</f>
        <v>31.89</v>
      </c>
      <c r="K17" s="35" t="n">
        <f aca="false">+ROUND(H17/E17,4)*100</f>
        <v>28.35</v>
      </c>
      <c r="L17" s="36" t="n">
        <f aca="false">+ROUND(I17/F17,4)*100</f>
        <v>29.99</v>
      </c>
      <c r="M17" s="1" t="n">
        <v>12062</v>
      </c>
      <c r="N17" s="1" t="str">
        <f aca="false">IF(I17-M17&gt;=0,"ok","NG")</f>
        <v>ok</v>
      </c>
    </row>
    <row r="18" customFormat="false" ht="14.25" hidden="false" customHeight="false" outlineLevel="0" collapsed="false">
      <c r="C18" s="37" t="s">
        <v>24</v>
      </c>
      <c r="D18" s="38" t="n">
        <v>36968</v>
      </c>
      <c r="E18" s="39" t="n">
        <v>40533</v>
      </c>
      <c r="F18" s="40" t="n">
        <v>77501</v>
      </c>
      <c r="G18" s="41" t="n">
        <v>13140</v>
      </c>
      <c r="H18" s="42" t="n">
        <v>13849</v>
      </c>
      <c r="I18" s="23" t="n">
        <f aca="false">SUM(G18:H18)</f>
        <v>26989</v>
      </c>
      <c r="J18" s="43" t="n">
        <f aca="false">+ROUND(G18/D18,4)*100</f>
        <v>35.54</v>
      </c>
      <c r="K18" s="44" t="n">
        <f aca="false">+ROUND(H18/E18,4)*100</f>
        <v>34.17</v>
      </c>
      <c r="L18" s="26" t="n">
        <f aca="false">+ROUND(I18/F18,4)*100</f>
        <v>34.82</v>
      </c>
      <c r="M18" s="1" t="n">
        <v>22711</v>
      </c>
      <c r="N18" s="1" t="str">
        <f aca="false">IF(I18-M18&gt;=0,"ok","NG")</f>
        <v>ok</v>
      </c>
    </row>
    <row r="19" customFormat="false" ht="14.25" hidden="false" customHeight="false" outlineLevel="0" collapsed="false">
      <c r="C19" s="45" t="s">
        <v>25</v>
      </c>
      <c r="D19" s="46" t="n">
        <v>630479</v>
      </c>
      <c r="E19" s="47" t="n">
        <v>675049</v>
      </c>
      <c r="F19" s="48" t="n">
        <v>1305528</v>
      </c>
      <c r="G19" s="49" t="n">
        <f aca="false">SUM(G5:G18)</f>
        <v>213999</v>
      </c>
      <c r="H19" s="50" t="n">
        <f aca="false">SUM(H5:H18)</f>
        <v>214848</v>
      </c>
      <c r="I19" s="51" t="n">
        <f aca="false">SUM(G19:H19)</f>
        <v>428847</v>
      </c>
      <c r="J19" s="52" t="n">
        <f aca="false">+ROUND(G19/D19,4)*100</f>
        <v>33.94</v>
      </c>
      <c r="K19" s="53" t="n">
        <f aca="false">+ROUND(H19/E19,4)*100</f>
        <v>31.83</v>
      </c>
      <c r="L19" s="54" t="n">
        <f aca="false">+ROUND(I19/F19,4)*100</f>
        <v>32.85</v>
      </c>
      <c r="M19" s="1" t="n">
        <v>363701</v>
      </c>
      <c r="N19" s="1" t="str">
        <f aca="false">IF(I19-M19&gt;=0,"ok","NG")</f>
        <v>ok</v>
      </c>
    </row>
    <row r="20" customFormat="false" ht="13.5" hidden="false" customHeight="false" outlineLevel="0" collapsed="false">
      <c r="C20" s="55" t="s">
        <v>26</v>
      </c>
      <c r="D20" s="56" t="n">
        <v>2686</v>
      </c>
      <c r="E20" s="57" t="n">
        <v>2656</v>
      </c>
      <c r="F20" s="58" t="n">
        <v>5342</v>
      </c>
      <c r="G20" s="59" t="n">
        <v>1034</v>
      </c>
      <c r="H20" s="60" t="n">
        <v>966</v>
      </c>
      <c r="I20" s="61" t="n">
        <f aca="false">SUM(G20:H20)</f>
        <v>2000</v>
      </c>
      <c r="J20" s="62" t="n">
        <f aca="false">+ROUND(G20/D20,4)*100</f>
        <v>38.5</v>
      </c>
      <c r="K20" s="63" t="n">
        <f aca="false">+ROUND(H20/E20,4)*100</f>
        <v>36.37</v>
      </c>
      <c r="L20" s="64" t="n">
        <f aca="false">+ROUND(I20/F20,4)*100</f>
        <v>37.44</v>
      </c>
      <c r="M20" s="1" t="n">
        <v>1727</v>
      </c>
      <c r="N20" s="1" t="str">
        <f aca="false">IF(I20-M20&gt;=0,"ok","NG")</f>
        <v>ok</v>
      </c>
    </row>
    <row r="21" customFormat="false" ht="13.5" hidden="false" customHeight="false" outlineLevel="0" collapsed="false">
      <c r="C21" s="65" t="s">
        <v>27</v>
      </c>
      <c r="D21" s="66" t="n">
        <v>2686</v>
      </c>
      <c r="E21" s="67" t="n">
        <v>2656</v>
      </c>
      <c r="F21" s="30" t="n">
        <v>5342</v>
      </c>
      <c r="G21" s="31" t="n">
        <f aca="false">SUM(G20)</f>
        <v>1034</v>
      </c>
      <c r="H21" s="32" t="n">
        <f aca="false">SUM(H20)</f>
        <v>966</v>
      </c>
      <c r="I21" s="33" t="n">
        <f aca="false">SUM(G21:H21)</f>
        <v>2000</v>
      </c>
      <c r="J21" s="34" t="n">
        <f aca="false">+ROUND(G21/D21,4)*100</f>
        <v>38.5</v>
      </c>
      <c r="K21" s="35" t="n">
        <f aca="false">+ROUND(H21/E21,4)*100</f>
        <v>36.37</v>
      </c>
      <c r="L21" s="36" t="n">
        <f aca="false">+ROUND(I21/F21,4)*100</f>
        <v>37.44</v>
      </c>
      <c r="M21" s="1" t="n">
        <v>1727</v>
      </c>
      <c r="N21" s="1" t="str">
        <f aca="false">IF(I21-M21&gt;=0,"ok","NG")</f>
        <v>ok</v>
      </c>
    </row>
    <row r="22" customFormat="false" ht="13.5" hidden="false" customHeight="false" outlineLevel="0" collapsed="false">
      <c r="C22" s="27" t="s">
        <v>28</v>
      </c>
      <c r="D22" s="28" t="n">
        <v>10163</v>
      </c>
      <c r="E22" s="29" t="n">
        <v>10575</v>
      </c>
      <c r="F22" s="30" t="n">
        <v>20738</v>
      </c>
      <c r="G22" s="31" t="n">
        <v>3626</v>
      </c>
      <c r="H22" s="32" t="n">
        <v>3453</v>
      </c>
      <c r="I22" s="33" t="n">
        <f aca="false">SUM(G22:H22)</f>
        <v>7079</v>
      </c>
      <c r="J22" s="34" t="n">
        <f aca="false">+ROUND(G22/D22,4)*100</f>
        <v>35.68</v>
      </c>
      <c r="K22" s="35" t="n">
        <f aca="false">+ROUND(H22/E22,4)*100</f>
        <v>32.65</v>
      </c>
      <c r="L22" s="36" t="n">
        <f aca="false">+ROUND(I22/F22,4)*100</f>
        <v>34.14</v>
      </c>
      <c r="M22" s="1" t="n">
        <v>6052</v>
      </c>
      <c r="N22" s="1" t="str">
        <f aca="false">IF(I22-M22&gt;=0,"ok","NG")</f>
        <v>ok</v>
      </c>
    </row>
    <row r="23" customFormat="false" ht="13.5" hidden="false" customHeight="false" outlineLevel="0" collapsed="false">
      <c r="C23" s="65" t="s">
        <v>29</v>
      </c>
      <c r="D23" s="66" t="n">
        <v>10163</v>
      </c>
      <c r="E23" s="67" t="n">
        <v>10575</v>
      </c>
      <c r="F23" s="30" t="n">
        <v>20738</v>
      </c>
      <c r="G23" s="31" t="n">
        <f aca="false">SUM(G22)</f>
        <v>3626</v>
      </c>
      <c r="H23" s="32" t="n">
        <f aca="false">SUM(H22)</f>
        <v>3453</v>
      </c>
      <c r="I23" s="33" t="n">
        <f aca="false">SUM(G23:H23)</f>
        <v>7079</v>
      </c>
      <c r="J23" s="34" t="n">
        <f aca="false">+ROUND(G23/D23,4)*100</f>
        <v>35.68</v>
      </c>
      <c r="K23" s="35" t="n">
        <f aca="false">+ROUND(H23/E23,4)*100</f>
        <v>32.65</v>
      </c>
      <c r="L23" s="36" t="n">
        <f aca="false">+ROUND(I23/F23,4)*100</f>
        <v>34.14</v>
      </c>
      <c r="M23" s="1" t="n">
        <v>6052</v>
      </c>
      <c r="N23" s="1" t="str">
        <f aca="false">IF(I23-M23&gt;=0,"ok","NG")</f>
        <v>ok</v>
      </c>
    </row>
    <row r="24" customFormat="false" ht="13.5" hidden="false" customHeight="false" outlineLevel="0" collapsed="false">
      <c r="C24" s="27" t="s">
        <v>30</v>
      </c>
      <c r="D24" s="28" t="n">
        <v>15766</v>
      </c>
      <c r="E24" s="29" t="n">
        <v>16569</v>
      </c>
      <c r="F24" s="30" t="n">
        <v>32335</v>
      </c>
      <c r="G24" s="31" t="n">
        <v>5380</v>
      </c>
      <c r="H24" s="32" t="n">
        <v>5340</v>
      </c>
      <c r="I24" s="33" t="n">
        <f aca="false">SUM(G24:H24)</f>
        <v>10720</v>
      </c>
      <c r="J24" s="34" t="n">
        <f aca="false">+ROUND(G24/D24,4)*100</f>
        <v>34.12</v>
      </c>
      <c r="K24" s="35" t="n">
        <f aca="false">+ROUND(H24/E24,4)*100</f>
        <v>32.23</v>
      </c>
      <c r="L24" s="36" t="n">
        <f aca="false">+ROUND(I24/F24,4)*100</f>
        <v>33.15</v>
      </c>
      <c r="M24" s="1" t="n">
        <v>9040</v>
      </c>
      <c r="N24" s="1" t="str">
        <f aca="false">IF(I24-M24&gt;=0,"ok","NG")</f>
        <v>ok</v>
      </c>
    </row>
    <row r="25" customFormat="false" ht="13.5" hidden="false" customHeight="false" outlineLevel="0" collapsed="false">
      <c r="C25" s="27" t="s">
        <v>31</v>
      </c>
      <c r="D25" s="28" t="n">
        <v>3603</v>
      </c>
      <c r="E25" s="29" t="n">
        <v>3715</v>
      </c>
      <c r="F25" s="30" t="n">
        <v>7318</v>
      </c>
      <c r="G25" s="31" t="n">
        <v>1236</v>
      </c>
      <c r="H25" s="32" t="n">
        <v>1193</v>
      </c>
      <c r="I25" s="33" t="n">
        <f aca="false">SUM(G25:H25)</f>
        <v>2429</v>
      </c>
      <c r="J25" s="34" t="n">
        <f aca="false">+ROUND(G25/D25,4)*100</f>
        <v>34.3</v>
      </c>
      <c r="K25" s="35" t="n">
        <f aca="false">+ROUND(H25/E25,4)*100</f>
        <v>32.11</v>
      </c>
      <c r="L25" s="36" t="n">
        <f aca="false">+ROUND(I25/F25,4)*100</f>
        <v>33.19</v>
      </c>
      <c r="M25" s="1" t="n">
        <v>2085</v>
      </c>
      <c r="N25" s="1" t="str">
        <f aca="false">IF(I25-M25&gt;=0,"ok","NG")</f>
        <v>ok</v>
      </c>
    </row>
    <row r="26" customFormat="false" ht="13.5" hidden="false" customHeight="false" outlineLevel="0" collapsed="false">
      <c r="C26" s="27" t="s">
        <v>32</v>
      </c>
      <c r="D26" s="28" t="n">
        <v>5554</v>
      </c>
      <c r="E26" s="29" t="n">
        <v>5546</v>
      </c>
      <c r="F26" s="30" t="n">
        <v>11100</v>
      </c>
      <c r="G26" s="31" t="n">
        <v>1764</v>
      </c>
      <c r="H26" s="32" t="n">
        <v>1739</v>
      </c>
      <c r="I26" s="33" t="n">
        <f aca="false">SUM(G26:H26)</f>
        <v>3503</v>
      </c>
      <c r="J26" s="34" t="n">
        <f aca="false">+ROUND(G26/D26,4)*100</f>
        <v>31.76</v>
      </c>
      <c r="K26" s="35" t="n">
        <f aca="false">+ROUND(H26/E26,4)*100</f>
        <v>31.36</v>
      </c>
      <c r="L26" s="36" t="n">
        <f aca="false">+ROUND(I26/F26,4)*100</f>
        <v>31.56</v>
      </c>
      <c r="M26" s="1" t="n">
        <v>3040</v>
      </c>
      <c r="N26" s="1" t="str">
        <f aca="false">IF(I26-M26&gt;=0,"ok","NG")</f>
        <v>ok</v>
      </c>
    </row>
    <row r="27" customFormat="false" ht="13.5" hidden="false" customHeight="false" outlineLevel="0" collapsed="false">
      <c r="C27" s="65" t="s">
        <v>33</v>
      </c>
      <c r="D27" s="66" t="n">
        <v>24923</v>
      </c>
      <c r="E27" s="67" t="n">
        <v>25830</v>
      </c>
      <c r="F27" s="30" t="n">
        <v>50753</v>
      </c>
      <c r="G27" s="31" t="n">
        <f aca="false">SUM(G24:G26)</f>
        <v>8380</v>
      </c>
      <c r="H27" s="32" t="n">
        <f aca="false">SUM(H24:H26)</f>
        <v>8272</v>
      </c>
      <c r="I27" s="33" t="n">
        <f aca="false">SUM(G27:H27)</f>
        <v>16652</v>
      </c>
      <c r="J27" s="34" t="n">
        <f aca="false">+ROUND(G27/D27,4)*100</f>
        <v>33.62</v>
      </c>
      <c r="K27" s="35" t="n">
        <f aca="false">+ROUND(H27/E27,4)*100</f>
        <v>32.02</v>
      </c>
      <c r="L27" s="36" t="n">
        <f aca="false">+ROUND(I27/F27,4)*100</f>
        <v>32.81</v>
      </c>
      <c r="M27" s="1" t="n">
        <v>14165</v>
      </c>
      <c r="N27" s="1" t="str">
        <f aca="false">IF(I27-M27&gt;=0,"ok","NG")</f>
        <v>ok</v>
      </c>
    </row>
    <row r="28" customFormat="false" ht="13.5" hidden="false" customHeight="false" outlineLevel="0" collapsed="false">
      <c r="C28" s="27" t="s">
        <v>34</v>
      </c>
      <c r="D28" s="28" t="n">
        <v>6078</v>
      </c>
      <c r="E28" s="29" t="n">
        <v>6577</v>
      </c>
      <c r="F28" s="30" t="n">
        <v>12655</v>
      </c>
      <c r="G28" s="31" t="n">
        <v>2549</v>
      </c>
      <c r="H28" s="32" t="n">
        <v>2577</v>
      </c>
      <c r="I28" s="33" t="n">
        <f aca="false">SUM(G28:H28)</f>
        <v>5126</v>
      </c>
      <c r="J28" s="34" t="n">
        <f aca="false">+ROUND(G28/D28,4)*100</f>
        <v>41.94</v>
      </c>
      <c r="K28" s="35" t="n">
        <f aca="false">+ROUND(H28/E28,4)*100</f>
        <v>39.18</v>
      </c>
      <c r="L28" s="36" t="n">
        <f aca="false">+ROUND(I28/F28,4)*100</f>
        <v>40.51</v>
      </c>
      <c r="M28" s="1" t="n">
        <v>4433</v>
      </c>
      <c r="N28" s="1" t="str">
        <f aca="false">IF(I28-M28&gt;=0,"ok","NG")</f>
        <v>ok</v>
      </c>
    </row>
    <row r="29" customFormat="false" ht="13.5" hidden="false" customHeight="false" outlineLevel="0" collapsed="false">
      <c r="C29" s="27" t="s">
        <v>35</v>
      </c>
      <c r="D29" s="28" t="n">
        <v>8918</v>
      </c>
      <c r="E29" s="29" t="n">
        <v>9826</v>
      </c>
      <c r="F29" s="30" t="n">
        <v>18744</v>
      </c>
      <c r="G29" s="31" t="n">
        <v>3146</v>
      </c>
      <c r="H29" s="32" t="n">
        <v>3252</v>
      </c>
      <c r="I29" s="33" t="n">
        <f aca="false">SUM(G29:H29)</f>
        <v>6398</v>
      </c>
      <c r="J29" s="34" t="n">
        <f aca="false">+ROUND(G29/D29,4)*100</f>
        <v>35.28</v>
      </c>
      <c r="K29" s="35" t="n">
        <f aca="false">+ROUND(H29/E29,4)*100</f>
        <v>33.1</v>
      </c>
      <c r="L29" s="36" t="n">
        <f aca="false">+ROUND(I29/F29,4)*100</f>
        <v>34.13</v>
      </c>
      <c r="M29" s="1" t="n">
        <v>5413</v>
      </c>
      <c r="N29" s="1" t="str">
        <f aca="false">IF(I29-M29&gt;=0,"ok","NG")</f>
        <v>ok</v>
      </c>
    </row>
    <row r="30" customFormat="false" ht="13.5" hidden="false" customHeight="false" outlineLevel="0" collapsed="false">
      <c r="C30" s="27" t="s">
        <v>36</v>
      </c>
      <c r="D30" s="28" t="n">
        <v>4063</v>
      </c>
      <c r="E30" s="29" t="n">
        <v>4647</v>
      </c>
      <c r="F30" s="30" t="n">
        <v>8710</v>
      </c>
      <c r="G30" s="31" t="n">
        <v>1450</v>
      </c>
      <c r="H30" s="32" t="n">
        <v>1453</v>
      </c>
      <c r="I30" s="33" t="n">
        <f aca="false">SUM(G30:H30)</f>
        <v>2903</v>
      </c>
      <c r="J30" s="34" t="n">
        <f aca="false">+ROUND(G30/D30,4)*100</f>
        <v>35.69</v>
      </c>
      <c r="K30" s="35" t="n">
        <f aca="false">+ROUND(H30/E30,4)*100</f>
        <v>31.27</v>
      </c>
      <c r="L30" s="36" t="n">
        <f aca="false">+ROUND(I30/F30,4)*100</f>
        <v>33.33</v>
      </c>
      <c r="M30" s="1" t="n">
        <v>2593</v>
      </c>
      <c r="N30" s="1" t="str">
        <f aca="false">IF(I30-M30&gt;=0,"ok","NG")</f>
        <v>ok</v>
      </c>
    </row>
    <row r="31" customFormat="false" ht="13.5" hidden="false" customHeight="false" outlineLevel="0" collapsed="false">
      <c r="C31" s="65" t="s">
        <v>37</v>
      </c>
      <c r="D31" s="66" t="n">
        <v>19059</v>
      </c>
      <c r="E31" s="67" t="n">
        <v>21050</v>
      </c>
      <c r="F31" s="30" t="n">
        <v>40109</v>
      </c>
      <c r="G31" s="31" t="n">
        <f aca="false">SUM(G28:G30)</f>
        <v>7145</v>
      </c>
      <c r="H31" s="32" t="n">
        <f aca="false">SUM(H28:H30)</f>
        <v>7282</v>
      </c>
      <c r="I31" s="33" t="n">
        <f aca="false">SUM(G31:H31)</f>
        <v>14427</v>
      </c>
      <c r="J31" s="34" t="n">
        <f aca="false">+ROUND(G31/D31,4)*100</f>
        <v>37.49</v>
      </c>
      <c r="K31" s="35" t="n">
        <f aca="false">+ROUND(H31/E31,4)*100</f>
        <v>34.59</v>
      </c>
      <c r="L31" s="36" t="n">
        <f aca="false">+ROUND(I31/F31,4)*100</f>
        <v>35.97</v>
      </c>
      <c r="M31" s="1" t="n">
        <v>12439</v>
      </c>
      <c r="N31" s="1" t="str">
        <f aca="false">IF(I31-M31&gt;=0,"ok","NG")</f>
        <v>ok</v>
      </c>
    </row>
    <row r="32" customFormat="false" ht="13.5" hidden="false" customHeight="false" outlineLevel="0" collapsed="false">
      <c r="C32" s="27" t="s">
        <v>38</v>
      </c>
      <c r="D32" s="28" t="n">
        <v>5884</v>
      </c>
      <c r="E32" s="29" t="n">
        <v>6302</v>
      </c>
      <c r="F32" s="30" t="n">
        <v>12186</v>
      </c>
      <c r="G32" s="31" t="n">
        <v>2070</v>
      </c>
      <c r="H32" s="32" t="n">
        <v>2020</v>
      </c>
      <c r="I32" s="33" t="n">
        <f aca="false">SUM(G32:H32)</f>
        <v>4090</v>
      </c>
      <c r="J32" s="34" t="n">
        <f aca="false">+ROUND(G32/D32,4)*100</f>
        <v>35.18</v>
      </c>
      <c r="K32" s="35" t="n">
        <f aca="false">+ROUND(H32/E32,4)*100</f>
        <v>32.05</v>
      </c>
      <c r="L32" s="36" t="n">
        <f aca="false">+ROUND(I32/F32,4)*100</f>
        <v>33.56</v>
      </c>
      <c r="M32" s="1" t="n">
        <v>3350</v>
      </c>
      <c r="N32" s="1" t="str">
        <f aca="false">IF(I32-M32&gt;=0,"ok","NG")</f>
        <v>ok</v>
      </c>
    </row>
    <row r="33" customFormat="false" ht="13.5" hidden="false" customHeight="false" outlineLevel="0" collapsed="false">
      <c r="C33" s="27" t="s">
        <v>39</v>
      </c>
      <c r="D33" s="28" t="n">
        <v>3467</v>
      </c>
      <c r="E33" s="29" t="n">
        <v>3749</v>
      </c>
      <c r="F33" s="30" t="n">
        <v>7216</v>
      </c>
      <c r="G33" s="31" t="n">
        <v>1344</v>
      </c>
      <c r="H33" s="32" t="n">
        <v>1354</v>
      </c>
      <c r="I33" s="33" t="n">
        <f aca="false">SUM(G33:H33)</f>
        <v>2698</v>
      </c>
      <c r="J33" s="34" t="n">
        <f aca="false">+ROUND(G33/D33,4)*100</f>
        <v>38.77</v>
      </c>
      <c r="K33" s="35" t="n">
        <f aca="false">+ROUND(H33/E33,4)*100</f>
        <v>36.12</v>
      </c>
      <c r="L33" s="36" t="n">
        <f aca="false">+ROUND(I33/F33,4)*100</f>
        <v>37.39</v>
      </c>
      <c r="M33" s="1" t="n">
        <v>2327</v>
      </c>
      <c r="N33" s="1" t="str">
        <f aca="false">IF(I33-M33&gt;=0,"ok","NG")</f>
        <v>ok</v>
      </c>
    </row>
    <row r="34" customFormat="false" ht="13.5" hidden="false" customHeight="false" outlineLevel="0" collapsed="false">
      <c r="C34" s="27" t="s">
        <v>40</v>
      </c>
      <c r="D34" s="28" t="n">
        <v>3957</v>
      </c>
      <c r="E34" s="29" t="n">
        <v>4605</v>
      </c>
      <c r="F34" s="30" t="n">
        <v>8562</v>
      </c>
      <c r="G34" s="31" t="n">
        <v>1687</v>
      </c>
      <c r="H34" s="32" t="n">
        <v>1867</v>
      </c>
      <c r="I34" s="33" t="n">
        <f aca="false">SUM(G34:H34)</f>
        <v>3554</v>
      </c>
      <c r="J34" s="34" t="n">
        <f aca="false">+ROUND(G34/D34,4)*100</f>
        <v>42.63</v>
      </c>
      <c r="K34" s="35" t="n">
        <f aca="false">+ROUND(H34/E34,4)*100</f>
        <v>40.54</v>
      </c>
      <c r="L34" s="36" t="n">
        <f aca="false">+ROUND(I34/F34,4)*100</f>
        <v>41.51</v>
      </c>
      <c r="M34" s="1" t="n">
        <v>3125</v>
      </c>
      <c r="N34" s="1" t="str">
        <f aca="false">IF(I34-M34&gt;=0,"ok","NG")</f>
        <v>ok</v>
      </c>
    </row>
    <row r="35" customFormat="false" ht="13.5" hidden="false" customHeight="false" outlineLevel="0" collapsed="false">
      <c r="C35" s="27" t="s">
        <v>41</v>
      </c>
      <c r="D35" s="28" t="n">
        <v>6137</v>
      </c>
      <c r="E35" s="29" t="n">
        <v>7029</v>
      </c>
      <c r="F35" s="30" t="n">
        <v>13166</v>
      </c>
      <c r="G35" s="31" t="n">
        <v>2497</v>
      </c>
      <c r="H35" s="32" t="n">
        <v>2965</v>
      </c>
      <c r="I35" s="33" t="n">
        <f aca="false">SUM(G35:H35)</f>
        <v>5462</v>
      </c>
      <c r="J35" s="34" t="n">
        <f aca="false">+ROUND(G35/D35,4)*100</f>
        <v>40.69</v>
      </c>
      <c r="K35" s="35" t="n">
        <f aca="false">+ROUND(H35/E35,4)*100</f>
        <v>42.18</v>
      </c>
      <c r="L35" s="36" t="n">
        <f aca="false">+ROUND(I35/F35,4)*100</f>
        <v>41.49</v>
      </c>
      <c r="M35" s="1" t="n">
        <v>4154</v>
      </c>
      <c r="N35" s="1" t="str">
        <f aca="false">IF(I35-M35&gt;=0,"ok","NG")</f>
        <v>ok</v>
      </c>
    </row>
    <row r="36" customFormat="false" ht="13.5" hidden="false" customHeight="false" outlineLevel="0" collapsed="false">
      <c r="C36" s="65" t="s">
        <v>42</v>
      </c>
      <c r="D36" s="66" t="n">
        <v>19445</v>
      </c>
      <c r="E36" s="67" t="n">
        <v>21685</v>
      </c>
      <c r="F36" s="30" t="n">
        <v>41130</v>
      </c>
      <c r="G36" s="31" t="n">
        <f aca="false">SUM(G32:G35)</f>
        <v>7598</v>
      </c>
      <c r="H36" s="32" t="n">
        <f aca="false">SUM(H32:H35)</f>
        <v>8206</v>
      </c>
      <c r="I36" s="33" t="n">
        <f aca="false">SUM(G36:H36)</f>
        <v>15804</v>
      </c>
      <c r="J36" s="34" t="n">
        <f aca="false">+ROUND(G36/D36,4)*100</f>
        <v>39.07</v>
      </c>
      <c r="K36" s="35" t="n">
        <f aca="false">+ROUND(H36/E36,4)*100</f>
        <v>37.84</v>
      </c>
      <c r="L36" s="36" t="n">
        <f aca="false">+ROUND(I36/F36,4)*100</f>
        <v>38.42</v>
      </c>
      <c r="M36" s="1" t="n">
        <v>12956</v>
      </c>
      <c r="N36" s="1" t="str">
        <f aca="false">IF(I36-M36&gt;=0,"ok","NG")</f>
        <v>ok</v>
      </c>
    </row>
    <row r="37" customFormat="false" ht="13.5" hidden="false" customHeight="false" outlineLevel="0" collapsed="false">
      <c r="C37" s="27" t="s">
        <v>43</v>
      </c>
      <c r="D37" s="28" t="n">
        <v>7186</v>
      </c>
      <c r="E37" s="29" t="n">
        <v>8247</v>
      </c>
      <c r="F37" s="30" t="n">
        <v>15433</v>
      </c>
      <c r="G37" s="31" t="n">
        <v>2364</v>
      </c>
      <c r="H37" s="32" t="n">
        <v>2551</v>
      </c>
      <c r="I37" s="33" t="n">
        <f aca="false">SUM(G37:H37)</f>
        <v>4915</v>
      </c>
      <c r="J37" s="34" t="n">
        <f aca="false">+ROUND(G37/D37,4)*100</f>
        <v>32.9</v>
      </c>
      <c r="K37" s="35" t="n">
        <f aca="false">+ROUND(H37/E37,4)*100</f>
        <v>30.93</v>
      </c>
      <c r="L37" s="36" t="n">
        <f aca="false">+ROUND(I37/F37,4)*100</f>
        <v>31.85</v>
      </c>
      <c r="M37" s="1" t="n">
        <v>4148</v>
      </c>
      <c r="N37" s="1" t="str">
        <f aca="false">IF(I37-M37&gt;=0,"ok","NG")</f>
        <v>ok</v>
      </c>
    </row>
    <row r="38" customFormat="false" ht="13.5" hidden="false" customHeight="false" outlineLevel="0" collapsed="false">
      <c r="C38" s="65" t="s">
        <v>44</v>
      </c>
      <c r="D38" s="66" t="n">
        <v>7186</v>
      </c>
      <c r="E38" s="67" t="n">
        <v>8247</v>
      </c>
      <c r="F38" s="30" t="n">
        <v>15433</v>
      </c>
      <c r="G38" s="31" t="n">
        <f aca="false">SUM(G37)</f>
        <v>2364</v>
      </c>
      <c r="H38" s="32" t="n">
        <f aca="false">SUM(H37)</f>
        <v>2551</v>
      </c>
      <c r="I38" s="33" t="n">
        <f aca="false">SUM(G38:H38)</f>
        <v>4915</v>
      </c>
      <c r="J38" s="34" t="n">
        <f aca="false">+ROUND(G38/D38,4)*100</f>
        <v>32.9</v>
      </c>
      <c r="K38" s="35" t="n">
        <f aca="false">+ROUND(H38/E38,4)*100</f>
        <v>30.93</v>
      </c>
      <c r="L38" s="36" t="n">
        <f aca="false">+ROUND(I38/F38,4)*100</f>
        <v>31.85</v>
      </c>
      <c r="M38" s="1" t="n">
        <v>4148</v>
      </c>
      <c r="N38" s="1" t="str">
        <f aca="false">IF(I38-M38&gt;=0,"ok","NG")</f>
        <v>ok</v>
      </c>
    </row>
    <row r="39" customFormat="false" ht="13.5" hidden="false" customHeight="false" outlineLevel="0" collapsed="false">
      <c r="C39" s="27" t="s">
        <v>45</v>
      </c>
      <c r="D39" s="28" t="n">
        <v>3518</v>
      </c>
      <c r="E39" s="29" t="n">
        <v>4161</v>
      </c>
      <c r="F39" s="30" t="n">
        <v>7679</v>
      </c>
      <c r="G39" s="31" t="n">
        <v>1225</v>
      </c>
      <c r="H39" s="32" t="n">
        <v>1254</v>
      </c>
      <c r="I39" s="33" t="n">
        <f aca="false">SUM(G39:H39)</f>
        <v>2479</v>
      </c>
      <c r="J39" s="34" t="n">
        <f aca="false">+ROUND(G39/D39,4)*100</f>
        <v>34.82</v>
      </c>
      <c r="K39" s="35" t="n">
        <f aca="false">+ROUND(H39/E39,4)*100</f>
        <v>30.14</v>
      </c>
      <c r="L39" s="36" t="n">
        <f aca="false">+ROUND(I39/F39,4)*100</f>
        <v>32.28</v>
      </c>
      <c r="M39" s="1" t="n">
        <v>2056</v>
      </c>
      <c r="N39" s="1" t="str">
        <f aca="false">IF(I39-M39&gt;=0,"ok","NG")</f>
        <v>ok</v>
      </c>
    </row>
    <row r="40" customFormat="false" ht="13.5" hidden="false" customHeight="false" outlineLevel="0" collapsed="false">
      <c r="C40" s="27" t="s">
        <v>46</v>
      </c>
      <c r="D40" s="28" t="n">
        <v>4517</v>
      </c>
      <c r="E40" s="29" t="n">
        <v>5151</v>
      </c>
      <c r="F40" s="30" t="n">
        <v>9668</v>
      </c>
      <c r="G40" s="31" t="n">
        <v>1450</v>
      </c>
      <c r="H40" s="32" t="n">
        <v>1510</v>
      </c>
      <c r="I40" s="33" t="n">
        <f aca="false">SUM(G40:H40)</f>
        <v>2960</v>
      </c>
      <c r="J40" s="34" t="n">
        <f aca="false">+ROUND(G40/D40,4)*100</f>
        <v>32.1</v>
      </c>
      <c r="K40" s="35" t="n">
        <f aca="false">+ROUND(H40/E40,4)*100</f>
        <v>29.31</v>
      </c>
      <c r="L40" s="36" t="n">
        <f aca="false">+ROUND(I40/F40,4)*100</f>
        <v>30.62</v>
      </c>
      <c r="M40" s="1" t="n">
        <v>2490</v>
      </c>
      <c r="N40" s="1" t="str">
        <f aca="false">IF(I40-M40&gt;=0,"ok","NG")</f>
        <v>ok</v>
      </c>
    </row>
    <row r="41" customFormat="false" ht="14.25" hidden="false" customHeight="false" outlineLevel="0" collapsed="false">
      <c r="C41" s="68" t="s">
        <v>47</v>
      </c>
      <c r="D41" s="69" t="n">
        <v>8035</v>
      </c>
      <c r="E41" s="70" t="n">
        <v>9312</v>
      </c>
      <c r="F41" s="40" t="n">
        <v>17347</v>
      </c>
      <c r="G41" s="31" t="n">
        <f aca="false">SUM(G39:G40)</f>
        <v>2675</v>
      </c>
      <c r="H41" s="32" t="n">
        <f aca="false">SUM(H39:H40)</f>
        <v>2764</v>
      </c>
      <c r="I41" s="33" t="n">
        <f aca="false">SUM(G41:H41)</f>
        <v>5439</v>
      </c>
      <c r="J41" s="34" t="n">
        <f aca="false">+ROUND(G41/D41,4)*100</f>
        <v>33.29</v>
      </c>
      <c r="K41" s="35" t="n">
        <f aca="false">+ROUND(H41/E41,4)*100</f>
        <v>29.68</v>
      </c>
      <c r="L41" s="36" t="n">
        <f aca="false">+ROUND(I41/F41,4)*100</f>
        <v>31.35</v>
      </c>
      <c r="M41" s="1" t="n">
        <v>4546</v>
      </c>
      <c r="N41" s="1" t="str">
        <f aca="false">IF(I41-M41&gt;=0,"ok","NG")</f>
        <v>ok</v>
      </c>
    </row>
    <row r="42" customFormat="false" ht="14.25" hidden="false" customHeight="false" outlineLevel="0" collapsed="false">
      <c r="C42" s="71" t="s">
        <v>48</v>
      </c>
      <c r="D42" s="46" t="n">
        <v>91497</v>
      </c>
      <c r="E42" s="47" t="n">
        <v>99355</v>
      </c>
      <c r="F42" s="48" t="n">
        <v>190852</v>
      </c>
      <c r="G42" s="49" t="n">
        <f aca="false">SUM(G21,G23,G27,G31,G36,G38,G41)</f>
        <v>32822</v>
      </c>
      <c r="H42" s="72" t="n">
        <f aca="false">SUM(H21,H23,H27,H31,H36,H38,H41)</f>
        <v>33494</v>
      </c>
      <c r="I42" s="51" t="n">
        <f aca="false">SUM(G42:H42)</f>
        <v>66316</v>
      </c>
      <c r="J42" s="52" t="n">
        <f aca="false">+ROUND(G42/D42,4)*100</f>
        <v>35.87</v>
      </c>
      <c r="K42" s="53" t="n">
        <f aca="false">+ROUND(H42/E42,4)*100</f>
        <v>33.71</v>
      </c>
      <c r="L42" s="54" t="n">
        <f aca="false">+ROUND(I42/F42,4)*100</f>
        <v>34.75</v>
      </c>
      <c r="M42" s="1" t="n">
        <v>56033</v>
      </c>
      <c r="N42" s="1" t="str">
        <f aca="false">IF(I42-M42&gt;=0,"ok","NG")</f>
        <v>ok</v>
      </c>
    </row>
    <row r="43" customFormat="false" ht="14.25" hidden="false" customHeight="false" outlineLevel="0" collapsed="false">
      <c r="C43" s="45" t="s">
        <v>49</v>
      </c>
      <c r="D43" s="73" t="n">
        <v>721976</v>
      </c>
      <c r="E43" s="74" t="n">
        <v>774404</v>
      </c>
      <c r="F43" s="75" t="n">
        <v>1496380</v>
      </c>
      <c r="G43" s="49" t="n">
        <f aca="false">SUM(G19,G42)</f>
        <v>246821</v>
      </c>
      <c r="H43" s="72" t="n">
        <f aca="false">SUM(H19,H42)</f>
        <v>248342</v>
      </c>
      <c r="I43" s="51" t="n">
        <f aca="false">SUM(G43:H43)</f>
        <v>495163</v>
      </c>
      <c r="J43" s="52" t="n">
        <f aca="false">+ROUND(G43/D43,4)*100</f>
        <v>34.19</v>
      </c>
      <c r="K43" s="53" t="n">
        <f aca="false">+ROUND(H43/E43,4)*100</f>
        <v>32.07</v>
      </c>
      <c r="L43" s="54" t="n">
        <f aca="false">+ROUND(I43/F43,4)*100</f>
        <v>33.09</v>
      </c>
      <c r="M43" s="1" t="n">
        <v>419734</v>
      </c>
      <c r="N43" s="1" t="str">
        <f aca="false">IF(I43-M43&gt;=0,"ok","NG")</f>
        <v>ok</v>
      </c>
    </row>
    <row r="45" customFormat="false" ht="13.5" hidden="false" customHeight="false" outlineLevel="0" collapsed="false">
      <c r="C45" s="16"/>
      <c r="D45" s="76"/>
      <c r="E45" s="76"/>
      <c r="F45" s="76"/>
      <c r="G45" s="16"/>
      <c r="J45" s="16"/>
      <c r="N45" s="1" t="n">
        <f aca="false">COUNTIF(N5:N43,"NG")</f>
        <v>0</v>
      </c>
    </row>
    <row r="51" customFormat="false" ht="13.5" hidden="false" customHeight="false" outlineLevel="0" collapsed="false">
      <c r="C51" s="16"/>
      <c r="D51" s="76"/>
      <c r="E51" s="76"/>
      <c r="F51" s="76"/>
      <c r="G51" s="16"/>
      <c r="J51" s="16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7" t="s">
        <v>50</v>
      </c>
      <c r="B1" s="77"/>
      <c r="C1" s="77"/>
      <c r="D1" s="77"/>
      <c r="E1" s="77"/>
      <c r="F1" s="77"/>
      <c r="G1" s="77"/>
    </row>
    <row r="2" customFormat="false" ht="48" hidden="false" customHeight="true" outlineLevel="0" collapsed="false">
      <c r="A2" s="78" t="s">
        <v>51</v>
      </c>
      <c r="B2" s="79" t="s">
        <v>52</v>
      </c>
      <c r="C2" s="79"/>
      <c r="D2" s="79"/>
      <c r="E2" s="79"/>
      <c r="F2" s="79"/>
      <c r="G2" s="79"/>
    </row>
    <row r="3" customFormat="false" ht="88.5" hidden="false" customHeight="true" outlineLevel="0" collapsed="false">
      <c r="A3" s="80"/>
      <c r="B3" s="81" t="s">
        <v>6</v>
      </c>
      <c r="C3" s="81"/>
      <c r="D3" s="81" t="s">
        <v>7</v>
      </c>
      <c r="E3" s="81"/>
      <c r="F3" s="82" t="s">
        <v>8</v>
      </c>
      <c r="G3" s="82"/>
    </row>
    <row r="4" customFormat="false" ht="72.75" hidden="false" customHeight="true" outlineLevel="0" collapsed="false">
      <c r="A4" s="83" t="s">
        <v>53</v>
      </c>
      <c r="B4" s="84" t="s">
        <v>54</v>
      </c>
      <c r="C4" s="85" t="s">
        <v>55</v>
      </c>
      <c r="D4" s="84" t="s">
        <v>56</v>
      </c>
      <c r="E4" s="85" t="s">
        <v>57</v>
      </c>
      <c r="F4" s="84" t="s">
        <v>58</v>
      </c>
      <c r="G4" s="86" t="s">
        <v>59</v>
      </c>
    </row>
    <row r="5" customFormat="false" ht="72.75" hidden="false" customHeight="true" outlineLevel="0" collapsed="false">
      <c r="A5" s="83"/>
      <c r="B5" s="84"/>
      <c r="C5" s="87" t="s">
        <v>60</v>
      </c>
      <c r="D5" s="84"/>
      <c r="E5" s="87" t="s">
        <v>60</v>
      </c>
      <c r="F5" s="84"/>
      <c r="G5" s="88" t="s">
        <v>60</v>
      </c>
    </row>
    <row r="6" customFormat="false" ht="72.75" hidden="false" customHeight="true" outlineLevel="0" collapsed="false">
      <c r="A6" s="89" t="s">
        <v>61</v>
      </c>
      <c r="B6" s="90" t="s">
        <v>62</v>
      </c>
      <c r="C6" s="85" t="s">
        <v>63</v>
      </c>
      <c r="D6" s="90" t="s">
        <v>64</v>
      </c>
      <c r="E6" s="85" t="s">
        <v>65</v>
      </c>
      <c r="F6" s="90" t="s">
        <v>66</v>
      </c>
      <c r="G6" s="86" t="s">
        <v>67</v>
      </c>
    </row>
    <row r="7" customFormat="false" ht="72.75" hidden="false" customHeight="true" outlineLevel="0" collapsed="false">
      <c r="A7" s="89"/>
      <c r="B7" s="90"/>
      <c r="C7" s="91" t="s">
        <v>60</v>
      </c>
      <c r="D7" s="90"/>
      <c r="E7" s="91" t="s">
        <v>60</v>
      </c>
      <c r="F7" s="90"/>
      <c r="G7" s="92" t="s">
        <v>60</v>
      </c>
    </row>
    <row r="8" customFormat="false" ht="18.75" hidden="false" customHeight="false" outlineLevel="0" collapsed="false">
      <c r="B8" s="93" t="s">
        <v>68</v>
      </c>
    </row>
    <row r="10" customFormat="false" ht="13.5" hidden="false" customHeight="false" outlineLevel="0" collapsed="false">
      <c r="B10" s="94" t="n">
        <f aca="false">１６時００分現在!J43</f>
        <v>34.19</v>
      </c>
      <c r="C10" s="94"/>
      <c r="D10" s="94" t="n">
        <f aca="false">１６時００分現在!K43</f>
        <v>32.07</v>
      </c>
      <c r="E10" s="94"/>
      <c r="F10" s="94" t="n">
        <f aca="false">１６時００分現在!L43</f>
        <v>33.09</v>
      </c>
    </row>
  </sheetData>
  <mergeCells count="13">
    <mergeCell ref="A1:G1"/>
    <mergeCell ref="B2:G2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3-07-21T07:17:07Z</cp:lastPrinted>
  <dcterms:modified xsi:type="dcterms:W3CDTF">2013-07-21T07:17:36Z</dcterms:modified>
  <cp:revision>0</cp:revision>
  <dc:subject/>
  <dc:title/>
</cp:coreProperties>
</file>