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" sheetId="1" state="visible" r:id="rId2"/>
    <sheet name="性質別★" sheetId="2" state="visible" r:id="rId3"/>
    <sheet name="総括2" sheetId="3" state="visible" r:id="rId4"/>
    <sheet name="総括3★" sheetId="4" state="visible" r:id="rId5"/>
  </sheets>
  <definedNames>
    <definedName function="false" hidden="false" localSheetId="1" name="_xlnm.Print_Area" vbProcedure="false">'性質別★'!$A$1:$K$25</definedName>
    <definedName function="false" hidden="false" localSheetId="0" name="_xlnm.Print_Area" vbProcedure="false">総括!$A$1:$J$23</definedName>
    <definedName function="false" hidden="false" localSheetId="2" name="_xlnm.Print_Area" vbProcedure="false">総括2!$A$1:$J$24</definedName>
    <definedName function="false" hidden="false" localSheetId="3" name="_xlnm.Print_Area" vbProcedure="false">'総括3★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7">
  <si>
    <t xml:space="preserve">平成１９年度当初予算の状況</t>
  </si>
  <si>
    <t xml:space="preserve">  　総　括</t>
  </si>
  <si>
    <t xml:space="preserve"> </t>
  </si>
  <si>
    <t xml:space="preserve">（単位：千円）</t>
  </si>
  <si>
    <t xml:space="preserve">区分　　　     　　　     　　　年度</t>
  </si>
  <si>
    <t xml:space="preserve">１９年度</t>
  </si>
  <si>
    <t xml:space="preserve">１８年度</t>
  </si>
  <si>
    <t xml:space="preserve">差引増減</t>
  </si>
  <si>
    <t xml:space="preserve">対前年度比</t>
  </si>
  <si>
    <t xml:space="preserve">（Ａ）</t>
  </si>
  <si>
    <t xml:space="preserve">（Ｂ）</t>
  </si>
  <si>
    <t xml:space="preserve">（Ａ）－（Ｂ）</t>
  </si>
  <si>
    <t xml:space="preserve">（Ａ）／（Ｂ）</t>
  </si>
  <si>
    <t xml:space="preserve">一　般　会　計　予　算　額</t>
  </si>
  <si>
    <t xml:space="preserve">（イ）</t>
  </si>
  <si>
    <t xml:space="preserve">合計</t>
  </si>
  <si>
    <t xml:space="preserve">教　　育　　費</t>
  </si>
  <si>
    <t xml:space="preserve">（ロ）</t>
  </si>
  <si>
    <t xml:space="preserve">　</t>
  </si>
  <si>
    <t xml:space="preserve">教育費の占める割合</t>
  </si>
  <si>
    <t xml:space="preserve">ロ／イ</t>
  </si>
  <si>
    <t xml:space="preserve">－</t>
  </si>
  <si>
    <t xml:space="preserve">教育委員会所管</t>
  </si>
  <si>
    <t xml:space="preserve">（ハ）</t>
  </si>
  <si>
    <t xml:space="preserve">ハ／イ</t>
  </si>
  <si>
    <t xml:space="preserve">内容</t>
  </si>
  <si>
    <t xml:space="preserve">人　　件　　費</t>
  </si>
  <si>
    <t xml:space="preserve">（ニ）</t>
  </si>
  <si>
    <t xml:space="preserve">構　成　比</t>
  </si>
  <si>
    <t xml:space="preserve">ニ／ハ</t>
  </si>
  <si>
    <t xml:space="preserve">投資的経費</t>
  </si>
  <si>
    <t xml:space="preserve">学 校 建 設 費</t>
  </si>
  <si>
    <t xml:space="preserve">（ホ）</t>
  </si>
  <si>
    <t xml:space="preserve">構  成  比</t>
  </si>
  <si>
    <t xml:space="preserve">ホ／ハ</t>
  </si>
  <si>
    <t xml:space="preserve">その他建築費等</t>
  </si>
  <si>
    <t xml:space="preserve">（ヘ）</t>
  </si>
  <si>
    <t xml:space="preserve">ヘ／ハ</t>
  </si>
  <si>
    <t xml:space="preserve">小       計</t>
  </si>
  <si>
    <t xml:space="preserve">（ト）</t>
  </si>
  <si>
    <t xml:space="preserve">ト／ハ</t>
  </si>
  <si>
    <t xml:space="preserve">そ の 他 経 費 </t>
  </si>
  <si>
    <t xml:space="preserve">（チ）</t>
  </si>
  <si>
    <t xml:space="preserve">チ／ハ</t>
  </si>
  <si>
    <t xml:space="preserve">生活部</t>
  </si>
  <si>
    <t xml:space="preserve">教      育      費</t>
  </si>
  <si>
    <t xml:space="preserve">（リ）</t>
  </si>
  <si>
    <t xml:space="preserve">リ／イ</t>
  </si>
  <si>
    <t xml:space="preserve">（注）構成比は四捨五入によるため合計に合わない場合があります。</t>
  </si>
  <si>
    <t xml:space="preserve">  　性　質　別　内　訳</t>
  </si>
  <si>
    <t xml:space="preserve">項目　　　　　年度</t>
  </si>
  <si>
    <t xml:space="preserve">平成１９年度当初</t>
  </si>
  <si>
    <t xml:space="preserve">平成１８年度当初</t>
  </si>
  <si>
    <t xml:space="preserve">増減</t>
  </si>
  <si>
    <t xml:space="preserve">前年度比</t>
  </si>
  <si>
    <t xml:space="preserve">備　　　　　　　考</t>
  </si>
  <si>
    <t xml:space="preserve">予算額（Ａ）</t>
  </si>
  <si>
    <t xml:space="preserve">構成比</t>
  </si>
  <si>
    <t xml:space="preserve">予算額（Ｂ）</t>
  </si>
  <si>
    <t xml:space="preserve">(A)-(B)</t>
  </si>
  <si>
    <t xml:space="preserve">(A)/(B)</t>
  </si>
  <si>
    <t xml:space="preserve">　人　　件　　費</t>
  </si>
  <si>
    <t xml:space="preserve">内訳</t>
  </si>
  <si>
    <t xml:space="preserve">職　員　給</t>
  </si>
  <si>
    <t xml:space="preserve">教職員給与</t>
  </si>
  <si>
    <t xml:space="preserve">退  職  金</t>
  </si>
  <si>
    <t xml:space="preserve">そ　の　他</t>
  </si>
  <si>
    <t xml:space="preserve">恩給、年金、共済負担金、職員互助会補助金、非常勤講師報酬等</t>
  </si>
  <si>
    <t xml:space="preserve">　物　　件　　費</t>
  </si>
  <si>
    <t xml:space="preserve">賃金、旅費、需用費、役務費、委託料等</t>
  </si>
  <si>
    <t xml:space="preserve">　維 持 補 修 費</t>
  </si>
  <si>
    <t xml:space="preserve">校舎その他修繕費</t>
  </si>
  <si>
    <t xml:space="preserve">　扶　　助　　費</t>
  </si>
  <si>
    <t xml:space="preserve">就学奨励費等</t>
  </si>
  <si>
    <t xml:space="preserve">　補　助　費　等</t>
  </si>
  <si>
    <t xml:space="preserve">各種団体等補助金等</t>
  </si>
  <si>
    <t xml:space="preserve">　普通建設事業費</t>
  </si>
  <si>
    <t xml:space="preserve">高等学校、特別支援学校</t>
  </si>
  <si>
    <t xml:space="preserve">補　　助</t>
  </si>
  <si>
    <t xml:space="preserve">単　　独</t>
  </si>
  <si>
    <r>
      <rPr>
        <sz val="11"/>
        <rFont val="Noto Sans"/>
        <family val="2"/>
      </rPr>
      <t xml:space="preserve">受託発掘調査事業費、設備充実費、県営総合競技場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公認改修工事等</t>
    </r>
  </si>
  <si>
    <t xml:space="preserve">教職員住宅償還金、実習船ドック経費、くものすネットワーク機器更新等</t>
  </si>
  <si>
    <t xml:space="preserve">　そ　　の　　他</t>
  </si>
  <si>
    <t xml:space="preserve">貸　付　金</t>
  </si>
  <si>
    <t xml:space="preserve">三重県高等学校等修学奨学金等</t>
  </si>
  <si>
    <t xml:space="preserve">投資及び出資金</t>
  </si>
  <si>
    <t xml:space="preserve">積　立　金</t>
  </si>
  <si>
    <t xml:space="preserve">体育スポーツ振興基金、三重県高等学校修学奨学基金、美術博物館建設基金</t>
  </si>
  <si>
    <t xml:space="preserve">合　　　　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明朝"/>
        <family val="1"/>
        <charset val="128"/>
      </rPr>
      <t xml:space="preserve">)</t>
    </r>
  </si>
  <si>
    <t xml:space="preserve">ｲ／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明朝"/>
        <family val="1"/>
        <charset val="128"/>
      </rPr>
      <t xml:space="preserve">)</t>
    </r>
  </si>
  <si>
    <t xml:space="preserve">ﾛ／ﾍ</t>
  </si>
  <si>
    <t xml:space="preserve">（ﾊ）</t>
  </si>
  <si>
    <t xml:space="preserve">ﾊ／ﾍ</t>
  </si>
  <si>
    <r>
      <rPr>
        <sz val="12"/>
        <rFont val="Noto Sans"/>
        <family val="2"/>
      </rPr>
      <t xml:space="preserve">（ﾛ）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（ﾊ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ﾆ）</t>
    </r>
  </si>
  <si>
    <t xml:space="preserve">ﾆ／ﾍ</t>
  </si>
  <si>
    <t xml:space="preserve">（ﾎ）</t>
  </si>
  <si>
    <t xml:space="preserve">ﾎ／ﾍ</t>
  </si>
  <si>
    <r>
      <rPr>
        <sz val="12"/>
        <rFont val="Noto Sans"/>
        <family val="2"/>
      </rPr>
      <t xml:space="preserve">（ｲ）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（ﾆ）</t>
    </r>
    <r>
      <rPr>
        <sz val="12"/>
        <rFont val="ＭＳ Ｐ明朝"/>
        <family val="1"/>
        <charset val="128"/>
      </rPr>
      <t xml:space="preserve">+(</t>
    </r>
    <r>
      <rPr>
        <sz val="12"/>
        <rFont val="Noto Sans"/>
        <family val="2"/>
      </rPr>
      <t xml:space="preserve">ﾎ</t>
    </r>
    <r>
      <rPr>
        <sz val="12"/>
        <rFont val="ＭＳ Ｐ明朝"/>
        <family val="1"/>
        <charset val="128"/>
      </rPr>
      <t xml:space="preserve">)=(</t>
    </r>
    <r>
      <rPr>
        <sz val="12"/>
        <rFont val="Noto Sans"/>
        <family val="2"/>
      </rPr>
      <t xml:space="preserve">ﾍ</t>
    </r>
    <r>
      <rPr>
        <sz val="12"/>
        <rFont val="ＭＳ Ｐ明朝"/>
        <family val="1"/>
        <charset val="128"/>
      </rPr>
      <t xml:space="preserve">)</t>
    </r>
  </si>
  <si>
    <t xml:space="preserve">ﾍ／ﾘ</t>
  </si>
  <si>
    <t xml:space="preserve">（ﾄ）</t>
  </si>
  <si>
    <t xml:space="preserve">ﾄ／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ﾍ</t>
    </r>
    <r>
      <rPr>
        <sz val="12"/>
        <rFont val="ＭＳ Ｐ明朝"/>
        <family val="1"/>
        <charset val="128"/>
      </rPr>
      <t xml:space="preserve">)+(</t>
    </r>
    <r>
      <rPr>
        <sz val="12"/>
        <rFont val="Noto Sans"/>
        <family val="2"/>
      </rPr>
      <t xml:space="preserve">ﾄ</t>
    </r>
    <r>
      <rPr>
        <sz val="12"/>
        <rFont val="ＭＳ Ｐ明朝"/>
        <family val="1"/>
        <charset val="128"/>
      </rPr>
      <t xml:space="preserve">)=(</t>
    </r>
    <r>
      <rPr>
        <sz val="12"/>
        <rFont val="Noto Sans"/>
        <family val="2"/>
      </rPr>
      <t xml:space="preserve">ﾁ</t>
    </r>
    <r>
      <rPr>
        <sz val="12"/>
        <rFont val="ＭＳ Ｐ明朝"/>
        <family val="1"/>
        <charset val="128"/>
      </rPr>
      <t xml:space="preserve">)</t>
    </r>
  </si>
  <si>
    <t xml:space="preserve">ﾁ／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ﾘ</t>
    </r>
    <r>
      <rPr>
        <sz val="12"/>
        <rFont val="ＭＳ Ｐ明朝"/>
        <family val="1"/>
        <charset val="128"/>
      </rPr>
      <t xml:space="preserve">)</t>
    </r>
  </si>
  <si>
    <t xml:space="preserve">　　（一般会計に占める教育費の割合及び性質別内訳）</t>
  </si>
  <si>
    <t xml:space="preserve">%</t>
  </si>
  <si>
    <t xml:space="preserve">その他の経費</t>
  </si>
  <si>
    <t xml:space="preserve">学校運営費（高等学校、特別支援学校）</t>
  </si>
  <si>
    <t xml:space="preserve">その他</t>
  </si>
  <si>
    <t xml:space="preserve">小計</t>
  </si>
  <si>
    <t xml:space="preserve">合　計</t>
  </si>
  <si>
    <t xml:space="preserve">生活部所管教育費（私学関連）</t>
  </si>
  <si>
    <t xml:space="preserve">教育費合計</t>
  </si>
  <si>
    <t xml:space="preserve">一般会計に占める教育費の割合</t>
  </si>
  <si>
    <r>
      <rPr>
        <sz val="11"/>
        <rFont val="Noto Sans"/>
        <family val="2"/>
      </rPr>
      <t xml:space="preserve">※（　）内の数値は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予算の構成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%"/>
    <numFmt numFmtId="167" formatCode="\(0.0%\)"/>
    <numFmt numFmtId="168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8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9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9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0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8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14.12"/>
    <col collapsed="false" customWidth="true" hidden="false" outlineLevel="0" max="6" min="6" style="1" width="10.25"/>
    <col collapsed="false" customWidth="true" hidden="false" outlineLevel="0" max="10" min="7" style="1" width="12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</row>
    <row r="2" customFormat="false" ht="9.75" hidden="false" customHeight="true" outlineLevel="0" collapsed="false"/>
    <row r="3" s="6" customFormat="true" ht="24.7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 t="s">
        <v>2</v>
      </c>
      <c r="J3" s="5" t="s">
        <v>3</v>
      </c>
    </row>
    <row r="4" s="6" customFormat="true" ht="38.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9" t="s">
        <v>7</v>
      </c>
      <c r="J4" s="10" t="s">
        <v>8</v>
      </c>
    </row>
    <row r="5" s="6" customFormat="true" ht="38.1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1" t="s">
        <v>10</v>
      </c>
      <c r="I5" s="12" t="s">
        <v>11</v>
      </c>
      <c r="J5" s="13" t="s">
        <v>12</v>
      </c>
    </row>
    <row r="6" s="6" customFormat="true" ht="38.1" hidden="false" customHeight="true" outlineLevel="0" collapsed="false">
      <c r="A6" s="14" t="s">
        <v>13</v>
      </c>
      <c r="B6" s="14"/>
      <c r="C6" s="14"/>
      <c r="D6" s="14"/>
      <c r="E6" s="14"/>
      <c r="F6" s="15" t="s">
        <v>14</v>
      </c>
      <c r="G6" s="16" t="n">
        <v>669039594</v>
      </c>
      <c r="H6" s="16" t="n">
        <v>692837376</v>
      </c>
      <c r="I6" s="17" t="n">
        <f aca="false">+G6-H6</f>
        <v>-23797782</v>
      </c>
      <c r="J6" s="18" t="n">
        <f aca="false">+G6/H6</f>
        <v>0.965651705834069</v>
      </c>
    </row>
    <row r="7" s="25" customFormat="true" ht="38.1" hidden="false" customHeight="true" outlineLevel="0" collapsed="false">
      <c r="A7" s="19" t="s">
        <v>15</v>
      </c>
      <c r="B7" s="20" t="s">
        <v>16</v>
      </c>
      <c r="C7" s="20"/>
      <c r="D7" s="20"/>
      <c r="E7" s="20"/>
      <c r="F7" s="21" t="s">
        <v>17</v>
      </c>
      <c r="G7" s="22" t="n">
        <f aca="false">+G9+G21</f>
        <v>182454104</v>
      </c>
      <c r="H7" s="22" t="n">
        <f aca="false">+H9+H21</f>
        <v>181816606</v>
      </c>
      <c r="I7" s="23" t="n">
        <f aca="false">+G7-H7</f>
        <v>637498</v>
      </c>
      <c r="J7" s="24" t="n">
        <f aca="false">+G7/H7</f>
        <v>1.00350626938884</v>
      </c>
    </row>
    <row r="8" s="25" customFormat="true" ht="38.1" hidden="false" customHeight="true" outlineLevel="0" collapsed="false">
      <c r="A8" s="19"/>
      <c r="B8" s="26" t="s">
        <v>18</v>
      </c>
      <c r="C8" s="27" t="s">
        <v>19</v>
      </c>
      <c r="D8" s="27"/>
      <c r="E8" s="27"/>
      <c r="F8" s="28" t="s">
        <v>20</v>
      </c>
      <c r="G8" s="29" t="n">
        <f aca="false">+G7/G6</f>
        <v>0.272710472797519</v>
      </c>
      <c r="H8" s="29" t="n">
        <f aca="false">+H7/H6</f>
        <v>0.26242320679882</v>
      </c>
      <c r="I8" s="30" t="s">
        <v>21</v>
      </c>
      <c r="J8" s="31" t="s">
        <v>21</v>
      </c>
    </row>
    <row r="9" s="25" customFormat="true" ht="38.1" hidden="false" customHeight="true" outlineLevel="0" collapsed="false">
      <c r="A9" s="19" t="s">
        <v>22</v>
      </c>
      <c r="B9" s="20" t="s">
        <v>16</v>
      </c>
      <c r="C9" s="20"/>
      <c r="D9" s="20"/>
      <c r="E9" s="20"/>
      <c r="F9" s="21" t="s">
        <v>23</v>
      </c>
      <c r="G9" s="22" t="n">
        <f aca="false">+G11+G17+G19</f>
        <v>175382454</v>
      </c>
      <c r="H9" s="22" t="n">
        <f aca="false">+H11+H17+H19</f>
        <v>174470599</v>
      </c>
      <c r="I9" s="23" t="n">
        <f aca="false">+G9-H9</f>
        <v>911855</v>
      </c>
      <c r="J9" s="24" t="n">
        <f aca="false">+G9/H9</f>
        <v>1.00522641066877</v>
      </c>
    </row>
    <row r="10" s="25" customFormat="true" ht="38.1" hidden="false" customHeight="true" outlineLevel="0" collapsed="false">
      <c r="A10" s="19"/>
      <c r="B10" s="32" t="s">
        <v>18</v>
      </c>
      <c r="C10" s="33" t="s">
        <v>19</v>
      </c>
      <c r="D10" s="33"/>
      <c r="E10" s="33"/>
      <c r="F10" s="34" t="s">
        <v>24</v>
      </c>
      <c r="G10" s="35" t="n">
        <f aca="false">+G9/G6</f>
        <v>0.262140620036308</v>
      </c>
      <c r="H10" s="35" t="n">
        <f aca="false">+H9/H6</f>
        <v>0.251820419976881</v>
      </c>
      <c r="I10" s="36" t="s">
        <v>21</v>
      </c>
      <c r="J10" s="37" t="s">
        <v>21</v>
      </c>
    </row>
    <row r="11" s="25" customFormat="true" ht="38.1" hidden="false" customHeight="true" outlineLevel="0" collapsed="false">
      <c r="A11" s="19"/>
      <c r="B11" s="38" t="s">
        <v>25</v>
      </c>
      <c r="C11" s="39" t="s">
        <v>26</v>
      </c>
      <c r="D11" s="39"/>
      <c r="E11" s="39"/>
      <c r="F11" s="40" t="s">
        <v>27</v>
      </c>
      <c r="G11" s="41" t="n">
        <f aca="false">+'性質別★'!E5</f>
        <v>160053682</v>
      </c>
      <c r="H11" s="41" t="n">
        <f aca="false">+'性質別★'!G5</f>
        <v>158029284</v>
      </c>
      <c r="I11" s="42" t="n">
        <f aca="false">+G11-H11</f>
        <v>2024398</v>
      </c>
      <c r="J11" s="43" t="n">
        <f aca="false">+G11/H11</f>
        <v>1.01281027129124</v>
      </c>
    </row>
    <row r="12" s="25" customFormat="true" ht="38.1" hidden="false" customHeight="true" outlineLevel="0" collapsed="false">
      <c r="A12" s="19"/>
      <c r="B12" s="38"/>
      <c r="C12" s="32"/>
      <c r="D12" s="33" t="s">
        <v>28</v>
      </c>
      <c r="E12" s="33"/>
      <c r="F12" s="34" t="s">
        <v>29</v>
      </c>
      <c r="G12" s="35" t="n">
        <f aca="false">+G11/G9</f>
        <v>0.912598029903265</v>
      </c>
      <c r="H12" s="35" t="n">
        <f aca="false">+H11/H9</f>
        <v>0.905764552341567</v>
      </c>
      <c r="I12" s="36" t="s">
        <v>21</v>
      </c>
      <c r="J12" s="37" t="s">
        <v>21</v>
      </c>
    </row>
    <row r="13" s="25" customFormat="true" ht="38.1" hidden="false" customHeight="true" outlineLevel="0" collapsed="false">
      <c r="A13" s="19"/>
      <c r="B13" s="38"/>
      <c r="C13" s="44" t="s">
        <v>30</v>
      </c>
      <c r="D13" s="45" t="s">
        <v>31</v>
      </c>
      <c r="E13" s="45"/>
      <c r="F13" s="46" t="s">
        <v>32</v>
      </c>
      <c r="G13" s="47" t="n">
        <f aca="false">+'性質別★'!E14</f>
        <v>3565785</v>
      </c>
      <c r="H13" s="47" t="n">
        <f aca="false">+'性質別★'!G14</f>
        <v>3373375</v>
      </c>
      <c r="I13" s="48" t="n">
        <f aca="false">+G13-H13</f>
        <v>192410</v>
      </c>
      <c r="J13" s="49" t="n">
        <f aca="false">+G13/H13</f>
        <v>1.05703783303072</v>
      </c>
    </row>
    <row r="14" s="25" customFormat="true" ht="38.1" hidden="false" customHeight="true" outlineLevel="0" collapsed="false">
      <c r="A14" s="19"/>
      <c r="B14" s="38"/>
      <c r="C14" s="38"/>
      <c r="D14" s="50"/>
      <c r="E14" s="33" t="s">
        <v>33</v>
      </c>
      <c r="F14" s="34" t="s">
        <v>34</v>
      </c>
      <c r="G14" s="35" t="n">
        <f aca="false">+G13/G9</f>
        <v>0.0203314808219071</v>
      </c>
      <c r="H14" s="35" t="n">
        <f aca="false">+H13/H9</f>
        <v>0.0193349195757619</v>
      </c>
      <c r="I14" s="36" t="s">
        <v>21</v>
      </c>
      <c r="J14" s="37" t="s">
        <v>21</v>
      </c>
    </row>
    <row r="15" s="25" customFormat="true" ht="38.1" hidden="false" customHeight="true" outlineLevel="0" collapsed="false">
      <c r="A15" s="19"/>
      <c r="B15" s="38"/>
      <c r="C15" s="38"/>
      <c r="D15" s="39" t="s">
        <v>35</v>
      </c>
      <c r="E15" s="39"/>
      <c r="F15" s="40" t="s">
        <v>36</v>
      </c>
      <c r="G15" s="41" t="n">
        <f aca="false">+'性質別★'!E17</f>
        <v>1566225</v>
      </c>
      <c r="H15" s="41" t="n">
        <f aca="false">+'性質別★'!G17</f>
        <v>2845605</v>
      </c>
      <c r="I15" s="42" t="n">
        <f aca="false">+G15-H15</f>
        <v>-1279380</v>
      </c>
      <c r="J15" s="43" t="n">
        <f aca="false">+G15/H15</f>
        <v>0.550401408487826</v>
      </c>
    </row>
    <row r="16" s="25" customFormat="true" ht="38.1" hidden="false" customHeight="true" outlineLevel="0" collapsed="false">
      <c r="A16" s="19"/>
      <c r="B16" s="38"/>
      <c r="C16" s="38"/>
      <c r="D16" s="50"/>
      <c r="E16" s="33" t="s">
        <v>33</v>
      </c>
      <c r="F16" s="34" t="s">
        <v>37</v>
      </c>
      <c r="G16" s="35" t="n">
        <f aca="false">+G15/G9</f>
        <v>0.00893034031785187</v>
      </c>
      <c r="H16" s="35" t="n">
        <f aca="false">+H15/H9</f>
        <v>0.0163099399916659</v>
      </c>
      <c r="I16" s="36" t="s">
        <v>21</v>
      </c>
      <c r="J16" s="37" t="s">
        <v>21</v>
      </c>
    </row>
    <row r="17" s="25" customFormat="true" ht="38.1" hidden="false" customHeight="true" outlineLevel="0" collapsed="false">
      <c r="A17" s="19"/>
      <c r="B17" s="38"/>
      <c r="C17" s="38"/>
      <c r="D17" s="39" t="s">
        <v>38</v>
      </c>
      <c r="E17" s="51"/>
      <c r="F17" s="40" t="s">
        <v>39</v>
      </c>
      <c r="G17" s="41" t="n">
        <f aca="false">+G13+G15</f>
        <v>5132010</v>
      </c>
      <c r="H17" s="41" t="n">
        <f aca="false">+H13+H15</f>
        <v>6218980</v>
      </c>
      <c r="I17" s="42" t="n">
        <f aca="false">+G17-H17</f>
        <v>-1086970</v>
      </c>
      <c r="J17" s="43" t="n">
        <f aca="false">+G17/H17</f>
        <v>0.825217318595654</v>
      </c>
    </row>
    <row r="18" s="25" customFormat="true" ht="38.1" hidden="false" customHeight="true" outlineLevel="0" collapsed="false">
      <c r="A18" s="19"/>
      <c r="B18" s="38"/>
      <c r="C18" s="44"/>
      <c r="D18" s="50"/>
      <c r="E18" s="33" t="s">
        <v>33</v>
      </c>
      <c r="F18" s="34" t="s">
        <v>40</v>
      </c>
      <c r="G18" s="35" t="n">
        <f aca="false">+G17/G9</f>
        <v>0.0292618211397589</v>
      </c>
      <c r="H18" s="35" t="n">
        <f aca="false">+H17/H9</f>
        <v>0.0356448595674277</v>
      </c>
      <c r="I18" s="36" t="s">
        <v>21</v>
      </c>
      <c r="J18" s="37" t="s">
        <v>21</v>
      </c>
    </row>
    <row r="19" s="25" customFormat="true" ht="38.1" hidden="false" customHeight="true" outlineLevel="0" collapsed="false">
      <c r="A19" s="19"/>
      <c r="B19" s="38"/>
      <c r="C19" s="39" t="s">
        <v>41</v>
      </c>
      <c r="D19" s="39"/>
      <c r="E19" s="39"/>
      <c r="F19" s="40" t="s">
        <v>42</v>
      </c>
      <c r="G19" s="41" t="n">
        <f aca="false">+'性質別★'!E9+'性質別★'!E10+'性質別★'!E11+'性質別★'!E12+'性質別★'!E20</f>
        <v>10196762</v>
      </c>
      <c r="H19" s="41" t="n">
        <f aca="false">+'性質別★'!G9+'性質別★'!G10+'性質別★'!G11+'性質別★'!G12+'性質別★'!G20</f>
        <v>10222335</v>
      </c>
      <c r="I19" s="42" t="n">
        <f aca="false">+G19-H19</f>
        <v>-25573</v>
      </c>
      <c r="J19" s="43" t="n">
        <f aca="false">+G19/H19</f>
        <v>0.997498321078306</v>
      </c>
    </row>
    <row r="20" s="25" customFormat="true" ht="38.1" hidden="false" customHeight="true" outlineLevel="0" collapsed="false">
      <c r="A20" s="19"/>
      <c r="B20" s="38"/>
      <c r="C20" s="26"/>
      <c r="D20" s="27" t="s">
        <v>33</v>
      </c>
      <c r="E20" s="27"/>
      <c r="F20" s="28" t="s">
        <v>43</v>
      </c>
      <c r="G20" s="29" t="n">
        <f aca="false">+G19/G9</f>
        <v>0.0581401489569761</v>
      </c>
      <c r="H20" s="29" t="n">
        <f aca="false">+H19/H9</f>
        <v>0.0585905880910055</v>
      </c>
      <c r="I20" s="30" t="s">
        <v>21</v>
      </c>
      <c r="J20" s="31" t="s">
        <v>21</v>
      </c>
    </row>
    <row r="21" s="6" customFormat="true" ht="38.1" hidden="false" customHeight="true" outlineLevel="0" collapsed="false">
      <c r="A21" s="52" t="s">
        <v>44</v>
      </c>
      <c r="B21" s="53" t="s">
        <v>45</v>
      </c>
      <c r="C21" s="53"/>
      <c r="D21" s="53"/>
      <c r="E21" s="53"/>
      <c r="F21" s="54" t="s">
        <v>46</v>
      </c>
      <c r="G21" s="55" t="n">
        <v>7071650</v>
      </c>
      <c r="H21" s="55" t="n">
        <v>7346007</v>
      </c>
      <c r="I21" s="56" t="n">
        <f aca="false">+G21-H21</f>
        <v>-274357</v>
      </c>
      <c r="J21" s="57" t="n">
        <f aca="false">+G21/H21</f>
        <v>0.962652227257611</v>
      </c>
    </row>
    <row r="22" s="6" customFormat="true" ht="38.1" hidden="false" customHeight="true" outlineLevel="0" collapsed="false">
      <c r="A22" s="52"/>
      <c r="B22" s="58" t="s">
        <v>18</v>
      </c>
      <c r="C22" s="59" t="s">
        <v>19</v>
      </c>
      <c r="D22" s="59"/>
      <c r="E22" s="59"/>
      <c r="F22" s="60" t="s">
        <v>47</v>
      </c>
      <c r="G22" s="61" t="n">
        <f aca="false">+G21/G6</f>
        <v>0.0105698527612104</v>
      </c>
      <c r="H22" s="61" t="n">
        <f aca="false">+H21/H6</f>
        <v>0.0106027868219396</v>
      </c>
      <c r="I22" s="62" t="s">
        <v>21</v>
      </c>
      <c r="J22" s="63" t="s">
        <v>21</v>
      </c>
    </row>
    <row r="23" customFormat="false" ht="23.25" hidden="false" customHeight="true" outlineLevel="0" collapsed="false">
      <c r="A23" s="64"/>
      <c r="B23" s="64"/>
      <c r="C23" s="65" t="s">
        <v>48</v>
      </c>
      <c r="D23" s="64"/>
      <c r="E23" s="64"/>
      <c r="F23" s="64"/>
      <c r="G23" s="64"/>
      <c r="H23" s="64"/>
      <c r="I23" s="64"/>
      <c r="J23" s="64"/>
    </row>
  </sheetData>
  <mergeCells count="19">
    <mergeCell ref="A4:F5"/>
    <mergeCell ref="A6:E6"/>
    <mergeCell ref="A7:A8"/>
    <mergeCell ref="B7:E7"/>
    <mergeCell ref="C8:E8"/>
    <mergeCell ref="A9:A20"/>
    <mergeCell ref="B9:E9"/>
    <mergeCell ref="C10:E10"/>
    <mergeCell ref="B11:B20"/>
    <mergeCell ref="C11:E11"/>
    <mergeCell ref="D12:E12"/>
    <mergeCell ref="C13:C18"/>
    <mergeCell ref="D13:E13"/>
    <mergeCell ref="D15:E15"/>
    <mergeCell ref="C19:E19"/>
    <mergeCell ref="D20:E20"/>
    <mergeCell ref="A21:A22"/>
    <mergeCell ref="B21:E21"/>
    <mergeCell ref="C22:E22"/>
  </mergeCells>
  <printOptions headings="false" gridLines="false" gridLinesSet="true" horizontalCentered="false" verticalCentered="false"/>
  <pageMargins left="0.747916666666667" right="0.340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62"/>
    <col collapsed="false" customWidth="true" hidden="false" outlineLevel="0" max="3" min="2" style="66" width="3.62"/>
    <col collapsed="false" customWidth="true" hidden="false" outlineLevel="0" max="4" min="4" style="66" width="11.62"/>
    <col collapsed="false" customWidth="true" hidden="false" outlineLevel="0" max="5" min="5" style="66" width="11.49"/>
    <col collapsed="false" customWidth="true" hidden="false" outlineLevel="0" max="6" min="6" style="66" width="7.62"/>
    <col collapsed="false" customWidth="true" hidden="false" outlineLevel="0" max="7" min="7" style="66" width="11.62"/>
    <col collapsed="false" customWidth="true" hidden="false" outlineLevel="0" max="8" min="8" style="66" width="7.62"/>
    <col collapsed="false" customWidth="true" hidden="false" outlineLevel="0" max="9" min="9" style="66" width="12.62"/>
    <col collapsed="false" customWidth="true" hidden="false" outlineLevel="0" max="10" min="10" style="66" width="10.62"/>
    <col collapsed="false" customWidth="true" hidden="false" outlineLevel="0" max="11" min="11" style="66" width="28.12"/>
    <col collapsed="false" customWidth="true" hidden="false" outlineLevel="0" max="12" min="12" style="66" width="1.99"/>
    <col collapsed="false" customWidth="false" hidden="false" outlineLevel="0" max="257" min="13" style="66" width="8.99"/>
  </cols>
  <sheetData>
    <row r="1" customFormat="false" ht="20.1" hidden="false" customHeight="true" outlineLevel="0" collapsed="false">
      <c r="C1" s="67" t="s">
        <v>49</v>
      </c>
      <c r="D1" s="67"/>
      <c r="E1" s="67"/>
      <c r="F1" s="67"/>
    </row>
    <row r="2" s="68" customFormat="true" ht="20.1" hidden="false" customHeight="true" outlineLevel="0" collapsed="false">
      <c r="K2" s="69" t="s">
        <v>3</v>
      </c>
    </row>
    <row r="3" s="68" customFormat="true" ht="39.95" hidden="false" customHeight="true" outlineLevel="0" collapsed="false">
      <c r="B3" s="70" t="s">
        <v>50</v>
      </c>
      <c r="C3" s="70"/>
      <c r="D3" s="70"/>
      <c r="E3" s="71" t="s">
        <v>51</v>
      </c>
      <c r="F3" s="71"/>
      <c r="G3" s="72" t="s">
        <v>52</v>
      </c>
      <c r="H3" s="72"/>
      <c r="I3" s="72" t="s">
        <v>53</v>
      </c>
      <c r="J3" s="72" t="s">
        <v>54</v>
      </c>
      <c r="K3" s="73" t="s">
        <v>55</v>
      </c>
    </row>
    <row r="4" s="68" customFormat="true" ht="39.95" hidden="false" customHeight="true" outlineLevel="0" collapsed="false">
      <c r="B4" s="70"/>
      <c r="C4" s="70"/>
      <c r="D4" s="70"/>
      <c r="E4" s="74" t="s">
        <v>56</v>
      </c>
      <c r="F4" s="75" t="s">
        <v>57</v>
      </c>
      <c r="G4" s="76" t="s">
        <v>58</v>
      </c>
      <c r="H4" s="75" t="s">
        <v>57</v>
      </c>
      <c r="I4" s="77" t="s">
        <v>59</v>
      </c>
      <c r="J4" s="77" t="s">
        <v>60</v>
      </c>
      <c r="K4" s="73"/>
    </row>
    <row r="5" s="68" customFormat="true" ht="39.95" hidden="false" customHeight="true" outlineLevel="0" collapsed="false">
      <c r="B5" s="78" t="s">
        <v>61</v>
      </c>
      <c r="C5" s="78"/>
      <c r="D5" s="78"/>
      <c r="E5" s="79" t="n">
        <f aca="false">+E6+E7+E8</f>
        <v>160053682</v>
      </c>
      <c r="F5" s="80" t="n">
        <f aca="false">+F6+F7+F8</f>
        <v>0.912598029903265</v>
      </c>
      <c r="G5" s="81" t="n">
        <f aca="false">+G6+G7+G8</f>
        <v>158029284</v>
      </c>
      <c r="H5" s="82" t="n">
        <f aca="false">+H6+H7+H8</f>
        <v>0.905764552341567</v>
      </c>
      <c r="I5" s="83" t="n">
        <f aca="false">+E5-G5</f>
        <v>2024398</v>
      </c>
      <c r="J5" s="84" t="n">
        <f aca="false">+E5/G5</f>
        <v>1.01281027129124</v>
      </c>
      <c r="K5" s="85"/>
    </row>
    <row r="6" s="68" customFormat="true" ht="39.95" hidden="false" customHeight="true" outlineLevel="0" collapsed="false">
      <c r="B6" s="86" t="s">
        <v>62</v>
      </c>
      <c r="C6" s="87" t="s">
        <v>63</v>
      </c>
      <c r="D6" s="87"/>
      <c r="E6" s="88" t="n">
        <f aca="false">118773432</f>
        <v>118773432</v>
      </c>
      <c r="F6" s="89" t="n">
        <f aca="false">+E6/E24</f>
        <v>0.677225282752629</v>
      </c>
      <c r="G6" s="90" t="n">
        <v>119399976</v>
      </c>
      <c r="H6" s="89" t="n">
        <f aca="false">+G6/G24</f>
        <v>0.684355855280809</v>
      </c>
      <c r="I6" s="91" t="n">
        <f aca="false">+E6-G6</f>
        <v>-626544</v>
      </c>
      <c r="J6" s="92" t="n">
        <f aca="false">+E6/G6</f>
        <v>0.994752561759309</v>
      </c>
      <c r="K6" s="93" t="s">
        <v>64</v>
      </c>
    </row>
    <row r="7" s="68" customFormat="true" ht="39.95" hidden="false" customHeight="true" outlineLevel="0" collapsed="false">
      <c r="B7" s="86"/>
      <c r="C7" s="87" t="s">
        <v>65</v>
      </c>
      <c r="D7" s="87"/>
      <c r="E7" s="88" t="n">
        <v>14128205</v>
      </c>
      <c r="F7" s="89" t="n">
        <f aca="false">+E7/E24</f>
        <v>0.0805565475780149</v>
      </c>
      <c r="G7" s="90" t="n">
        <v>11536292</v>
      </c>
      <c r="H7" s="89" t="n">
        <f aca="false">+G7/G24</f>
        <v>0.0661216965272183</v>
      </c>
      <c r="I7" s="91" t="n">
        <f aca="false">+E7-G7</f>
        <v>2591913</v>
      </c>
      <c r="J7" s="92" t="n">
        <f aca="false">+E7/G7</f>
        <v>1.22467470483583</v>
      </c>
      <c r="K7" s="93"/>
    </row>
    <row r="8" s="68" customFormat="true" ht="39.95" hidden="false" customHeight="true" outlineLevel="0" collapsed="false">
      <c r="B8" s="86"/>
      <c r="C8" s="87" t="s">
        <v>66</v>
      </c>
      <c r="D8" s="87"/>
      <c r="E8" s="88" t="n">
        <v>27152045</v>
      </c>
      <c r="F8" s="89" t="n">
        <f aca="false">+E8/E24</f>
        <v>0.154816199572621</v>
      </c>
      <c r="G8" s="90" t="n">
        <v>27093016</v>
      </c>
      <c r="H8" s="89" t="n">
        <f aca="false">+G8/G24</f>
        <v>0.15528700053354</v>
      </c>
      <c r="I8" s="91" t="n">
        <f aca="false">+E8-G8</f>
        <v>59029</v>
      </c>
      <c r="J8" s="92" t="n">
        <f aca="false">+E8/G8</f>
        <v>1.00217875337319</v>
      </c>
      <c r="K8" s="93" t="s">
        <v>67</v>
      </c>
    </row>
    <row r="9" s="68" customFormat="true" ht="39.95" hidden="false" customHeight="true" outlineLevel="0" collapsed="false">
      <c r="B9" s="94" t="s">
        <v>68</v>
      </c>
      <c r="C9" s="94"/>
      <c r="D9" s="94"/>
      <c r="E9" s="88" t="n">
        <v>7346246</v>
      </c>
      <c r="F9" s="89" t="n">
        <f aca="false">+E9/E24</f>
        <v>0.0418870065531185</v>
      </c>
      <c r="G9" s="90" t="n">
        <v>7644932</v>
      </c>
      <c r="H9" s="89" t="n">
        <f aca="false">+G9/G24</f>
        <v>0.0438178813153499</v>
      </c>
      <c r="I9" s="91" t="n">
        <f aca="false">+E9-G9</f>
        <v>-298686</v>
      </c>
      <c r="J9" s="92" t="n">
        <f aca="false">+E9/G9</f>
        <v>0.96093019532417</v>
      </c>
      <c r="K9" s="93" t="s">
        <v>69</v>
      </c>
    </row>
    <row r="10" s="68" customFormat="true" ht="39.95" hidden="false" customHeight="true" outlineLevel="0" collapsed="false">
      <c r="B10" s="94" t="s">
        <v>70</v>
      </c>
      <c r="C10" s="94"/>
      <c r="D10" s="94"/>
      <c r="E10" s="88" t="n">
        <v>340222</v>
      </c>
      <c r="F10" s="89" t="n">
        <f aca="false">+E10/E24</f>
        <v>0.00193988618724653</v>
      </c>
      <c r="G10" s="90" t="n">
        <v>361262</v>
      </c>
      <c r="H10" s="89" t="n">
        <f aca="false">+G10/G24</f>
        <v>0.00207061821344466</v>
      </c>
      <c r="I10" s="91" t="n">
        <f aca="false">+E10-G10</f>
        <v>-21040</v>
      </c>
      <c r="J10" s="92" t="n">
        <f aca="false">+E10/G10</f>
        <v>0.941759720092343</v>
      </c>
      <c r="K10" s="93" t="s">
        <v>71</v>
      </c>
    </row>
    <row r="11" s="68" customFormat="true" ht="39.95" hidden="false" customHeight="true" outlineLevel="0" collapsed="false">
      <c r="B11" s="94" t="s">
        <v>72</v>
      </c>
      <c r="C11" s="94"/>
      <c r="D11" s="94"/>
      <c r="E11" s="88" t="n">
        <v>120197</v>
      </c>
      <c r="F11" s="89" t="n">
        <f aca="false">+E11/E24</f>
        <v>0.000685342217870894</v>
      </c>
      <c r="G11" s="90" t="n">
        <v>123699</v>
      </c>
      <c r="H11" s="89" t="n">
        <f aca="false">+G11/G24</f>
        <v>0.000708996247556874</v>
      </c>
      <c r="I11" s="91" t="n">
        <f aca="false">+E11-G11</f>
        <v>-3502</v>
      </c>
      <c r="J11" s="92" t="n">
        <f aca="false">+E11/G11</f>
        <v>0.971689342678599</v>
      </c>
      <c r="K11" s="93" t="s">
        <v>73</v>
      </c>
    </row>
    <row r="12" s="68" customFormat="true" ht="39.95" hidden="false" customHeight="true" outlineLevel="0" collapsed="false">
      <c r="B12" s="94" t="s">
        <v>74</v>
      </c>
      <c r="C12" s="94"/>
      <c r="D12" s="94"/>
      <c r="E12" s="88" t="n">
        <v>1030569</v>
      </c>
      <c r="F12" s="89" t="n">
        <f aca="false">+E12/E24</f>
        <v>0.00587612373128272</v>
      </c>
      <c r="G12" s="90" t="n">
        <v>947852</v>
      </c>
      <c r="H12" s="89" t="n">
        <f aca="false">+G12/G24</f>
        <v>0.00543273196419759</v>
      </c>
      <c r="I12" s="91" t="n">
        <f aca="false">+E12-G12</f>
        <v>82717</v>
      </c>
      <c r="J12" s="92" t="n">
        <f aca="false">+E12/G12</f>
        <v>1.08726784350299</v>
      </c>
      <c r="K12" s="93" t="s">
        <v>75</v>
      </c>
    </row>
    <row r="13" s="68" customFormat="true" ht="39.95" hidden="false" customHeight="true" outlineLevel="0" collapsed="false">
      <c r="B13" s="94" t="s">
        <v>76</v>
      </c>
      <c r="C13" s="94"/>
      <c r="D13" s="94"/>
      <c r="E13" s="88" t="n">
        <f aca="false">+E14+E17</f>
        <v>5132010</v>
      </c>
      <c r="F13" s="89" t="n">
        <f aca="false">+F14+F17</f>
        <v>0.0292618211397589</v>
      </c>
      <c r="G13" s="90" t="n">
        <f aca="false">+G14+G17</f>
        <v>6218980</v>
      </c>
      <c r="H13" s="89" t="n">
        <f aca="false">+H14+H17</f>
        <v>0.0356448595674277</v>
      </c>
      <c r="I13" s="91" t="n">
        <f aca="false">+E13-G13</f>
        <v>-1086970</v>
      </c>
      <c r="J13" s="92" t="n">
        <f aca="false">+E13/G13</f>
        <v>0.825217318595654</v>
      </c>
      <c r="K13" s="93"/>
    </row>
    <row r="14" s="68" customFormat="true" ht="39.95" hidden="false" customHeight="true" outlineLevel="0" collapsed="false">
      <c r="B14" s="86" t="s">
        <v>62</v>
      </c>
      <c r="C14" s="87" t="s">
        <v>31</v>
      </c>
      <c r="D14" s="87"/>
      <c r="E14" s="88" t="n">
        <f aca="false">+E15+E16</f>
        <v>3565785</v>
      </c>
      <c r="F14" s="89" t="n">
        <f aca="false">+F15+F16</f>
        <v>0.0203314808219071</v>
      </c>
      <c r="G14" s="90" t="n">
        <f aca="false">+G15+G16</f>
        <v>3373375</v>
      </c>
      <c r="H14" s="89" t="n">
        <f aca="false">+H15+H16</f>
        <v>0.0193349195757619</v>
      </c>
      <c r="I14" s="91" t="n">
        <f aca="false">+E14-G14</f>
        <v>192410</v>
      </c>
      <c r="J14" s="92" t="n">
        <f aca="false">+E14/G14</f>
        <v>1.05703783303072</v>
      </c>
      <c r="K14" s="93" t="s">
        <v>77</v>
      </c>
    </row>
    <row r="15" s="68" customFormat="true" ht="39.95" hidden="false" customHeight="true" outlineLevel="0" collapsed="false">
      <c r="B15" s="86"/>
      <c r="C15" s="95" t="s">
        <v>62</v>
      </c>
      <c r="D15" s="87" t="s">
        <v>78</v>
      </c>
      <c r="E15" s="88" t="n">
        <v>638431</v>
      </c>
      <c r="F15" s="89" t="n">
        <f aca="false">+E15/E24</f>
        <v>0.00364022161532761</v>
      </c>
      <c r="G15" s="90" t="n">
        <v>1078834</v>
      </c>
      <c r="H15" s="89" t="n">
        <f aca="false">+G15/G24</f>
        <v>0.0061834716346678</v>
      </c>
      <c r="I15" s="91" t="n">
        <f aca="false">+E15-G15</f>
        <v>-440403</v>
      </c>
      <c r="J15" s="92" t="n">
        <f aca="false">+E15/G15</f>
        <v>0.591778716651496</v>
      </c>
      <c r="K15" s="93"/>
    </row>
    <row r="16" s="68" customFormat="true" ht="39.95" hidden="false" customHeight="true" outlineLevel="0" collapsed="false">
      <c r="B16" s="86"/>
      <c r="C16" s="95"/>
      <c r="D16" s="87" t="s">
        <v>79</v>
      </c>
      <c r="E16" s="88" t="n">
        <v>2927354</v>
      </c>
      <c r="F16" s="89" t="n">
        <f aca="false">+E16/E24</f>
        <v>0.0166912592065795</v>
      </c>
      <c r="G16" s="90" t="n">
        <v>2294541</v>
      </c>
      <c r="H16" s="89" t="n">
        <f aca="false">+G16/G24</f>
        <v>0.0131514479410941</v>
      </c>
      <c r="I16" s="91" t="n">
        <f aca="false">+E16-G16</f>
        <v>632813</v>
      </c>
      <c r="J16" s="92" t="n">
        <f aca="false">+E16/G16</f>
        <v>1.27579067011659</v>
      </c>
      <c r="K16" s="93"/>
    </row>
    <row r="17" s="68" customFormat="true" ht="39.95" hidden="false" customHeight="true" outlineLevel="0" collapsed="false">
      <c r="B17" s="86"/>
      <c r="C17" s="87" t="s">
        <v>66</v>
      </c>
      <c r="D17" s="87"/>
      <c r="E17" s="88" t="n">
        <f aca="false">+E18+E19</f>
        <v>1566225</v>
      </c>
      <c r="F17" s="89" t="n">
        <f aca="false">+F18+F19</f>
        <v>0.00893034031785187</v>
      </c>
      <c r="G17" s="90" t="n">
        <f aca="false">+G18+G19</f>
        <v>2845605</v>
      </c>
      <c r="H17" s="89" t="n">
        <f aca="false">+H18+H19</f>
        <v>0.0163099399916659</v>
      </c>
      <c r="I17" s="91" t="n">
        <f aca="false">+E17-G17</f>
        <v>-1279380</v>
      </c>
      <c r="J17" s="92" t="n">
        <f aca="false">+E17/G17</f>
        <v>0.550401408487826</v>
      </c>
      <c r="K17" s="93"/>
    </row>
    <row r="18" s="68" customFormat="true" ht="39.95" hidden="false" customHeight="true" outlineLevel="0" collapsed="false">
      <c r="B18" s="86"/>
      <c r="C18" s="95" t="s">
        <v>62</v>
      </c>
      <c r="D18" s="87" t="s">
        <v>78</v>
      </c>
      <c r="E18" s="96" t="n">
        <f aca="false">895172+496530-E15</f>
        <v>753271</v>
      </c>
      <c r="F18" s="89" t="n">
        <f aca="false">+E18/E24</f>
        <v>0.00429501915852996</v>
      </c>
      <c r="G18" s="90" t="n">
        <v>636515</v>
      </c>
      <c r="H18" s="89" t="n">
        <f aca="false">+G18/G24</f>
        <v>0.00364826511543071</v>
      </c>
      <c r="I18" s="91" t="n">
        <f aca="false">+E18-G18</f>
        <v>116756</v>
      </c>
      <c r="J18" s="92" t="n">
        <f aca="false">+E18/G18</f>
        <v>1.18343008412999</v>
      </c>
      <c r="K18" s="93" t="s">
        <v>80</v>
      </c>
    </row>
    <row r="19" s="68" customFormat="true" ht="58.5" hidden="false" customHeight="true" outlineLevel="0" collapsed="false">
      <c r="B19" s="86"/>
      <c r="C19" s="95"/>
      <c r="D19" s="87" t="s">
        <v>79</v>
      </c>
      <c r="E19" s="96" t="n">
        <f aca="false">3740308-E16</f>
        <v>812954</v>
      </c>
      <c r="F19" s="89" t="n">
        <f aca="false">+E19/E24</f>
        <v>0.0046353211593219</v>
      </c>
      <c r="G19" s="90" t="n">
        <v>2209090</v>
      </c>
      <c r="H19" s="89" t="n">
        <f aca="false">+G19/G24</f>
        <v>0.0126616748762352</v>
      </c>
      <c r="I19" s="91" t="n">
        <f aca="false">+E19-G19</f>
        <v>-1396136</v>
      </c>
      <c r="J19" s="92" t="n">
        <f aca="false">+E19/G19</f>
        <v>0.368004019754741</v>
      </c>
      <c r="K19" s="93" t="s">
        <v>81</v>
      </c>
    </row>
    <row r="20" s="68" customFormat="true" ht="39.95" hidden="false" customHeight="true" outlineLevel="0" collapsed="false">
      <c r="B20" s="94" t="s">
        <v>82</v>
      </c>
      <c r="C20" s="94"/>
      <c r="D20" s="94"/>
      <c r="E20" s="88" t="n">
        <f aca="false">+E21+E22+E23</f>
        <v>1359528</v>
      </c>
      <c r="F20" s="89" t="n">
        <f aca="false">+E20/E24</f>
        <v>0.00775179026745743</v>
      </c>
      <c r="G20" s="90" t="n">
        <f aca="false">+G21+G22+G23</f>
        <v>1144590</v>
      </c>
      <c r="H20" s="89" t="n">
        <f aca="false">+G20/G24</f>
        <v>0.00656036035045653</v>
      </c>
      <c r="I20" s="91" t="n">
        <f aca="false">+E20-G20</f>
        <v>214938</v>
      </c>
      <c r="J20" s="92" t="n">
        <f aca="false">+E20/G20</f>
        <v>1.18778601944801</v>
      </c>
      <c r="K20" s="93"/>
    </row>
    <row r="21" s="68" customFormat="true" ht="39.95" hidden="false" customHeight="true" outlineLevel="0" collapsed="false">
      <c r="B21" s="86" t="s">
        <v>62</v>
      </c>
      <c r="C21" s="87" t="s">
        <v>83</v>
      </c>
      <c r="D21" s="87"/>
      <c r="E21" s="88" t="n">
        <v>476020</v>
      </c>
      <c r="F21" s="89" t="n">
        <v>0.004</v>
      </c>
      <c r="G21" s="90" t="n">
        <v>501196</v>
      </c>
      <c r="H21" s="89" t="n">
        <v>0.004</v>
      </c>
      <c r="I21" s="91" t="n">
        <f aca="false">+E21-G21</f>
        <v>-25176</v>
      </c>
      <c r="J21" s="92" t="n">
        <f aca="false">+E21/G21</f>
        <v>0.949768154574258</v>
      </c>
      <c r="K21" s="93" t="s">
        <v>84</v>
      </c>
    </row>
    <row r="22" s="68" customFormat="true" ht="39.95" hidden="false" customHeight="true" outlineLevel="0" collapsed="false">
      <c r="B22" s="86"/>
      <c r="C22" s="87" t="s">
        <v>85</v>
      </c>
      <c r="D22" s="87"/>
      <c r="E22" s="88" t="n">
        <v>0</v>
      </c>
      <c r="F22" s="89" t="n">
        <f aca="false">+E22/E24</f>
        <v>0</v>
      </c>
      <c r="G22" s="90" t="n">
        <v>0</v>
      </c>
      <c r="H22" s="89" t="n">
        <f aca="false">+G22/G24</f>
        <v>0</v>
      </c>
      <c r="I22" s="91" t="n">
        <f aca="false">+E22-G22</f>
        <v>0</v>
      </c>
      <c r="J22" s="92" t="n">
        <v>0</v>
      </c>
      <c r="K22" s="93"/>
    </row>
    <row r="23" s="68" customFormat="true" ht="39.95" hidden="false" customHeight="true" outlineLevel="0" collapsed="false">
      <c r="B23" s="86"/>
      <c r="C23" s="87" t="s">
        <v>86</v>
      </c>
      <c r="D23" s="87"/>
      <c r="E23" s="88" t="n">
        <v>883508</v>
      </c>
      <c r="F23" s="89" t="n">
        <f aca="false">+E23/E24</f>
        <v>0.00503760769592151</v>
      </c>
      <c r="G23" s="90" t="n">
        <v>643394</v>
      </c>
      <c r="H23" s="89" t="n">
        <f aca="false">+G23/G24</f>
        <v>0.00368769296195286</v>
      </c>
      <c r="I23" s="91" t="n">
        <f aca="false">+E23-G23</f>
        <v>240114</v>
      </c>
      <c r="J23" s="92" t="n">
        <f aca="false">+E23/G23</f>
        <v>1.37319900403174</v>
      </c>
      <c r="K23" s="93" t="s">
        <v>87</v>
      </c>
    </row>
    <row r="24" s="68" customFormat="true" ht="39.95" hidden="false" customHeight="true" outlineLevel="0" collapsed="false">
      <c r="B24" s="97" t="s">
        <v>88</v>
      </c>
      <c r="C24" s="97"/>
      <c r="D24" s="97"/>
      <c r="E24" s="98" t="n">
        <f aca="false">+E5+E9+E10+E11+E12+E13+E20</f>
        <v>175382454</v>
      </c>
      <c r="F24" s="99" t="n">
        <f aca="false">+E24/E24</f>
        <v>1</v>
      </c>
      <c r="G24" s="100" t="n">
        <f aca="false">+G5+G9+G10+G11+G12+G13+G20</f>
        <v>174470599</v>
      </c>
      <c r="H24" s="99" t="n">
        <f aca="false">+G24/G24</f>
        <v>1</v>
      </c>
      <c r="I24" s="101" t="n">
        <f aca="false">+E24-G24</f>
        <v>911855</v>
      </c>
      <c r="J24" s="102" t="n">
        <f aca="false">+E24/G24</f>
        <v>1.00522641066877</v>
      </c>
      <c r="K24" s="103"/>
    </row>
    <row r="25" customFormat="false" ht="25.5" hidden="false" customHeight="true" outlineLevel="0" collapsed="false">
      <c r="D25" s="104" t="s">
        <v>48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6">
    <mergeCell ref="C1:F1"/>
    <mergeCell ref="B3:D4"/>
    <mergeCell ref="E3:F3"/>
    <mergeCell ref="G3:H3"/>
    <mergeCell ref="K3:K4"/>
    <mergeCell ref="B5:D5"/>
    <mergeCell ref="B6:B8"/>
    <mergeCell ref="C6:D6"/>
    <mergeCell ref="C7:D7"/>
    <mergeCell ref="C8:D8"/>
    <mergeCell ref="B9:D9"/>
    <mergeCell ref="B10:D10"/>
    <mergeCell ref="B11:D11"/>
    <mergeCell ref="B12:D12"/>
    <mergeCell ref="B13:D13"/>
    <mergeCell ref="B14:B19"/>
    <mergeCell ref="C14:D14"/>
    <mergeCell ref="C15:C16"/>
    <mergeCell ref="C17:D17"/>
    <mergeCell ref="C18:C19"/>
    <mergeCell ref="B20:D20"/>
    <mergeCell ref="B21:B23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875" right="0.236111111111111" top="0.75" bottom="0.6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C14" activeCellId="0" sqref="C14:E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14.12"/>
    <col collapsed="false" customWidth="true" hidden="false" outlineLevel="0" max="6" min="6" style="1" width="10.25"/>
    <col collapsed="false" customWidth="true" hidden="false" outlineLevel="0" max="10" min="7" style="1" width="12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</row>
    <row r="2" customFormat="false" ht="9.75" hidden="false" customHeight="true" outlineLevel="0" collapsed="false"/>
    <row r="3" s="6" customFormat="true" ht="24.7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 t="s">
        <v>2</v>
      </c>
      <c r="J3" s="5" t="s">
        <v>3</v>
      </c>
    </row>
    <row r="4" s="6" customFormat="true" ht="38.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9" t="s">
        <v>7</v>
      </c>
      <c r="J4" s="10" t="s">
        <v>8</v>
      </c>
    </row>
    <row r="5" s="6" customFormat="true" ht="38.1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1" t="s">
        <v>10</v>
      </c>
      <c r="I5" s="12" t="s">
        <v>11</v>
      </c>
      <c r="J5" s="13" t="s">
        <v>12</v>
      </c>
    </row>
    <row r="6" s="25" customFormat="true" ht="38.1" hidden="false" customHeight="true" outlineLevel="0" collapsed="false">
      <c r="A6" s="19" t="s">
        <v>22</v>
      </c>
      <c r="B6" s="105" t="s">
        <v>25</v>
      </c>
      <c r="C6" s="106" t="s">
        <v>26</v>
      </c>
      <c r="D6" s="106"/>
      <c r="E6" s="106"/>
      <c r="F6" s="107" t="s">
        <v>89</v>
      </c>
      <c r="G6" s="22" t="n">
        <f aca="false">+'性質別★'!E5</f>
        <v>160053682</v>
      </c>
      <c r="H6" s="22" t="n">
        <f aca="false">+'性質別★'!G5</f>
        <v>158029284</v>
      </c>
      <c r="I6" s="23" t="n">
        <f aca="false">+G6-H6</f>
        <v>2024398</v>
      </c>
      <c r="J6" s="24" t="n">
        <f aca="false">+G6/H6</f>
        <v>1.01281027129124</v>
      </c>
    </row>
    <row r="7" s="25" customFormat="true" ht="30" hidden="false" customHeight="true" outlineLevel="0" collapsed="false">
      <c r="A7" s="19"/>
      <c r="B7" s="105"/>
      <c r="C7" s="108"/>
      <c r="D7" s="109"/>
      <c r="E7" s="110" t="s">
        <v>28</v>
      </c>
      <c r="F7" s="111" t="s">
        <v>90</v>
      </c>
      <c r="G7" s="112" t="n">
        <f aca="false">+G6/G16</f>
        <v>0.912598029903265</v>
      </c>
      <c r="H7" s="112" t="n">
        <f aca="false">+H6/H16</f>
        <v>0.905764552341567</v>
      </c>
      <c r="I7" s="113" t="s">
        <v>21</v>
      </c>
      <c r="J7" s="114" t="s">
        <v>21</v>
      </c>
    </row>
    <row r="8" s="25" customFormat="true" ht="38.1" hidden="false" customHeight="true" outlineLevel="0" collapsed="false">
      <c r="A8" s="19"/>
      <c r="B8" s="105"/>
      <c r="C8" s="115" t="s">
        <v>30</v>
      </c>
      <c r="D8" s="39" t="s">
        <v>31</v>
      </c>
      <c r="E8" s="39"/>
      <c r="F8" s="116" t="s">
        <v>91</v>
      </c>
      <c r="G8" s="41" t="n">
        <f aca="false">+'性質別★'!E14</f>
        <v>3565785</v>
      </c>
      <c r="H8" s="41" t="n">
        <f aca="false">+'性質別★'!G14</f>
        <v>3373375</v>
      </c>
      <c r="I8" s="42" t="n">
        <f aca="false">+G8-H8</f>
        <v>192410</v>
      </c>
      <c r="J8" s="43" t="n">
        <f aca="false">+G8/H8</f>
        <v>1.05703783303072</v>
      </c>
    </row>
    <row r="9" s="25" customFormat="true" ht="30" hidden="false" customHeight="true" outlineLevel="0" collapsed="false">
      <c r="A9" s="19"/>
      <c r="B9" s="105"/>
      <c r="C9" s="115"/>
      <c r="D9" s="50"/>
      <c r="E9" s="117" t="s">
        <v>33</v>
      </c>
      <c r="F9" s="118" t="s">
        <v>92</v>
      </c>
      <c r="G9" s="119" t="n">
        <f aca="false">+G8/G16</f>
        <v>0.0203314808219071</v>
      </c>
      <c r="H9" s="119" t="n">
        <f aca="false">+H8/H16</f>
        <v>0.0193349195757619</v>
      </c>
      <c r="I9" s="120" t="s">
        <v>21</v>
      </c>
      <c r="J9" s="121" t="s">
        <v>21</v>
      </c>
    </row>
    <row r="10" s="25" customFormat="true" ht="38.1" hidden="false" customHeight="true" outlineLevel="0" collapsed="false">
      <c r="A10" s="19"/>
      <c r="B10" s="105"/>
      <c r="C10" s="115"/>
      <c r="D10" s="39" t="s">
        <v>35</v>
      </c>
      <c r="E10" s="39"/>
      <c r="F10" s="40" t="s">
        <v>93</v>
      </c>
      <c r="G10" s="41" t="n">
        <f aca="false">+'性質別★'!E17</f>
        <v>1566225</v>
      </c>
      <c r="H10" s="41" t="n">
        <f aca="false">+'性質別★'!G17</f>
        <v>2845605</v>
      </c>
      <c r="I10" s="42" t="n">
        <f aca="false">+G10-H10</f>
        <v>-1279380</v>
      </c>
      <c r="J10" s="43" t="n">
        <f aca="false">+G10/H10</f>
        <v>0.550401408487826</v>
      </c>
    </row>
    <row r="11" s="25" customFormat="true" ht="30" hidden="false" customHeight="true" outlineLevel="0" collapsed="false">
      <c r="A11" s="19"/>
      <c r="B11" s="105"/>
      <c r="C11" s="115"/>
      <c r="D11" s="50"/>
      <c r="E11" s="117" t="s">
        <v>33</v>
      </c>
      <c r="F11" s="118" t="s">
        <v>94</v>
      </c>
      <c r="G11" s="119" t="n">
        <f aca="false">+G10/G16</f>
        <v>0.00893034031785187</v>
      </c>
      <c r="H11" s="119" t="n">
        <f aca="false">+H10/H16</f>
        <v>0.0163099399916659</v>
      </c>
      <c r="I11" s="120" t="s">
        <v>21</v>
      </c>
      <c r="J11" s="121" t="s">
        <v>21</v>
      </c>
    </row>
    <row r="12" s="25" customFormat="true" ht="38.1" hidden="false" customHeight="true" outlineLevel="0" collapsed="false">
      <c r="A12" s="19"/>
      <c r="B12" s="105"/>
      <c r="C12" s="115"/>
      <c r="D12" s="39" t="s">
        <v>38</v>
      </c>
      <c r="E12" s="51"/>
      <c r="F12" s="122" t="s">
        <v>95</v>
      </c>
      <c r="G12" s="41" t="n">
        <f aca="false">+G8+G10</f>
        <v>5132010</v>
      </c>
      <c r="H12" s="41" t="n">
        <f aca="false">+H8+H10</f>
        <v>6218980</v>
      </c>
      <c r="I12" s="42" t="n">
        <f aca="false">+G12-H12</f>
        <v>-1086970</v>
      </c>
      <c r="J12" s="43" t="n">
        <f aca="false">+G12/H12</f>
        <v>0.825217318595654</v>
      </c>
    </row>
    <row r="13" s="25" customFormat="true" ht="30" hidden="false" customHeight="true" outlineLevel="0" collapsed="false">
      <c r="A13" s="19"/>
      <c r="B13" s="105"/>
      <c r="C13" s="115"/>
      <c r="D13" s="123"/>
      <c r="E13" s="124" t="s">
        <v>33</v>
      </c>
      <c r="F13" s="125" t="s">
        <v>96</v>
      </c>
      <c r="G13" s="126" t="n">
        <f aca="false">+G12/G16</f>
        <v>0.0292618211397589</v>
      </c>
      <c r="H13" s="126" t="n">
        <f aca="false">+H12/H16</f>
        <v>0.0356448595674277</v>
      </c>
      <c r="I13" s="127" t="s">
        <v>21</v>
      </c>
      <c r="J13" s="128" t="s">
        <v>21</v>
      </c>
    </row>
    <row r="14" s="25" customFormat="true" ht="38.1" hidden="false" customHeight="true" outlineLevel="0" collapsed="false">
      <c r="A14" s="19"/>
      <c r="B14" s="105"/>
      <c r="C14" s="106" t="s">
        <v>41</v>
      </c>
      <c r="D14" s="106"/>
      <c r="E14" s="106"/>
      <c r="F14" s="21" t="s">
        <v>97</v>
      </c>
      <c r="G14" s="22" t="n">
        <f aca="false">+'性質別★'!E9+'性質別★'!E10+'性質別★'!E11+'性質別★'!E12+'性質別★'!E20</f>
        <v>10196762</v>
      </c>
      <c r="H14" s="22" t="n">
        <f aca="false">+'性質別★'!G9+'性質別★'!G10+'性質別★'!G11+'性質別★'!G12+'性質別★'!G20</f>
        <v>10222335</v>
      </c>
      <c r="I14" s="23" t="n">
        <f aca="false">+G14-H14</f>
        <v>-25573</v>
      </c>
      <c r="J14" s="24" t="n">
        <f aca="false">+G14/H14</f>
        <v>0.997498321078306</v>
      </c>
    </row>
    <row r="15" s="25" customFormat="true" ht="30" hidden="false" customHeight="true" outlineLevel="0" collapsed="false">
      <c r="A15" s="19"/>
      <c r="B15" s="105"/>
      <c r="C15" s="108"/>
      <c r="D15" s="109"/>
      <c r="E15" s="110" t="s">
        <v>28</v>
      </c>
      <c r="F15" s="111" t="s">
        <v>98</v>
      </c>
      <c r="G15" s="112" t="n">
        <f aca="false">+G14/G16</f>
        <v>0.0581401489569761</v>
      </c>
      <c r="H15" s="112" t="n">
        <f aca="false">+H14/H16</f>
        <v>0.0585905880910055</v>
      </c>
      <c r="I15" s="113" t="s">
        <v>21</v>
      </c>
      <c r="J15" s="114" t="s">
        <v>21</v>
      </c>
    </row>
    <row r="16" s="25" customFormat="true" ht="38.1" hidden="false" customHeight="true" outlineLevel="0" collapsed="false">
      <c r="A16" s="19"/>
      <c r="B16" s="106" t="s">
        <v>16</v>
      </c>
      <c r="C16" s="106"/>
      <c r="D16" s="106"/>
      <c r="E16" s="106"/>
      <c r="F16" s="129" t="s">
        <v>99</v>
      </c>
      <c r="G16" s="22" t="n">
        <f aca="false">+G6+G12+G14</f>
        <v>175382454</v>
      </c>
      <c r="H16" s="22" t="n">
        <f aca="false">+H6+H12+H14</f>
        <v>174470599</v>
      </c>
      <c r="I16" s="23" t="n">
        <f aca="false">+G16-H16</f>
        <v>911855</v>
      </c>
      <c r="J16" s="24" t="n">
        <f aca="false">+G16/H16</f>
        <v>1.00522641066877</v>
      </c>
    </row>
    <row r="17" s="25" customFormat="true" ht="30" hidden="false" customHeight="true" outlineLevel="0" collapsed="false">
      <c r="A17" s="19"/>
      <c r="B17" s="130" t="s">
        <v>18</v>
      </c>
      <c r="C17" s="110" t="s">
        <v>19</v>
      </c>
      <c r="D17" s="110"/>
      <c r="E17" s="110"/>
      <c r="F17" s="111" t="s">
        <v>100</v>
      </c>
      <c r="G17" s="112" t="n">
        <f aca="false">+G16/G23</f>
        <v>0.262140620036308</v>
      </c>
      <c r="H17" s="112" t="n">
        <f aca="false">+H16/H23</f>
        <v>0.251820419976881</v>
      </c>
      <c r="I17" s="113" t="s">
        <v>21</v>
      </c>
      <c r="J17" s="114" t="s">
        <v>21</v>
      </c>
    </row>
    <row r="18" s="6" customFormat="true" ht="38.1" hidden="false" customHeight="true" outlineLevel="0" collapsed="false">
      <c r="A18" s="52" t="s">
        <v>44</v>
      </c>
      <c r="B18" s="131" t="s">
        <v>45</v>
      </c>
      <c r="C18" s="131"/>
      <c r="D18" s="131"/>
      <c r="E18" s="131"/>
      <c r="F18" s="54" t="s">
        <v>101</v>
      </c>
      <c r="G18" s="55" t="n">
        <f aca="false">総括!G21</f>
        <v>7071650</v>
      </c>
      <c r="H18" s="132" t="n">
        <f aca="false">総括!H21</f>
        <v>7346007</v>
      </c>
      <c r="I18" s="56" t="n">
        <f aca="false">+G18-H18</f>
        <v>-274357</v>
      </c>
      <c r="J18" s="57" t="n">
        <f aca="false">+G18/H18</f>
        <v>0.962652227257611</v>
      </c>
    </row>
    <row r="19" s="6" customFormat="true" ht="30" hidden="false" customHeight="true" outlineLevel="0" collapsed="false">
      <c r="A19" s="52"/>
      <c r="B19" s="133" t="s">
        <v>18</v>
      </c>
      <c r="C19" s="134" t="s">
        <v>19</v>
      </c>
      <c r="D19" s="134"/>
      <c r="E19" s="134"/>
      <c r="F19" s="135" t="s">
        <v>102</v>
      </c>
      <c r="G19" s="136" t="n">
        <f aca="false">+G18/G23</f>
        <v>0.0105698527612104</v>
      </c>
      <c r="H19" s="136" t="n">
        <f aca="false">+H18/H23</f>
        <v>0.0106027868219396</v>
      </c>
      <c r="I19" s="137" t="s">
        <v>21</v>
      </c>
      <c r="J19" s="138" t="s">
        <v>21</v>
      </c>
    </row>
    <row r="20" s="25" customFormat="true" ht="38.1" hidden="false" customHeight="true" outlineLevel="0" collapsed="false">
      <c r="A20" s="139" t="s">
        <v>15</v>
      </c>
      <c r="B20" s="140" t="s">
        <v>16</v>
      </c>
      <c r="C20" s="140"/>
      <c r="D20" s="140"/>
      <c r="E20" s="140"/>
      <c r="F20" s="141" t="s">
        <v>103</v>
      </c>
      <c r="G20" s="142" t="n">
        <f aca="false">+G16+G18</f>
        <v>182454104</v>
      </c>
      <c r="H20" s="142" t="n">
        <f aca="false">+H16+H18</f>
        <v>181816606</v>
      </c>
      <c r="I20" s="143" t="n">
        <f aca="false">+G20-H20</f>
        <v>637498</v>
      </c>
      <c r="J20" s="144" t="n">
        <f aca="false">+G20/H20</f>
        <v>1.00350626938884</v>
      </c>
    </row>
    <row r="21" s="25" customFormat="true" ht="30" hidden="false" customHeight="true" outlineLevel="0" collapsed="false">
      <c r="A21" s="139"/>
      <c r="B21" s="145" t="s">
        <v>18</v>
      </c>
      <c r="C21" s="146" t="s">
        <v>19</v>
      </c>
      <c r="D21" s="146"/>
      <c r="E21" s="146"/>
      <c r="F21" s="125" t="s">
        <v>104</v>
      </c>
      <c r="G21" s="126" t="n">
        <f aca="false">+G20/G23</f>
        <v>0.272710472797519</v>
      </c>
      <c r="H21" s="126" t="n">
        <f aca="false">+H20/H23</f>
        <v>0.26242320679882</v>
      </c>
      <c r="I21" s="127" t="s">
        <v>21</v>
      </c>
      <c r="J21" s="128" t="s">
        <v>21</v>
      </c>
    </row>
    <row r="22" s="25" customFormat="true" ht="24.95" hidden="false" customHeight="true" outlineLevel="0" collapsed="false">
      <c r="A22" s="147"/>
      <c r="B22" s="148"/>
      <c r="C22" s="148"/>
      <c r="D22" s="148"/>
      <c r="E22" s="148"/>
      <c r="F22" s="149"/>
      <c r="G22" s="150"/>
      <c r="H22" s="150"/>
      <c r="I22" s="151"/>
      <c r="J22" s="150"/>
    </row>
    <row r="23" s="6" customFormat="true" ht="38.1" hidden="false" customHeight="true" outlineLevel="0" collapsed="false">
      <c r="A23" s="152" t="s">
        <v>13</v>
      </c>
      <c r="B23" s="152"/>
      <c r="C23" s="152"/>
      <c r="D23" s="152"/>
      <c r="E23" s="152"/>
      <c r="F23" s="153" t="s">
        <v>105</v>
      </c>
      <c r="G23" s="154" t="n">
        <f aca="false">総括!G6</f>
        <v>669039594</v>
      </c>
      <c r="H23" s="154" t="n">
        <f aca="false">総括!H6</f>
        <v>692837376</v>
      </c>
      <c r="I23" s="155" t="n">
        <f aca="false">+G23-H23</f>
        <v>-23797782</v>
      </c>
      <c r="J23" s="156" t="n">
        <f aca="false">+G23/H23</f>
        <v>0.965651705834069</v>
      </c>
    </row>
    <row r="24" customFormat="false" ht="23.25" hidden="false" customHeight="true" outlineLevel="0" collapsed="false">
      <c r="A24" s="64"/>
      <c r="B24" s="64"/>
      <c r="C24" s="65" t="s">
        <v>48</v>
      </c>
      <c r="D24" s="64"/>
      <c r="E24" s="64"/>
      <c r="F24" s="64"/>
      <c r="G24" s="64"/>
      <c r="H24" s="64"/>
      <c r="I24" s="64"/>
      <c r="J24" s="64"/>
    </row>
  </sheetData>
  <mergeCells count="17">
    <mergeCell ref="A4:F5"/>
    <mergeCell ref="A6:A17"/>
    <mergeCell ref="B6:B15"/>
    <mergeCell ref="C6:E6"/>
    <mergeCell ref="C8:C13"/>
    <mergeCell ref="D8:E8"/>
    <mergeCell ref="D10:E10"/>
    <mergeCell ref="C14:E14"/>
    <mergeCell ref="B16:E16"/>
    <mergeCell ref="C17:E17"/>
    <mergeCell ref="A18:A19"/>
    <mergeCell ref="B18:E18"/>
    <mergeCell ref="C19:E19"/>
    <mergeCell ref="A20:A21"/>
    <mergeCell ref="B20:E20"/>
    <mergeCell ref="C21:E21"/>
    <mergeCell ref="A23:E23"/>
  </mergeCells>
  <printOptions headings="false" gridLines="false" gridLinesSet="true" horizontalCentered="false" verticalCentered="false"/>
  <pageMargins left="0.747916666666667" right="0.340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921875" defaultRowHeight="13.5" zeroHeight="false" outlineLevelRow="0" outlineLevelCol="0"/>
  <cols>
    <col collapsed="false" customWidth="true" hidden="false" outlineLevel="0" max="4" min="1" style="157" width="3.62"/>
    <col collapsed="false" customWidth="true" hidden="false" outlineLevel="0" max="5" min="5" style="157" width="18.62"/>
    <col collapsed="false" customWidth="true" hidden="false" outlineLevel="0" max="6" min="6" style="157" width="7.75"/>
    <col collapsed="false" customWidth="true" hidden="false" outlineLevel="0" max="10" min="7" style="157" width="12.62"/>
    <col collapsed="false" customWidth="true" hidden="false" outlineLevel="0" max="11" min="11" style="157" width="2.12"/>
    <col collapsed="false" customWidth="false" hidden="false" outlineLevel="0" max="257" min="12" style="157" width="8.99"/>
  </cols>
  <sheetData>
    <row r="1" customFormat="false" ht="21" hidden="false" customHeight="false" outlineLevel="0" collapsed="false">
      <c r="B1" s="158" t="s">
        <v>0</v>
      </c>
    </row>
    <row r="2" s="159" customFormat="true" ht="15.75" hidden="false" customHeight="true" outlineLevel="0" collapsed="false">
      <c r="B2" s="160" t="s">
        <v>106</v>
      </c>
    </row>
    <row r="3" s="164" customFormat="true" ht="21.75" hidden="false" customHeight="true" outlineLevel="0" collapsed="false">
      <c r="A3" s="161"/>
      <c r="B3" s="162"/>
      <c r="C3" s="161"/>
      <c r="D3" s="161"/>
      <c r="E3" s="161"/>
      <c r="F3" s="161"/>
      <c r="G3" s="161"/>
      <c r="H3" s="161"/>
      <c r="I3" s="161" t="s">
        <v>2</v>
      </c>
      <c r="J3" s="163" t="s">
        <v>3</v>
      </c>
    </row>
    <row r="4" s="164" customFormat="true" ht="38.1" hidden="false" customHeight="true" outlineLevel="0" collapsed="false">
      <c r="A4" s="165" t="s">
        <v>4</v>
      </c>
      <c r="B4" s="165"/>
      <c r="C4" s="165"/>
      <c r="D4" s="165"/>
      <c r="E4" s="165"/>
      <c r="F4" s="165"/>
      <c r="G4" s="166" t="s">
        <v>5</v>
      </c>
      <c r="H4" s="166" t="s">
        <v>6</v>
      </c>
      <c r="I4" s="167" t="s">
        <v>7</v>
      </c>
      <c r="J4" s="168" t="s">
        <v>8</v>
      </c>
      <c r="K4" s="169"/>
    </row>
    <row r="5" s="164" customFormat="true" ht="38.1" hidden="false" customHeight="true" outlineLevel="0" collapsed="false">
      <c r="A5" s="165"/>
      <c r="B5" s="165"/>
      <c r="C5" s="165"/>
      <c r="D5" s="165"/>
      <c r="E5" s="165"/>
      <c r="F5" s="165"/>
      <c r="G5" s="170" t="s">
        <v>9</v>
      </c>
      <c r="H5" s="170" t="s">
        <v>10</v>
      </c>
      <c r="I5" s="171" t="s">
        <v>11</v>
      </c>
      <c r="J5" s="172"/>
      <c r="K5" s="173"/>
    </row>
    <row r="6" s="181" customFormat="true" ht="38.1" hidden="false" customHeight="true" outlineLevel="0" collapsed="false">
      <c r="A6" s="174" t="s">
        <v>22</v>
      </c>
      <c r="B6" s="175" t="s">
        <v>26</v>
      </c>
      <c r="C6" s="175"/>
      <c r="D6" s="175"/>
      <c r="E6" s="175"/>
      <c r="F6" s="176" t="n">
        <f aca="false">G6/G13</f>
        <v>0.912598029903265</v>
      </c>
      <c r="G6" s="177" t="n">
        <f aca="false">+'性質別★'!E5</f>
        <v>160053682</v>
      </c>
      <c r="H6" s="177" t="n">
        <f aca="false">+'性質別★'!G5</f>
        <v>158029284</v>
      </c>
      <c r="I6" s="178" t="n">
        <f aca="false">+G6-H6</f>
        <v>2024398</v>
      </c>
      <c r="J6" s="179" t="n">
        <f aca="false">((G6/H6)-1)*100</f>
        <v>1.28102712912375</v>
      </c>
      <c r="K6" s="180" t="s">
        <v>107</v>
      </c>
    </row>
    <row r="7" s="181" customFormat="true" ht="38.1" hidden="false" customHeight="true" outlineLevel="0" collapsed="false">
      <c r="A7" s="174"/>
      <c r="B7" s="182" t="s">
        <v>30</v>
      </c>
      <c r="C7" s="183" t="s">
        <v>31</v>
      </c>
      <c r="D7" s="183"/>
      <c r="E7" s="183"/>
      <c r="F7" s="184" t="n">
        <f aca="false">G7/G13</f>
        <v>0.0203314808219071</v>
      </c>
      <c r="G7" s="185" t="n">
        <f aca="false">+'性質別★'!E14</f>
        <v>3565785</v>
      </c>
      <c r="H7" s="185" t="n">
        <f aca="false">+'性質別★'!G14</f>
        <v>3373375</v>
      </c>
      <c r="I7" s="186" t="n">
        <f aca="false">+G7-H7</f>
        <v>192410</v>
      </c>
      <c r="J7" s="187" t="n">
        <f aca="false">((G7/H7)-1)*100</f>
        <v>5.70378330307184</v>
      </c>
      <c r="K7" s="188" t="s">
        <v>107</v>
      </c>
    </row>
    <row r="8" s="181" customFormat="true" ht="38.1" hidden="false" customHeight="true" outlineLevel="0" collapsed="false">
      <c r="A8" s="174"/>
      <c r="B8" s="182"/>
      <c r="C8" s="189" t="s">
        <v>35</v>
      </c>
      <c r="D8" s="189"/>
      <c r="E8" s="189"/>
      <c r="F8" s="190" t="n">
        <f aca="false">G8/G13</f>
        <v>0.00893034031785187</v>
      </c>
      <c r="G8" s="191" t="n">
        <f aca="false">+'性質別★'!E17</f>
        <v>1566225</v>
      </c>
      <c r="H8" s="191" t="n">
        <f aca="false">+'性質別★'!G17</f>
        <v>2845605</v>
      </c>
      <c r="I8" s="192" t="n">
        <f aca="false">+G8-H8</f>
        <v>-1279380</v>
      </c>
      <c r="J8" s="193" t="n">
        <f aca="false">((G8/H8)-1)*100</f>
        <v>-44.9598591512174</v>
      </c>
      <c r="K8" s="194" t="s">
        <v>107</v>
      </c>
    </row>
    <row r="9" s="181" customFormat="true" ht="38.1" hidden="false" customHeight="true" outlineLevel="0" collapsed="false">
      <c r="A9" s="174"/>
      <c r="B9" s="182"/>
      <c r="C9" s="195" t="s">
        <v>38</v>
      </c>
      <c r="D9" s="195"/>
      <c r="E9" s="195"/>
      <c r="F9" s="196" t="n">
        <f aca="false">G9/G13</f>
        <v>0.0292618211397589</v>
      </c>
      <c r="G9" s="197" t="n">
        <f aca="false">+G7+G8</f>
        <v>5132010</v>
      </c>
      <c r="H9" s="197" t="n">
        <f aca="false">+H7+H8</f>
        <v>6218980</v>
      </c>
      <c r="I9" s="198" t="n">
        <f aca="false">+G9-H9</f>
        <v>-1086970</v>
      </c>
      <c r="J9" s="199" t="n">
        <f aca="false">((G9/H9)-1)*100</f>
        <v>-17.4782681404346</v>
      </c>
      <c r="K9" s="200" t="s">
        <v>107</v>
      </c>
    </row>
    <row r="10" s="181" customFormat="true" ht="38.1" hidden="false" customHeight="true" outlineLevel="0" collapsed="false">
      <c r="A10" s="174"/>
      <c r="B10" s="201" t="s">
        <v>108</v>
      </c>
      <c r="C10" s="202" t="s">
        <v>109</v>
      </c>
      <c r="D10" s="202"/>
      <c r="E10" s="202"/>
      <c r="F10" s="203" t="n">
        <f aca="false">G10/G13</f>
        <v>0.0147420505360245</v>
      </c>
      <c r="G10" s="177" t="n">
        <v>2585497</v>
      </c>
      <c r="H10" s="177" t="n">
        <v>2697587</v>
      </c>
      <c r="I10" s="178" t="n">
        <f aca="false">+G10-H10</f>
        <v>-112090</v>
      </c>
      <c r="J10" s="204" t="n">
        <f aca="false">((G10/H10)-1)*100</f>
        <v>-4.1551949946378</v>
      </c>
      <c r="K10" s="205" t="s">
        <v>107</v>
      </c>
    </row>
    <row r="11" s="181" customFormat="true" ht="38.1" hidden="false" customHeight="true" outlineLevel="0" collapsed="false">
      <c r="A11" s="174"/>
      <c r="B11" s="201"/>
      <c r="C11" s="206" t="s">
        <v>110</v>
      </c>
      <c r="D11" s="206"/>
      <c r="E11" s="206"/>
      <c r="F11" s="190" t="n">
        <f aca="false">G11/G13</f>
        <v>0.0433980984209515</v>
      </c>
      <c r="G11" s="191" t="n">
        <v>7611265</v>
      </c>
      <c r="H11" s="191" t="n">
        <v>7524748</v>
      </c>
      <c r="I11" s="192" t="n">
        <f aca="false">+G11-H11</f>
        <v>86517</v>
      </c>
      <c r="J11" s="193" t="n">
        <f aca="false">((G11/H11)-1)*100</f>
        <v>1.14976607854509</v>
      </c>
      <c r="K11" s="194" t="s">
        <v>107</v>
      </c>
    </row>
    <row r="12" s="181" customFormat="true" ht="38.1" hidden="false" customHeight="true" outlineLevel="0" collapsed="false">
      <c r="A12" s="174"/>
      <c r="B12" s="201"/>
      <c r="C12" s="207" t="s">
        <v>111</v>
      </c>
      <c r="D12" s="207"/>
      <c r="E12" s="207"/>
      <c r="F12" s="203" t="n">
        <f aca="false">G12/G13</f>
        <v>0.0581401489569761</v>
      </c>
      <c r="G12" s="208" t="n">
        <f aca="false">SUM(G10:G11)</f>
        <v>10196762</v>
      </c>
      <c r="H12" s="208" t="n">
        <f aca="false">SUM(H10:H11)</f>
        <v>10222335</v>
      </c>
      <c r="I12" s="209" t="n">
        <f aca="false">+G12-H12</f>
        <v>-25573</v>
      </c>
      <c r="J12" s="210" t="n">
        <f aca="false">((G12/H12)-1)*100</f>
        <v>-0.250167892169451</v>
      </c>
      <c r="K12" s="211" t="s">
        <v>107</v>
      </c>
    </row>
    <row r="13" s="181" customFormat="true" ht="38.1" hidden="false" customHeight="true" outlineLevel="0" collapsed="false">
      <c r="A13" s="174"/>
      <c r="B13" s="212" t="s">
        <v>112</v>
      </c>
      <c r="C13" s="212"/>
      <c r="D13" s="212"/>
      <c r="E13" s="212"/>
      <c r="F13" s="213" t="n">
        <f aca="false">G13/G13</f>
        <v>1</v>
      </c>
      <c r="G13" s="214" t="n">
        <f aca="false">+G6+G9+G12</f>
        <v>175382454</v>
      </c>
      <c r="H13" s="214" t="n">
        <f aca="false">+H6+H9+H12</f>
        <v>174470599</v>
      </c>
      <c r="I13" s="215" t="n">
        <f aca="false">+G13-H13</f>
        <v>911855</v>
      </c>
      <c r="J13" s="216" t="n">
        <f aca="false">((G13/H13)-1)*100</f>
        <v>0.522641066876828</v>
      </c>
      <c r="K13" s="217" t="s">
        <v>107</v>
      </c>
    </row>
    <row r="14" s="164" customFormat="true" ht="38.1" hidden="false" customHeight="true" outlineLevel="0" collapsed="false">
      <c r="A14" s="218" t="s">
        <v>113</v>
      </c>
      <c r="B14" s="218"/>
      <c r="C14" s="218"/>
      <c r="D14" s="218"/>
      <c r="E14" s="218"/>
      <c r="F14" s="218"/>
      <c r="G14" s="219" t="n">
        <f aca="false">総括!G21</f>
        <v>7071650</v>
      </c>
      <c r="H14" s="219" t="n">
        <f aca="false">総括!H21</f>
        <v>7346007</v>
      </c>
      <c r="I14" s="220" t="n">
        <f aca="false">+G14-H14</f>
        <v>-274357</v>
      </c>
      <c r="J14" s="221" t="n">
        <f aca="false">((G14/H14)-1)*100</f>
        <v>-3.73477727423892</v>
      </c>
      <c r="K14" s="222" t="s">
        <v>107</v>
      </c>
    </row>
    <row r="15" s="181" customFormat="true" ht="38.1" hidden="false" customHeight="true" outlineLevel="0" collapsed="false">
      <c r="A15" s="223" t="s">
        <v>114</v>
      </c>
      <c r="B15" s="223"/>
      <c r="C15" s="223"/>
      <c r="D15" s="223"/>
      <c r="E15" s="223"/>
      <c r="F15" s="224"/>
      <c r="G15" s="208" t="n">
        <f aca="false">+G13+G14</f>
        <v>182454104</v>
      </c>
      <c r="H15" s="208" t="n">
        <f aca="false">+H13+H14</f>
        <v>181816606</v>
      </c>
      <c r="I15" s="209" t="n">
        <f aca="false">+G15-H15</f>
        <v>637498</v>
      </c>
      <c r="J15" s="225" t="n">
        <f aca="false">((G15/H15)-1)*100</f>
        <v>0.35062693888368</v>
      </c>
      <c r="K15" s="226" t="s">
        <v>107</v>
      </c>
    </row>
    <row r="16" s="181" customFormat="true" ht="30" hidden="false" customHeight="true" outlineLevel="0" collapsed="false">
      <c r="A16" s="227"/>
      <c r="B16" s="228" t="s">
        <v>115</v>
      </c>
      <c r="C16" s="228"/>
      <c r="D16" s="228"/>
      <c r="E16" s="228"/>
      <c r="F16" s="228"/>
      <c r="G16" s="229" t="n">
        <f aca="false">+G15/G18</f>
        <v>0.272710472797519</v>
      </c>
      <c r="H16" s="229" t="n">
        <f aca="false">+H15/H18</f>
        <v>0.26242320679882</v>
      </c>
      <c r="I16" s="230" t="s">
        <v>21</v>
      </c>
      <c r="J16" s="231" t="s">
        <v>21</v>
      </c>
      <c r="K16" s="232"/>
    </row>
    <row r="17" s="181" customFormat="true" ht="24.95" hidden="false" customHeight="true" outlineLevel="0" collapsed="false">
      <c r="A17" s="233"/>
      <c r="B17" s="234"/>
      <c r="C17" s="234"/>
      <c r="D17" s="234"/>
      <c r="E17" s="234"/>
      <c r="F17" s="235"/>
      <c r="G17" s="236"/>
      <c r="H17" s="236"/>
      <c r="I17" s="237"/>
      <c r="J17" s="238"/>
      <c r="K17" s="239"/>
    </row>
    <row r="18" s="164" customFormat="true" ht="38.1" hidden="false" customHeight="true" outlineLevel="0" collapsed="false">
      <c r="A18" s="240" t="s">
        <v>13</v>
      </c>
      <c r="B18" s="240"/>
      <c r="C18" s="240"/>
      <c r="D18" s="240"/>
      <c r="E18" s="240"/>
      <c r="F18" s="241"/>
      <c r="G18" s="16" t="n">
        <f aca="false">総括!G6</f>
        <v>669039594</v>
      </c>
      <c r="H18" s="16" t="n">
        <f aca="false">総括!H6</f>
        <v>692837376</v>
      </c>
      <c r="I18" s="242" t="n">
        <f aca="false">+G18-H18</f>
        <v>-23797782</v>
      </c>
      <c r="J18" s="243" t="n">
        <f aca="false">((G18/H18)-1)*100</f>
        <v>-3.43482941659313</v>
      </c>
      <c r="K18" s="244" t="s">
        <v>107</v>
      </c>
    </row>
    <row r="19" customFormat="false" ht="23.25" hidden="false" customHeight="true" outlineLevel="0" collapsed="false">
      <c r="A19" s="245"/>
      <c r="B19" s="245"/>
      <c r="C19" s="104" t="s">
        <v>116</v>
      </c>
      <c r="D19" s="245"/>
      <c r="E19" s="245"/>
      <c r="F19" s="245"/>
      <c r="G19" s="245"/>
      <c r="H19" s="245"/>
      <c r="I19" s="245"/>
      <c r="J19" s="245"/>
    </row>
  </sheetData>
  <mergeCells count="16">
    <mergeCell ref="A4:F5"/>
    <mergeCell ref="A6:A13"/>
    <mergeCell ref="B6:E6"/>
    <mergeCell ref="B7:B9"/>
    <mergeCell ref="C7:E7"/>
    <mergeCell ref="C8:E8"/>
    <mergeCell ref="C9:E9"/>
    <mergeCell ref="B10:B12"/>
    <mergeCell ref="C10:E10"/>
    <mergeCell ref="C11:E11"/>
    <mergeCell ref="C12:E12"/>
    <mergeCell ref="B13:E13"/>
    <mergeCell ref="A14:F14"/>
    <mergeCell ref="A15:E15"/>
    <mergeCell ref="B16:F16"/>
    <mergeCell ref="A18:E18"/>
  </mergeCells>
  <printOptions headings="false" gridLines="false" gridLinesSet="true" horizontalCentered="false" verticalCentered="false"/>
  <pageMargins left="0.747916666666667" right="0.340277777777778" top="0.984027777777778" bottom="0.6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7:15:17Z</dcterms:created>
  <dc:creator>m831100</dc:creator>
  <dc:description/>
  <dc:language>en-US</dc:language>
  <cp:lastModifiedBy>三重県</cp:lastModifiedBy>
  <cp:lastPrinted>2007-02-06T01:23:55Z</cp:lastPrinted>
  <dcterms:modified xsi:type="dcterms:W3CDTF">2007-02-06T01:24:49Z</dcterms:modified>
  <cp:revision>0</cp:revision>
  <dc:subject/>
  <dc:title/>
</cp:coreProperties>
</file>