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第８１表　年次別医療関係従事者数・率（三重県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昭和６３年以前の薬剤師数については、医療関係従事以外のものを含む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Y2" s="4" t="s">
        <v>1</v>
      </c>
    </row>
    <row r="3" customFormat="false" ht="11.25" hidden="false" customHeight="false" outlineLevel="0" collapsed="false">
      <c r="A3" s="5"/>
      <c r="B3" s="6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</row>
    <row r="4" customFormat="false" ht="22.5" hidden="false" customHeight="false" outlineLevel="0" collapsed="false">
      <c r="A4" s="9" t="s">
        <v>13</v>
      </c>
      <c r="B4" s="9"/>
      <c r="C4" s="9"/>
      <c r="D4" s="10" t="s">
        <v>14</v>
      </c>
      <c r="E4" s="11" t="s">
        <v>15</v>
      </c>
      <c r="F4" s="12" t="s">
        <v>14</v>
      </c>
      <c r="G4" s="13" t="s">
        <v>15</v>
      </c>
      <c r="H4" s="14" t="s">
        <v>14</v>
      </c>
      <c r="I4" s="15" t="s">
        <v>15</v>
      </c>
      <c r="J4" s="12" t="s">
        <v>14</v>
      </c>
      <c r="K4" s="13" t="s">
        <v>15</v>
      </c>
      <c r="L4" s="14" t="s">
        <v>14</v>
      </c>
      <c r="M4" s="15" t="s">
        <v>15</v>
      </c>
      <c r="N4" s="12" t="s">
        <v>14</v>
      </c>
      <c r="O4" s="13" t="s">
        <v>15</v>
      </c>
      <c r="P4" s="14" t="s">
        <v>14</v>
      </c>
      <c r="Q4" s="15" t="s">
        <v>15</v>
      </c>
      <c r="R4" s="12" t="s">
        <v>14</v>
      </c>
      <c r="S4" s="16" t="s">
        <v>15</v>
      </c>
      <c r="T4" s="17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11.25" hidden="false" customHeight="false" outlineLevel="0" collapsed="false">
      <c r="A5" s="18" t="s">
        <v>16</v>
      </c>
      <c r="B5" s="19" t="n">
        <v>45</v>
      </c>
      <c r="C5" s="20" t="s">
        <v>17</v>
      </c>
      <c r="D5" s="21" t="n">
        <v>1684</v>
      </c>
      <c r="E5" s="22" t="n">
        <v>109.1</v>
      </c>
      <c r="F5" s="23" t="n">
        <v>520</v>
      </c>
      <c r="G5" s="24" t="n">
        <v>33.7</v>
      </c>
      <c r="H5" s="25" t="n">
        <v>928</v>
      </c>
      <c r="I5" s="22" t="n">
        <v>60.1</v>
      </c>
      <c r="J5" s="23" t="n">
        <v>148</v>
      </c>
      <c r="K5" s="24" t="n">
        <v>9.6</v>
      </c>
      <c r="L5" s="25" t="n">
        <v>341</v>
      </c>
      <c r="M5" s="22" t="n">
        <v>22.1</v>
      </c>
      <c r="N5" s="23" t="n">
        <v>1894</v>
      </c>
      <c r="O5" s="24" t="n">
        <v>122.7</v>
      </c>
      <c r="P5" s="25" t="n">
        <v>37</v>
      </c>
      <c r="Q5" s="22" t="n">
        <v>2.4</v>
      </c>
      <c r="R5" s="23" t="n">
        <v>2511</v>
      </c>
      <c r="S5" s="24" t="n">
        <v>162.7</v>
      </c>
      <c r="T5" s="25" t="n">
        <v>39</v>
      </c>
      <c r="U5" s="22" t="n">
        <v>2.5</v>
      </c>
      <c r="V5" s="23" t="n">
        <v>65</v>
      </c>
      <c r="W5" s="24" t="n">
        <v>4.2</v>
      </c>
      <c r="X5" s="25" t="n">
        <v>134</v>
      </c>
      <c r="Y5" s="26" t="n">
        <v>8.7</v>
      </c>
    </row>
    <row r="6" customFormat="false" ht="11.25" hidden="false" customHeight="false" outlineLevel="0" collapsed="false">
      <c r="A6" s="18"/>
      <c r="B6" s="19"/>
      <c r="C6" s="19"/>
      <c r="D6" s="27"/>
      <c r="E6" s="22"/>
      <c r="F6" s="23"/>
      <c r="G6" s="24"/>
      <c r="H6" s="25"/>
      <c r="I6" s="22"/>
      <c r="J6" s="23"/>
      <c r="K6" s="24"/>
      <c r="L6" s="25"/>
      <c r="M6" s="22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6"/>
    </row>
    <row r="7" customFormat="false" ht="11.25" hidden="false" customHeight="false" outlineLevel="0" collapsed="false">
      <c r="A7" s="18"/>
      <c r="B7" s="19" t="n">
        <v>50</v>
      </c>
      <c r="C7" s="19"/>
      <c r="D7" s="27" t="n">
        <v>1805</v>
      </c>
      <c r="E7" s="22" t="n">
        <v>111</v>
      </c>
      <c r="F7" s="23" t="n">
        <v>542</v>
      </c>
      <c r="G7" s="24" t="n">
        <v>33.3</v>
      </c>
      <c r="H7" s="25" t="n">
        <v>1063</v>
      </c>
      <c r="I7" s="22" t="n">
        <v>65.4</v>
      </c>
      <c r="J7" s="23" t="n">
        <v>167</v>
      </c>
      <c r="K7" s="24" t="n">
        <v>10.3</v>
      </c>
      <c r="L7" s="25" t="n">
        <v>316</v>
      </c>
      <c r="M7" s="22" t="n">
        <v>19.4</v>
      </c>
      <c r="N7" s="23" t="n">
        <v>2414</v>
      </c>
      <c r="O7" s="24" t="n">
        <v>148.5</v>
      </c>
      <c r="P7" s="25" t="n">
        <v>39</v>
      </c>
      <c r="Q7" s="22" t="n">
        <v>2.4</v>
      </c>
      <c r="R7" s="23" t="n">
        <v>2757</v>
      </c>
      <c r="S7" s="24" t="n">
        <v>169.6</v>
      </c>
      <c r="T7" s="25" t="n">
        <v>72</v>
      </c>
      <c r="U7" s="22" t="n">
        <v>4.4</v>
      </c>
      <c r="V7" s="23" t="n">
        <v>111</v>
      </c>
      <c r="W7" s="24" t="n">
        <v>6.8</v>
      </c>
      <c r="X7" s="25" t="n">
        <v>139</v>
      </c>
      <c r="Y7" s="26" t="n">
        <v>8.5</v>
      </c>
    </row>
    <row r="8" customFormat="false" ht="11.25" hidden="false" customHeight="false" outlineLevel="0" collapsed="false">
      <c r="A8" s="18"/>
      <c r="B8" s="19" t="n">
        <v>51</v>
      </c>
      <c r="C8" s="19"/>
      <c r="D8" s="27" t="n">
        <v>1940</v>
      </c>
      <c r="E8" s="22" t="n">
        <v>118.4</v>
      </c>
      <c r="F8" s="23" t="n">
        <v>548</v>
      </c>
      <c r="G8" s="24" t="n">
        <v>33.5</v>
      </c>
      <c r="H8" s="25" t="n">
        <v>1106</v>
      </c>
      <c r="I8" s="22" t="n">
        <v>67.5</v>
      </c>
      <c r="J8" s="23" t="n">
        <v>170</v>
      </c>
      <c r="K8" s="24" t="n">
        <v>10.4</v>
      </c>
      <c r="L8" s="25" t="n">
        <v>281</v>
      </c>
      <c r="M8" s="22" t="n">
        <v>17.2</v>
      </c>
      <c r="N8" s="23" t="n">
        <v>2545</v>
      </c>
      <c r="O8" s="24" t="n">
        <v>155.4</v>
      </c>
      <c r="P8" s="25" t="n">
        <v>33</v>
      </c>
      <c r="Q8" s="22" t="n">
        <v>2</v>
      </c>
      <c r="R8" s="23" t="n">
        <v>2853</v>
      </c>
      <c r="S8" s="24" t="n">
        <v>174.2</v>
      </c>
      <c r="T8" s="25" t="n">
        <v>76</v>
      </c>
      <c r="U8" s="22" t="n">
        <v>4.6</v>
      </c>
      <c r="V8" s="23" t="n">
        <v>120</v>
      </c>
      <c r="W8" s="24" t="n">
        <v>7.3</v>
      </c>
      <c r="X8" s="25" t="n">
        <v>181</v>
      </c>
      <c r="Y8" s="26" t="n">
        <v>11.1</v>
      </c>
    </row>
    <row r="9" customFormat="false" ht="11.25" hidden="false" customHeight="false" outlineLevel="0" collapsed="false">
      <c r="A9" s="18"/>
      <c r="B9" s="19" t="n">
        <v>52</v>
      </c>
      <c r="C9" s="19"/>
      <c r="D9" s="27" t="n">
        <v>1974</v>
      </c>
      <c r="E9" s="22" t="n">
        <v>119.6</v>
      </c>
      <c r="F9" s="23" t="n">
        <v>557</v>
      </c>
      <c r="G9" s="24" t="n">
        <v>33.7</v>
      </c>
      <c r="H9" s="25" t="n">
        <v>1137</v>
      </c>
      <c r="I9" s="22" t="n">
        <v>68.9</v>
      </c>
      <c r="J9" s="23" t="n">
        <v>175</v>
      </c>
      <c r="K9" s="24" t="n">
        <v>10.6</v>
      </c>
      <c r="L9" s="25" t="n">
        <v>282</v>
      </c>
      <c r="M9" s="22" t="n">
        <v>17.1</v>
      </c>
      <c r="N9" s="23" t="n">
        <v>2727</v>
      </c>
      <c r="O9" s="24" t="n">
        <v>165.3</v>
      </c>
      <c r="P9" s="25" t="n">
        <v>44</v>
      </c>
      <c r="Q9" s="22" t="n">
        <v>2.7</v>
      </c>
      <c r="R9" s="23" t="n">
        <v>2962</v>
      </c>
      <c r="S9" s="24" t="n">
        <v>179.5</v>
      </c>
      <c r="T9" s="25" t="n">
        <v>83</v>
      </c>
      <c r="U9" s="22" t="n">
        <v>5</v>
      </c>
      <c r="V9" s="23" t="n">
        <v>139</v>
      </c>
      <c r="W9" s="24" t="n">
        <v>8.4</v>
      </c>
      <c r="X9" s="25" t="n">
        <v>204</v>
      </c>
      <c r="Y9" s="26" t="n">
        <v>12.4</v>
      </c>
    </row>
    <row r="10" customFormat="false" ht="11.25" hidden="false" customHeight="false" outlineLevel="0" collapsed="false">
      <c r="A10" s="18"/>
      <c r="B10" s="19" t="n">
        <v>53</v>
      </c>
      <c r="C10" s="19"/>
      <c r="D10" s="27" t="n">
        <v>2048</v>
      </c>
      <c r="E10" s="22" t="n">
        <v>123.3</v>
      </c>
      <c r="F10" s="23" t="n">
        <v>593</v>
      </c>
      <c r="G10" s="24" t="n">
        <v>35.7</v>
      </c>
      <c r="H10" s="25" t="n">
        <v>1187</v>
      </c>
      <c r="I10" s="22" t="n">
        <v>71.4</v>
      </c>
      <c r="J10" s="23" t="n">
        <v>170</v>
      </c>
      <c r="K10" s="24" t="n">
        <v>10.2</v>
      </c>
      <c r="L10" s="25" t="n">
        <v>297</v>
      </c>
      <c r="M10" s="22" t="n">
        <v>17.9</v>
      </c>
      <c r="N10" s="23" t="n">
        <v>2929</v>
      </c>
      <c r="O10" s="24" t="n">
        <v>176.3</v>
      </c>
      <c r="P10" s="25" t="n">
        <v>46</v>
      </c>
      <c r="Q10" s="22" t="n">
        <v>2.8</v>
      </c>
      <c r="R10" s="23" t="n">
        <v>3138</v>
      </c>
      <c r="S10" s="24" t="n">
        <v>188.8</v>
      </c>
      <c r="T10" s="25" t="n">
        <v>102</v>
      </c>
      <c r="U10" s="22" t="n">
        <v>6.1</v>
      </c>
      <c r="V10" s="23" t="n">
        <v>148</v>
      </c>
      <c r="W10" s="24" t="n">
        <v>8.9</v>
      </c>
      <c r="X10" s="25" t="n">
        <v>222</v>
      </c>
      <c r="Y10" s="26" t="n">
        <v>13.4</v>
      </c>
    </row>
    <row r="11" customFormat="false" ht="11.25" hidden="false" customHeight="false" outlineLevel="0" collapsed="false">
      <c r="A11" s="18"/>
      <c r="B11" s="19" t="n">
        <v>54</v>
      </c>
      <c r="C11" s="19"/>
      <c r="D11" s="27" t="n">
        <v>2118</v>
      </c>
      <c r="E11" s="22" t="n">
        <v>126.6</v>
      </c>
      <c r="F11" s="23" t="n">
        <v>612</v>
      </c>
      <c r="G11" s="24" t="n">
        <v>36.6</v>
      </c>
      <c r="H11" s="25" t="n">
        <v>1188</v>
      </c>
      <c r="I11" s="22" t="n">
        <v>71</v>
      </c>
      <c r="J11" s="23" t="n">
        <v>175</v>
      </c>
      <c r="K11" s="24" t="n">
        <v>10.5</v>
      </c>
      <c r="L11" s="25" t="n">
        <v>274</v>
      </c>
      <c r="M11" s="22" t="n">
        <v>16.4</v>
      </c>
      <c r="N11" s="23" t="n">
        <v>3063</v>
      </c>
      <c r="O11" s="24" t="n">
        <v>183.1</v>
      </c>
      <c r="P11" s="25" t="n">
        <v>41</v>
      </c>
      <c r="Q11" s="22" t="n">
        <v>2.5</v>
      </c>
      <c r="R11" s="23" t="n">
        <v>3288</v>
      </c>
      <c r="S11" s="24" t="n">
        <v>196.5</v>
      </c>
      <c r="T11" s="25" t="n">
        <v>98</v>
      </c>
      <c r="U11" s="22" t="n">
        <v>5.9</v>
      </c>
      <c r="V11" s="23" t="n">
        <v>182</v>
      </c>
      <c r="W11" s="24" t="n">
        <v>10.9</v>
      </c>
      <c r="X11" s="25" t="n">
        <v>239</v>
      </c>
      <c r="Y11" s="26" t="n">
        <v>14.3</v>
      </c>
    </row>
    <row r="12" customFormat="false" ht="11.25" hidden="false" customHeight="false" outlineLevel="0" collapsed="false">
      <c r="A12" s="18"/>
      <c r="B12" s="19"/>
      <c r="C12" s="19"/>
      <c r="D12" s="27"/>
      <c r="E12" s="22"/>
      <c r="F12" s="23"/>
      <c r="G12" s="24"/>
      <c r="H12" s="25"/>
      <c r="I12" s="22"/>
      <c r="J12" s="23"/>
      <c r="K12" s="24"/>
      <c r="L12" s="25"/>
      <c r="M12" s="22"/>
      <c r="N12" s="23"/>
      <c r="O12" s="24"/>
      <c r="P12" s="25"/>
      <c r="Q12" s="22"/>
      <c r="R12" s="23"/>
      <c r="S12" s="24"/>
      <c r="T12" s="25"/>
      <c r="U12" s="22"/>
      <c r="V12" s="23"/>
      <c r="W12" s="24"/>
      <c r="X12" s="25"/>
      <c r="Y12" s="26"/>
    </row>
    <row r="13" customFormat="false" ht="11.25" hidden="false" customHeight="false" outlineLevel="0" collapsed="false">
      <c r="A13" s="18"/>
      <c r="B13" s="19" t="n">
        <v>55</v>
      </c>
      <c r="C13" s="19"/>
      <c r="D13" s="27" t="n">
        <v>2125</v>
      </c>
      <c r="E13" s="22" t="n">
        <v>126</v>
      </c>
      <c r="F13" s="23" t="n">
        <v>632</v>
      </c>
      <c r="G13" s="24" t="n">
        <v>37.5</v>
      </c>
      <c r="H13" s="25" t="n">
        <v>1295</v>
      </c>
      <c r="I13" s="22" t="n">
        <v>76.8</v>
      </c>
      <c r="J13" s="23" t="n">
        <v>176</v>
      </c>
      <c r="K13" s="24" t="n">
        <v>10.4</v>
      </c>
      <c r="L13" s="25" t="n">
        <v>271</v>
      </c>
      <c r="M13" s="22" t="n">
        <v>16.1</v>
      </c>
      <c r="N13" s="23" t="n">
        <v>3208</v>
      </c>
      <c r="O13" s="24" t="n">
        <v>190.2</v>
      </c>
      <c r="P13" s="25" t="n">
        <v>50</v>
      </c>
      <c r="Q13" s="22" t="n">
        <v>3</v>
      </c>
      <c r="R13" s="23" t="n">
        <v>3475</v>
      </c>
      <c r="S13" s="24" t="n">
        <v>206</v>
      </c>
      <c r="T13" s="25" t="n">
        <v>127</v>
      </c>
      <c r="U13" s="22" t="n">
        <v>7.5</v>
      </c>
      <c r="V13" s="23" t="n">
        <v>197</v>
      </c>
      <c r="W13" s="24" t="n">
        <v>11.7</v>
      </c>
      <c r="X13" s="25" t="n">
        <v>269</v>
      </c>
      <c r="Y13" s="26" t="n">
        <v>15.9</v>
      </c>
    </row>
    <row r="14" customFormat="false" ht="11.25" hidden="false" customHeight="false" outlineLevel="0" collapsed="false">
      <c r="A14" s="18"/>
      <c r="B14" s="19" t="n">
        <v>56</v>
      </c>
      <c r="C14" s="19"/>
      <c r="D14" s="27" t="n">
        <v>2198</v>
      </c>
      <c r="E14" s="22" t="n">
        <v>129.2</v>
      </c>
      <c r="F14" s="23" t="n">
        <v>637</v>
      </c>
      <c r="G14" s="24" t="n">
        <v>37.4</v>
      </c>
      <c r="H14" s="25" t="n">
        <v>1301</v>
      </c>
      <c r="I14" s="22" t="n">
        <v>76.5</v>
      </c>
      <c r="J14" s="23" t="n">
        <v>183</v>
      </c>
      <c r="K14" s="24" t="n">
        <v>10.8</v>
      </c>
      <c r="L14" s="25" t="n">
        <v>264</v>
      </c>
      <c r="M14" s="22" t="n">
        <v>15.5</v>
      </c>
      <c r="N14" s="23" t="n">
        <v>3407</v>
      </c>
      <c r="O14" s="24" t="n">
        <v>200.2</v>
      </c>
      <c r="P14" s="25" t="n">
        <v>55</v>
      </c>
      <c r="Q14" s="22" t="n">
        <v>3.2</v>
      </c>
      <c r="R14" s="23" t="n">
        <v>3601</v>
      </c>
      <c r="S14" s="24" t="n">
        <v>211.6</v>
      </c>
      <c r="T14" s="25" t="n">
        <v>138</v>
      </c>
      <c r="U14" s="22" t="n">
        <v>8.1</v>
      </c>
      <c r="V14" s="23" t="n">
        <v>235</v>
      </c>
      <c r="W14" s="24" t="n">
        <v>13.8</v>
      </c>
      <c r="X14" s="25" t="n">
        <v>295</v>
      </c>
      <c r="Y14" s="26" t="n">
        <v>17.3</v>
      </c>
    </row>
    <row r="15" customFormat="false" ht="11.25" hidden="false" customHeight="false" outlineLevel="0" collapsed="false">
      <c r="A15" s="18"/>
      <c r="B15" s="19" t="n">
        <v>57</v>
      </c>
      <c r="C15" s="19"/>
      <c r="D15" s="27" t="n">
        <v>2271</v>
      </c>
      <c r="E15" s="22" t="n">
        <v>132.5</v>
      </c>
      <c r="F15" s="23" t="n">
        <v>667</v>
      </c>
      <c r="G15" s="24" t="n">
        <v>38.9</v>
      </c>
      <c r="H15" s="25" t="n">
        <v>1335</v>
      </c>
      <c r="I15" s="22" t="n">
        <v>77.9</v>
      </c>
      <c r="J15" s="23" t="n">
        <v>200</v>
      </c>
      <c r="K15" s="24" t="n">
        <v>11.7</v>
      </c>
      <c r="L15" s="25" t="n">
        <v>270</v>
      </c>
      <c r="M15" s="22" t="n">
        <v>15.8</v>
      </c>
      <c r="N15" s="23" t="n">
        <v>3502</v>
      </c>
      <c r="O15" s="24" t="n">
        <v>204.3</v>
      </c>
      <c r="P15" s="25" t="n">
        <v>64</v>
      </c>
      <c r="Q15" s="22" t="n">
        <v>3.7</v>
      </c>
      <c r="R15" s="23" t="n">
        <v>3833</v>
      </c>
      <c r="S15" s="24" t="n">
        <v>223.5</v>
      </c>
      <c r="T15" s="25" t="n">
        <v>140</v>
      </c>
      <c r="U15" s="22" t="n">
        <v>8.2</v>
      </c>
      <c r="V15" s="23" t="n">
        <v>261</v>
      </c>
      <c r="W15" s="24" t="n">
        <v>15.2</v>
      </c>
      <c r="X15" s="25" t="n">
        <v>320</v>
      </c>
      <c r="Y15" s="26" t="n">
        <v>18.7</v>
      </c>
    </row>
    <row r="16" customFormat="false" ht="11.25" hidden="false" customHeight="false" outlineLevel="0" collapsed="false">
      <c r="A16" s="18"/>
      <c r="B16" s="19" t="n">
        <v>59</v>
      </c>
      <c r="C16" s="19"/>
      <c r="D16" s="27" t="n">
        <v>2335</v>
      </c>
      <c r="E16" s="22" t="n">
        <v>134.8</v>
      </c>
      <c r="F16" s="23" t="n">
        <v>718</v>
      </c>
      <c r="G16" s="24" t="n">
        <v>41.5</v>
      </c>
      <c r="H16" s="25" t="n">
        <v>1353</v>
      </c>
      <c r="I16" s="22" t="n">
        <v>78.1</v>
      </c>
      <c r="J16" s="23" t="n">
        <v>221</v>
      </c>
      <c r="K16" s="24" t="n">
        <v>12.8</v>
      </c>
      <c r="L16" s="25" t="n">
        <v>257</v>
      </c>
      <c r="M16" s="22" t="n">
        <v>14.8</v>
      </c>
      <c r="N16" s="23" t="n">
        <v>3822</v>
      </c>
      <c r="O16" s="24" t="n">
        <v>220.7</v>
      </c>
      <c r="P16" s="25" t="n">
        <v>76</v>
      </c>
      <c r="Q16" s="22" t="n">
        <v>4.4</v>
      </c>
      <c r="R16" s="23" t="n">
        <v>4057</v>
      </c>
      <c r="S16" s="24" t="n">
        <v>234.2</v>
      </c>
      <c r="T16" s="25" t="n">
        <v>151</v>
      </c>
      <c r="U16" s="22" t="n">
        <v>8.7</v>
      </c>
      <c r="V16" s="23" t="n">
        <v>330</v>
      </c>
      <c r="W16" s="24" t="n">
        <v>19.1</v>
      </c>
      <c r="X16" s="25" t="n">
        <v>392</v>
      </c>
      <c r="Y16" s="26" t="n">
        <v>22.6</v>
      </c>
    </row>
    <row r="17" customFormat="false" ht="11.25" hidden="false" customHeight="false" outlineLevel="0" collapsed="false">
      <c r="A17" s="18"/>
      <c r="B17" s="19"/>
      <c r="C17" s="19"/>
      <c r="D17" s="27"/>
      <c r="E17" s="22"/>
      <c r="F17" s="23"/>
      <c r="G17" s="24"/>
      <c r="H17" s="25"/>
      <c r="I17" s="22"/>
      <c r="J17" s="23"/>
      <c r="K17" s="24"/>
      <c r="L17" s="25"/>
      <c r="M17" s="22"/>
      <c r="N17" s="23"/>
      <c r="O17" s="24"/>
      <c r="P17" s="25"/>
      <c r="Q17" s="22"/>
      <c r="R17" s="23"/>
      <c r="S17" s="24"/>
      <c r="T17" s="25"/>
      <c r="U17" s="22"/>
      <c r="V17" s="23"/>
      <c r="W17" s="24"/>
      <c r="X17" s="25"/>
      <c r="Y17" s="26"/>
    </row>
    <row r="18" customFormat="false" ht="11.25" hidden="false" customHeight="false" outlineLevel="0" collapsed="false">
      <c r="A18" s="18"/>
      <c r="B18" s="19" t="n">
        <v>61</v>
      </c>
      <c r="C18" s="19"/>
      <c r="D18" s="27" t="n">
        <v>2462</v>
      </c>
      <c r="E18" s="22" t="n">
        <v>140.1</v>
      </c>
      <c r="F18" s="23" t="n">
        <v>785</v>
      </c>
      <c r="G18" s="24" t="n">
        <v>44.7</v>
      </c>
      <c r="H18" s="25" t="n">
        <v>1427</v>
      </c>
      <c r="I18" s="22" t="n">
        <v>81.2</v>
      </c>
      <c r="J18" s="23" t="n">
        <v>233</v>
      </c>
      <c r="K18" s="24" t="n">
        <v>13.3</v>
      </c>
      <c r="L18" s="25" t="n">
        <v>263</v>
      </c>
      <c r="M18" s="22" t="n">
        <v>15</v>
      </c>
      <c r="N18" s="23" t="n">
        <v>4156</v>
      </c>
      <c r="O18" s="24" t="n">
        <v>236.5</v>
      </c>
      <c r="P18" s="25" t="n">
        <v>87</v>
      </c>
      <c r="Q18" s="22" t="n">
        <v>5</v>
      </c>
      <c r="R18" s="23" t="n">
        <v>4404</v>
      </c>
      <c r="S18" s="24" t="n">
        <v>250.6</v>
      </c>
      <c r="T18" s="25" t="n">
        <v>133</v>
      </c>
      <c r="U18" s="22" t="n">
        <v>7.6</v>
      </c>
      <c r="V18" s="23" t="n">
        <v>393</v>
      </c>
      <c r="W18" s="24" t="n">
        <v>22.4</v>
      </c>
      <c r="X18" s="25" t="n">
        <v>438</v>
      </c>
      <c r="Y18" s="26" t="n">
        <v>24.9</v>
      </c>
    </row>
    <row r="19" customFormat="false" ht="11.25" hidden="false" customHeight="false" outlineLevel="0" collapsed="false">
      <c r="A19" s="18"/>
      <c r="B19" s="19" t="n">
        <v>63</v>
      </c>
      <c r="C19" s="19"/>
      <c r="D19" s="27" t="n">
        <v>2609</v>
      </c>
      <c r="E19" s="22" t="n">
        <v>147.2</v>
      </c>
      <c r="F19" s="23" t="n">
        <v>831</v>
      </c>
      <c r="G19" s="24" t="n">
        <v>46.9</v>
      </c>
      <c r="H19" s="25" t="n">
        <v>1557</v>
      </c>
      <c r="I19" s="22" t="n">
        <v>87.8</v>
      </c>
      <c r="J19" s="23" t="n">
        <v>259</v>
      </c>
      <c r="K19" s="24" t="n">
        <v>14.6</v>
      </c>
      <c r="L19" s="25" t="n">
        <v>252</v>
      </c>
      <c r="M19" s="22" t="n">
        <v>14.2</v>
      </c>
      <c r="N19" s="23" t="n">
        <v>4510</v>
      </c>
      <c r="O19" s="24" t="n">
        <v>254.1</v>
      </c>
      <c r="P19" s="25" t="n">
        <v>102</v>
      </c>
      <c r="Q19" s="22" t="n">
        <v>5.7</v>
      </c>
      <c r="R19" s="23" t="n">
        <v>4551</v>
      </c>
      <c r="S19" s="24" t="n">
        <v>256.4</v>
      </c>
      <c r="T19" s="25" t="n">
        <v>160</v>
      </c>
      <c r="U19" s="22" t="n">
        <v>9</v>
      </c>
      <c r="V19" s="23" t="n">
        <v>472</v>
      </c>
      <c r="W19" s="24" t="n">
        <v>26.6</v>
      </c>
      <c r="X19" s="25" t="n">
        <v>467</v>
      </c>
      <c r="Y19" s="26" t="n">
        <v>26.3</v>
      </c>
    </row>
    <row r="20" customFormat="false" ht="11.25" hidden="false" customHeight="false" outlineLevel="0" collapsed="false">
      <c r="A20" s="18" t="s">
        <v>18</v>
      </c>
      <c r="B20" s="19" t="n">
        <v>2</v>
      </c>
      <c r="C20" s="20" t="s">
        <v>17</v>
      </c>
      <c r="D20" s="27" t="n">
        <v>2647</v>
      </c>
      <c r="E20" s="22" t="n">
        <v>147.7</v>
      </c>
      <c r="F20" s="23" t="n">
        <v>834</v>
      </c>
      <c r="G20" s="24" t="n">
        <v>46.5</v>
      </c>
      <c r="H20" s="25" t="n">
        <v>1111</v>
      </c>
      <c r="I20" s="22" t="n">
        <v>62</v>
      </c>
      <c r="J20" s="23" t="n">
        <v>264</v>
      </c>
      <c r="K20" s="24" t="n">
        <v>14.7</v>
      </c>
      <c r="L20" s="25" t="n">
        <v>236</v>
      </c>
      <c r="M20" s="22" t="n">
        <v>13.2</v>
      </c>
      <c r="N20" s="23" t="n">
        <v>4871</v>
      </c>
      <c r="O20" s="24" t="n">
        <v>271.7</v>
      </c>
      <c r="P20" s="25" t="n">
        <v>120</v>
      </c>
      <c r="Q20" s="22" t="n">
        <v>6.7</v>
      </c>
      <c r="R20" s="23" t="n">
        <v>4817</v>
      </c>
      <c r="S20" s="24" t="n">
        <v>268.7</v>
      </c>
      <c r="T20" s="25" t="n">
        <v>178</v>
      </c>
      <c r="U20" s="22" t="n">
        <v>9.9</v>
      </c>
      <c r="V20" s="23" t="n">
        <v>493</v>
      </c>
      <c r="W20" s="24" t="n">
        <v>27.5</v>
      </c>
      <c r="X20" s="25" t="n">
        <v>500</v>
      </c>
      <c r="Y20" s="26" t="n">
        <v>27.9</v>
      </c>
    </row>
    <row r="21" customFormat="false" ht="11.25" hidden="false" customHeight="false" outlineLevel="0" collapsed="false">
      <c r="A21" s="18"/>
      <c r="B21" s="19" t="n">
        <v>4</v>
      </c>
      <c r="C21" s="19"/>
      <c r="D21" s="27" t="n">
        <v>2776</v>
      </c>
      <c r="E21" s="22" t="n">
        <v>151.9</v>
      </c>
      <c r="F21" s="23" t="n">
        <v>853</v>
      </c>
      <c r="G21" s="24" t="n">
        <v>47.1</v>
      </c>
      <c r="H21" s="25" t="n">
        <v>1174</v>
      </c>
      <c r="I21" s="22" t="n">
        <v>64.8</v>
      </c>
      <c r="J21" s="23" t="n">
        <v>296</v>
      </c>
      <c r="K21" s="24" t="n">
        <v>16.3</v>
      </c>
      <c r="L21" s="25" t="n">
        <v>246</v>
      </c>
      <c r="M21" s="22" t="n">
        <v>13.6</v>
      </c>
      <c r="N21" s="23" t="n">
        <v>5302</v>
      </c>
      <c r="O21" s="24" t="n">
        <v>291.7</v>
      </c>
      <c r="P21" s="25" t="n">
        <v>133</v>
      </c>
      <c r="Q21" s="22" t="n">
        <v>7.3</v>
      </c>
      <c r="R21" s="23" t="n">
        <v>4997</v>
      </c>
      <c r="S21" s="24" t="n">
        <v>275</v>
      </c>
      <c r="T21" s="25" t="n">
        <v>184</v>
      </c>
      <c r="U21" s="22" t="n">
        <v>10.1</v>
      </c>
      <c r="V21" s="23" t="n">
        <v>534</v>
      </c>
      <c r="W21" s="24" t="n">
        <v>29.5</v>
      </c>
      <c r="X21" s="25" t="n">
        <v>490</v>
      </c>
      <c r="Y21" s="26" t="n">
        <v>27.1</v>
      </c>
    </row>
    <row r="22" customFormat="false" ht="11.25" hidden="false" customHeight="false" outlineLevel="0" collapsed="false">
      <c r="A22" s="18"/>
      <c r="B22" s="19" t="n">
        <v>6</v>
      </c>
      <c r="C22" s="19"/>
      <c r="D22" s="27" t="n">
        <v>2886</v>
      </c>
      <c r="E22" s="22" t="n">
        <v>158</v>
      </c>
      <c r="F22" s="23" t="n">
        <v>915</v>
      </c>
      <c r="G22" s="24" t="n">
        <v>50.1</v>
      </c>
      <c r="H22" s="25" t="n">
        <v>1346</v>
      </c>
      <c r="I22" s="22" t="n">
        <v>73.7</v>
      </c>
      <c r="J22" s="23" t="n">
        <v>338</v>
      </c>
      <c r="K22" s="24" t="n">
        <v>18.5</v>
      </c>
      <c r="L22" s="25" t="n">
        <v>232</v>
      </c>
      <c r="M22" s="22" t="n">
        <v>12.7</v>
      </c>
      <c r="N22" s="23" t="n">
        <v>5917</v>
      </c>
      <c r="O22" s="24" t="n">
        <v>323.9</v>
      </c>
      <c r="P22" s="25" t="n">
        <v>153</v>
      </c>
      <c r="Q22" s="22" t="n">
        <v>8.4</v>
      </c>
      <c r="R22" s="23" t="n">
        <v>5056</v>
      </c>
      <c r="S22" s="24" t="n">
        <v>276.7</v>
      </c>
      <c r="T22" s="25" t="n">
        <v>164</v>
      </c>
      <c r="U22" s="22" t="n">
        <v>9</v>
      </c>
      <c r="V22" s="23" t="n">
        <v>644</v>
      </c>
      <c r="W22" s="24" t="n">
        <v>35.2</v>
      </c>
      <c r="X22" s="25" t="n">
        <v>513</v>
      </c>
      <c r="Y22" s="26" t="n">
        <v>28.1</v>
      </c>
    </row>
    <row r="23" customFormat="false" ht="11.25" hidden="false" customHeight="false" outlineLevel="0" collapsed="false">
      <c r="A23" s="18"/>
      <c r="B23" s="19" t="n">
        <v>8</v>
      </c>
      <c r="C23" s="19"/>
      <c r="D23" s="27" t="n">
        <v>3019</v>
      </c>
      <c r="E23" s="22" t="n">
        <v>163.3</v>
      </c>
      <c r="F23" s="23" t="n">
        <v>974</v>
      </c>
      <c r="G23" s="24" t="n">
        <v>52.7</v>
      </c>
      <c r="H23" s="25" t="n">
        <v>1510</v>
      </c>
      <c r="I23" s="22" t="n">
        <v>81.7</v>
      </c>
      <c r="J23" s="23" t="n">
        <v>375</v>
      </c>
      <c r="K23" s="24" t="n">
        <v>20.3</v>
      </c>
      <c r="L23" s="25" t="n">
        <v>215</v>
      </c>
      <c r="M23" s="22" t="n">
        <v>11.6</v>
      </c>
      <c r="N23" s="23" t="n">
        <v>6622</v>
      </c>
      <c r="O23" s="24" t="n">
        <v>358.1</v>
      </c>
      <c r="P23" s="25" t="n">
        <v>172</v>
      </c>
      <c r="Q23" s="22" t="n">
        <v>9.3</v>
      </c>
      <c r="R23" s="23" t="n">
        <v>5356</v>
      </c>
      <c r="S23" s="24" t="n">
        <v>289.7</v>
      </c>
      <c r="T23" s="25" t="n">
        <v>206</v>
      </c>
      <c r="U23" s="22" t="n">
        <v>11.1</v>
      </c>
      <c r="V23" s="23" t="n">
        <v>747</v>
      </c>
      <c r="W23" s="24" t="n">
        <v>40.4</v>
      </c>
      <c r="X23" s="25" t="n">
        <v>540</v>
      </c>
      <c r="Y23" s="26" t="n">
        <v>29.2</v>
      </c>
    </row>
    <row r="24" customFormat="false" ht="11.25" hidden="false" customHeight="false" outlineLevel="0" collapsed="false">
      <c r="A24" s="18"/>
      <c r="B24" s="19" t="n">
        <v>10</v>
      </c>
      <c r="C24" s="19"/>
      <c r="D24" s="27" t="n">
        <v>3163</v>
      </c>
      <c r="E24" s="22" t="n">
        <v>169.9</v>
      </c>
      <c r="F24" s="23" t="n">
        <v>1017</v>
      </c>
      <c r="G24" s="24" t="n">
        <v>54.6</v>
      </c>
      <c r="H24" s="25" t="n">
        <v>1578</v>
      </c>
      <c r="I24" s="22" t="n">
        <v>84.7</v>
      </c>
      <c r="J24" s="23" t="n">
        <v>436</v>
      </c>
      <c r="K24" s="24" t="n">
        <v>23.4</v>
      </c>
      <c r="L24" s="25" t="n">
        <v>220</v>
      </c>
      <c r="M24" s="22" t="n">
        <v>11.8</v>
      </c>
      <c r="N24" s="23" t="n">
        <v>7567</v>
      </c>
      <c r="O24" s="24" t="n">
        <v>406.6</v>
      </c>
      <c r="P24" s="25" t="n">
        <v>161</v>
      </c>
      <c r="Q24" s="22" t="n">
        <v>8.7</v>
      </c>
      <c r="R24" s="23" t="n">
        <v>5614</v>
      </c>
      <c r="S24" s="24" t="n">
        <v>301.7</v>
      </c>
      <c r="T24" s="25" t="n">
        <v>153</v>
      </c>
      <c r="U24" s="22" t="n">
        <v>8.2</v>
      </c>
      <c r="V24" s="23" t="n">
        <v>870</v>
      </c>
      <c r="W24" s="24" t="n">
        <v>46.7</v>
      </c>
      <c r="X24" s="25" t="n">
        <v>562</v>
      </c>
      <c r="Y24" s="26" t="n">
        <v>30.2</v>
      </c>
    </row>
    <row r="25" customFormat="false" ht="11.25" hidden="false" customHeight="false" outlineLevel="0" collapsed="false">
      <c r="A25" s="18"/>
      <c r="B25" s="19" t="n">
        <v>12</v>
      </c>
      <c r="C25" s="19"/>
      <c r="D25" s="27" t="n">
        <v>3170</v>
      </c>
      <c r="E25" s="22" t="n">
        <v>170.7</v>
      </c>
      <c r="F25" s="23" t="n">
        <v>1032</v>
      </c>
      <c r="G25" s="24" t="n">
        <v>55.6</v>
      </c>
      <c r="H25" s="25" t="n">
        <v>1756</v>
      </c>
      <c r="I25" s="22" t="n">
        <v>94.5</v>
      </c>
      <c r="J25" s="23" t="n">
        <v>471</v>
      </c>
      <c r="K25" s="24" t="n">
        <v>25.4</v>
      </c>
      <c r="L25" s="25" t="n">
        <v>244</v>
      </c>
      <c r="M25" s="22" t="n">
        <v>13.1</v>
      </c>
      <c r="N25" s="23" t="n">
        <v>8229</v>
      </c>
      <c r="O25" s="24" t="n">
        <v>443</v>
      </c>
      <c r="P25" s="25" t="n">
        <v>244</v>
      </c>
      <c r="Q25" s="22" t="n">
        <v>13.1</v>
      </c>
      <c r="R25" s="23" t="n">
        <v>5575</v>
      </c>
      <c r="S25" s="24" t="n">
        <v>300.1</v>
      </c>
      <c r="T25" s="25" t="n">
        <v>226</v>
      </c>
      <c r="U25" s="22" t="n">
        <v>12.2</v>
      </c>
      <c r="V25" s="23" t="n">
        <v>978</v>
      </c>
      <c r="W25" s="24" t="n">
        <v>52.7</v>
      </c>
      <c r="X25" s="25" t="n">
        <v>524</v>
      </c>
      <c r="Y25" s="26" t="n">
        <v>28.2</v>
      </c>
    </row>
    <row r="26" customFormat="false" ht="11.25" hidden="false" customHeight="fals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1" t="s">
        <v>19</v>
      </c>
      <c r="K26" s="31"/>
      <c r="L26" s="31" t="s">
        <v>20</v>
      </c>
      <c r="M26" s="31"/>
      <c r="N26" s="31" t="s">
        <v>21</v>
      </c>
      <c r="O26" s="31"/>
      <c r="P26" s="31" t="s">
        <v>22</v>
      </c>
      <c r="Q26" s="31"/>
      <c r="R26" s="31" t="s">
        <v>23</v>
      </c>
      <c r="S26" s="31"/>
      <c r="T26" s="31" t="s">
        <v>24</v>
      </c>
      <c r="U26" s="31"/>
      <c r="V26" s="30"/>
      <c r="W26" s="30"/>
      <c r="X26" s="30"/>
      <c r="Y26" s="30"/>
    </row>
    <row r="27" s="32" customFormat="true" ht="11.25" hidden="false" customHeight="false" outlineLevel="0" collapsed="false">
      <c r="A27" s="18"/>
      <c r="B27" s="19" t="n">
        <v>14</v>
      </c>
      <c r="C27" s="19"/>
      <c r="D27" s="27" t="n">
        <v>3230</v>
      </c>
      <c r="E27" s="22" t="n">
        <v>173.6</v>
      </c>
      <c r="F27" s="23" t="n">
        <v>1023</v>
      </c>
      <c r="G27" s="24" t="n">
        <v>55</v>
      </c>
      <c r="H27" s="25" t="n">
        <v>2031</v>
      </c>
      <c r="I27" s="22" t="n">
        <v>109.1</v>
      </c>
      <c r="J27" s="23" t="n">
        <v>528</v>
      </c>
      <c r="K27" s="24" t="n">
        <v>28.4</v>
      </c>
      <c r="L27" s="25" t="n">
        <v>227</v>
      </c>
      <c r="M27" s="22" t="n">
        <v>12.2</v>
      </c>
      <c r="N27" s="23" t="n">
        <v>9081</v>
      </c>
      <c r="O27" s="24" t="n">
        <v>488</v>
      </c>
      <c r="P27" s="25" t="n">
        <v>259</v>
      </c>
      <c r="Q27" s="22" t="n">
        <v>13.2</v>
      </c>
      <c r="R27" s="23" t="n">
        <v>5814</v>
      </c>
      <c r="S27" s="24" t="n">
        <v>312.4</v>
      </c>
      <c r="T27" s="25" t="n">
        <v>177</v>
      </c>
      <c r="U27" s="22" t="n">
        <v>9.5</v>
      </c>
      <c r="V27" s="23" t="n">
        <v>1062</v>
      </c>
      <c r="W27" s="24" t="n">
        <v>57.1</v>
      </c>
      <c r="X27" s="25" t="n">
        <v>532</v>
      </c>
      <c r="Y27" s="26" t="n">
        <v>28.6</v>
      </c>
    </row>
    <row r="28" s="32" customFormat="true" ht="11.25" hidden="false" customHeight="false" outlineLevel="0" collapsed="false">
      <c r="A28" s="18"/>
      <c r="B28" s="19" t="n">
        <v>16</v>
      </c>
      <c r="C28" s="19"/>
      <c r="D28" s="27" t="n">
        <v>3295</v>
      </c>
      <c r="E28" s="22" t="n">
        <v>176.8</v>
      </c>
      <c r="F28" s="23" t="n">
        <v>1015</v>
      </c>
      <c r="G28" s="24" t="n">
        <v>54.5</v>
      </c>
      <c r="H28" s="25" t="n">
        <v>2046</v>
      </c>
      <c r="I28" s="22" t="n">
        <v>109.8</v>
      </c>
      <c r="J28" s="23" t="n">
        <v>522</v>
      </c>
      <c r="K28" s="26" t="n">
        <v>28</v>
      </c>
      <c r="L28" s="25" t="n">
        <v>222</v>
      </c>
      <c r="M28" s="26" t="n">
        <v>11.9</v>
      </c>
      <c r="N28" s="33" t="n">
        <v>9797</v>
      </c>
      <c r="O28" s="24" t="n">
        <v>525.6</v>
      </c>
      <c r="P28" s="25" t="n">
        <v>329</v>
      </c>
      <c r="Q28" s="22" t="n">
        <v>17.7</v>
      </c>
      <c r="R28" s="23" t="n">
        <v>5756</v>
      </c>
      <c r="S28" s="24" t="n">
        <v>308.8</v>
      </c>
      <c r="T28" s="25" t="n">
        <v>216</v>
      </c>
      <c r="U28" s="22" t="n">
        <v>11.6</v>
      </c>
      <c r="V28" s="23" t="n">
        <v>1109</v>
      </c>
      <c r="W28" s="24" t="n">
        <v>59.5</v>
      </c>
      <c r="X28" s="33" t="n">
        <v>506</v>
      </c>
      <c r="Y28" s="24" t="n">
        <v>27.1</v>
      </c>
    </row>
    <row r="29" customFormat="false" ht="11.25" hidden="false" customHeight="false" outlineLevel="0" collapsed="false">
      <c r="A29" s="18"/>
      <c r="B29" s="19" t="n">
        <v>18</v>
      </c>
      <c r="C29" s="34"/>
      <c r="D29" s="33" t="n">
        <v>3332</v>
      </c>
      <c r="E29" s="35" t="n">
        <v>177.9</v>
      </c>
      <c r="F29" s="23" t="n">
        <v>1085</v>
      </c>
      <c r="G29" s="35" t="n">
        <v>57.9</v>
      </c>
      <c r="H29" s="33" t="n">
        <v>2178</v>
      </c>
      <c r="I29" s="35" t="n">
        <v>116.3</v>
      </c>
      <c r="J29" s="33" t="n">
        <v>559</v>
      </c>
      <c r="K29" s="35" t="n">
        <v>29.8</v>
      </c>
      <c r="L29" s="33" t="n">
        <v>254</v>
      </c>
      <c r="M29" s="35" t="n">
        <v>13.6</v>
      </c>
      <c r="N29" s="33" t="n">
        <v>10453</v>
      </c>
      <c r="O29" s="24" t="n">
        <v>558.088627869728</v>
      </c>
      <c r="P29" s="25" t="n">
        <v>438</v>
      </c>
      <c r="Q29" s="26" t="n">
        <v>23.3849439402029</v>
      </c>
      <c r="R29" s="23" t="n">
        <v>5646</v>
      </c>
      <c r="S29" s="36" t="n">
        <v>301.44153764015</v>
      </c>
      <c r="T29" s="23" t="n">
        <v>218</v>
      </c>
      <c r="U29" s="36" t="n">
        <v>11.6390816871329</v>
      </c>
      <c r="V29" s="23" t="n">
        <v>1316</v>
      </c>
      <c r="W29" s="35" t="n">
        <v>70.3</v>
      </c>
      <c r="X29" s="33" t="n">
        <v>491</v>
      </c>
      <c r="Y29" s="36" t="n">
        <v>26.2</v>
      </c>
    </row>
    <row r="30" customFormat="false" ht="11.25" hidden="false" customHeight="false" outlineLevel="0" collapsed="false">
      <c r="A30" s="18"/>
      <c r="B30" s="19" t="n">
        <v>20</v>
      </c>
      <c r="C30" s="34"/>
      <c r="D30" s="33" t="n">
        <v>3422</v>
      </c>
      <c r="E30" s="35" t="n">
        <v>182.5</v>
      </c>
      <c r="F30" s="33" t="n">
        <v>1116</v>
      </c>
      <c r="G30" s="35" t="n">
        <v>59.5</v>
      </c>
      <c r="H30" s="33" t="n">
        <v>2344</v>
      </c>
      <c r="I30" s="35" t="n">
        <v>125</v>
      </c>
      <c r="J30" s="33" t="n">
        <v>626</v>
      </c>
      <c r="K30" s="35" t="n">
        <v>33.4</v>
      </c>
      <c r="L30" s="33" t="n">
        <v>298</v>
      </c>
      <c r="M30" s="35" t="n">
        <v>15.9</v>
      </c>
      <c r="N30" s="33" t="n">
        <v>11419</v>
      </c>
      <c r="O30" s="24" t="n">
        <v>609</v>
      </c>
      <c r="P30" s="25" t="n">
        <v>506</v>
      </c>
      <c r="Q30" s="26" t="n">
        <v>27</v>
      </c>
      <c r="R30" s="23" t="n">
        <v>5634</v>
      </c>
      <c r="S30" s="36" t="n">
        <v>300.5</v>
      </c>
      <c r="T30" s="23" t="n">
        <v>235</v>
      </c>
      <c r="U30" s="36" t="n">
        <v>12.5</v>
      </c>
      <c r="V30" s="23" t="n">
        <v>1446</v>
      </c>
      <c r="W30" s="35" t="n">
        <v>77.1</v>
      </c>
      <c r="X30" s="33" t="n">
        <v>500</v>
      </c>
      <c r="Y30" s="36" t="n">
        <v>26.7</v>
      </c>
    </row>
    <row r="31" s="32" customFormat="true" ht="11.25" hidden="false" customHeight="false" outlineLevel="0" collapsed="false">
      <c r="A31" s="37"/>
      <c r="B31" s="38" t="n">
        <v>22</v>
      </c>
      <c r="C31" s="39"/>
      <c r="D31" s="40" t="n">
        <v>3525</v>
      </c>
      <c r="E31" s="41" t="n">
        <v>190.1</v>
      </c>
      <c r="F31" s="40" t="n">
        <v>1096</v>
      </c>
      <c r="G31" s="41" t="n">
        <v>59.1</v>
      </c>
      <c r="H31" s="40" t="n">
        <v>2465</v>
      </c>
      <c r="I31" s="41" t="n">
        <v>132.9</v>
      </c>
      <c r="J31" s="40" t="n">
        <v>561</v>
      </c>
      <c r="K31" s="41" t="n">
        <v>30.2</v>
      </c>
      <c r="L31" s="40" t="n">
        <v>297</v>
      </c>
      <c r="M31" s="41" t="n">
        <v>16</v>
      </c>
      <c r="N31" s="40" t="n">
        <v>12394</v>
      </c>
      <c r="O31" s="42" t="n">
        <v>668.2</v>
      </c>
      <c r="P31" s="43" t="n">
        <v>622</v>
      </c>
      <c r="Q31" s="44" t="n">
        <v>33.5</v>
      </c>
      <c r="R31" s="45" t="n">
        <v>5512</v>
      </c>
      <c r="S31" s="46" t="n">
        <v>297.2</v>
      </c>
      <c r="T31" s="45" t="n">
        <v>201</v>
      </c>
      <c r="U31" s="46" t="n">
        <v>10.8</v>
      </c>
      <c r="V31" s="45" t="n">
        <v>1545</v>
      </c>
      <c r="W31" s="41" t="n">
        <v>83.3</v>
      </c>
      <c r="X31" s="40" t="n">
        <v>496</v>
      </c>
      <c r="Y31" s="46" t="n">
        <v>26.7</v>
      </c>
    </row>
    <row r="32" customFormat="false" ht="11.25" hidden="false" customHeight="false" outlineLevel="0" collapsed="false">
      <c r="A32" s="47" t="s">
        <v>25</v>
      </c>
    </row>
    <row r="33" customFormat="false" ht="11.25" hidden="false" customHeight="false" outlineLevel="0" collapsed="false">
      <c r="A33" s="47" t="s">
        <v>26</v>
      </c>
    </row>
    <row r="36" customFormat="false" ht="11.25" hidden="true" customHeight="false" outlineLevel="0" collapsed="false">
      <c r="E36" s="48" t="n">
        <f aca="false">+D29/Z36*100000</f>
        <v>178.755364806867</v>
      </c>
      <c r="G36" s="48" t="n">
        <f aca="false">+F29/Z36*100000</f>
        <v>58.2081545064378</v>
      </c>
      <c r="I36" s="48" t="n">
        <f aca="false">+H29/Z36*100000</f>
        <v>116.845493562232</v>
      </c>
      <c r="K36" s="48" t="n">
        <f aca="false">+J29/Z36*100000</f>
        <v>29.9892703862661</v>
      </c>
      <c r="M36" s="48" t="n">
        <f aca="false">+L29/Z36*100000</f>
        <v>13.6266094420601</v>
      </c>
      <c r="O36" s="48" t="n">
        <f aca="false">+N29/Z36*100000</f>
        <v>560.783261802575</v>
      </c>
      <c r="Q36" s="48" t="n">
        <f aca="false">+P29/Z36*100000</f>
        <v>23.4978540772532</v>
      </c>
      <c r="S36" s="48" t="n">
        <f aca="false">+R29/Z36*100000</f>
        <v>302.896995708155</v>
      </c>
      <c r="U36" s="48" t="n">
        <f aca="false">+T29/Z36*100000</f>
        <v>11.6952789699571</v>
      </c>
      <c r="W36" s="48" t="n">
        <f aca="false">+V29/Z36*100000</f>
        <v>70.6008583690987</v>
      </c>
      <c r="Y36" s="48" t="n">
        <f aca="false">+X29/Z36*100000</f>
        <v>26.3412017167382</v>
      </c>
      <c r="Z36" s="1" t="n">
        <v>1864000</v>
      </c>
      <c r="AA36" s="1" t="s">
        <v>27</v>
      </c>
    </row>
    <row r="37" customFormat="false" ht="11.25" hidden="true" customHeight="false" outlineLevel="0" collapsed="false">
      <c r="E37" s="48" t="n">
        <f aca="false">+D27/Z37*100000</f>
        <v>173.562600752284</v>
      </c>
      <c r="G37" s="48" t="n">
        <f aca="false">+F27/Z37*100000</f>
        <v>54.9704459967759</v>
      </c>
      <c r="I37" s="48" t="n">
        <f aca="false">+H27/Z37*100000</f>
        <v>109.134873723804</v>
      </c>
      <c r="K37" s="48" t="n">
        <f aca="false">+J27/Z37*100000</f>
        <v>28.3718430951102</v>
      </c>
      <c r="M37" s="48" t="n">
        <f aca="false">+L27/Z37*100000</f>
        <v>12.1977431488447</v>
      </c>
      <c r="O37" s="48" t="n">
        <f aca="false">+N27/Z37*100000</f>
        <v>487.963460505105</v>
      </c>
      <c r="Q37" s="48" t="n">
        <f aca="false">+P27/Z37*100000</f>
        <v>13.9172487909726</v>
      </c>
      <c r="S37" s="48" t="n">
        <f aca="false">+R27/Z37*100000</f>
        <v>312.412681354111</v>
      </c>
      <c r="U37" s="48" t="n">
        <f aca="false">+T27/Z37*100000</f>
        <v>9.51101558301988</v>
      </c>
      <c r="W37" s="48" t="n">
        <f aca="false">+V27/Z37*100000</f>
        <v>57.0660934981193</v>
      </c>
      <c r="Y37" s="48" t="n">
        <f aca="false">+X27/Z37*100000</f>
        <v>28.5867813003761</v>
      </c>
      <c r="Z37" s="1" t="n">
        <v>1861000</v>
      </c>
      <c r="AA37" s="1" t="s">
        <v>28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repair</cp:lastModifiedBy>
  <cp:lastPrinted>2004-02-16T04:13:26Z</cp:lastPrinted>
  <dcterms:modified xsi:type="dcterms:W3CDTF">2012-12-26T07:01:28Z</dcterms:modified>
  <cp:revision>0</cp:revision>
  <dc:subject/>
  <dc:title/>
</cp:coreProperties>
</file>