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９２表  人工妊娠中絶件数       </t>
  </si>
  <si>
    <t xml:space="preserve">年齢（５歳階級）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(-)</t>
  </si>
  <si>
    <t xml:space="preserve">-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#\)"/>
    <numFmt numFmtId="166" formatCode="#,##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H1" s="4" t="s">
        <v>1</v>
      </c>
    </row>
    <row r="2" customFormat="false" ht="18.75" hidden="false" customHeight="true" outlineLevel="0" collapsed="false">
      <c r="H2" s="4" t="s">
        <v>2</v>
      </c>
    </row>
    <row r="3" s="7" customFormat="tru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s="7" customFormat="true" ht="18.75" hidden="false" customHeight="true" outlineLevel="0" collapsed="false">
      <c r="A4" s="8" t="n">
        <v>4421</v>
      </c>
      <c r="B4" s="8" t="n">
        <v>4</v>
      </c>
      <c r="C4" s="8" t="n">
        <v>14</v>
      </c>
      <c r="D4" s="8" t="n">
        <v>54</v>
      </c>
      <c r="E4" s="8" t="n">
        <v>92</v>
      </c>
      <c r="F4" s="8" t="n">
        <v>114</v>
      </c>
      <c r="G4" s="8" t="n">
        <v>135</v>
      </c>
      <c r="H4" s="8" t="n">
        <v>921</v>
      </c>
    </row>
    <row r="5" customFormat="false" ht="18.75" hidden="false" customHeight="true" outlineLevel="0" collapsed="false">
      <c r="A5" s="9" t="n">
        <f aca="false">SUM(B5:H5,B9:F9,H9)</f>
        <v>3726</v>
      </c>
      <c r="B5" s="9" t="n">
        <v>4</v>
      </c>
      <c r="C5" s="9" t="n">
        <v>13</v>
      </c>
      <c r="D5" s="9" t="n">
        <v>48</v>
      </c>
      <c r="E5" s="9" t="n">
        <v>76</v>
      </c>
      <c r="F5" s="9" t="n">
        <v>98</v>
      </c>
      <c r="G5" s="9" t="n">
        <v>113</v>
      </c>
      <c r="H5" s="10" t="n">
        <v>786</v>
      </c>
    </row>
    <row r="6" customFormat="false" ht="11.25" hidden="false" customHeight="false" outlineLevel="0" collapsed="false">
      <c r="A6" s="11"/>
      <c r="B6" s="11"/>
      <c r="C6" s="11"/>
      <c r="D6" s="11"/>
      <c r="E6" s="11"/>
    </row>
    <row r="7" s="7" customFormat="true" ht="18.75" hidden="false" customHeight="true" outlineLevel="0" collapsed="false"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s">
        <v>17</v>
      </c>
    </row>
    <row r="8" s="7" customFormat="true" ht="18.75" hidden="false" customHeight="true" outlineLevel="0" collapsed="false">
      <c r="B8" s="8" t="n">
        <v>889</v>
      </c>
      <c r="C8" s="8" t="n">
        <v>959</v>
      </c>
      <c r="D8" s="8" t="n">
        <v>865</v>
      </c>
      <c r="E8" s="8" t="n">
        <v>334</v>
      </c>
      <c r="F8" s="8" t="n">
        <v>38</v>
      </c>
      <c r="G8" s="12" t="s">
        <v>18</v>
      </c>
      <c r="H8" s="8" t="n">
        <v>2</v>
      </c>
    </row>
    <row r="9" customFormat="false" ht="18.75" hidden="false" customHeight="true" outlineLevel="0" collapsed="false">
      <c r="B9" s="13" t="n">
        <v>745</v>
      </c>
      <c r="C9" s="13" t="n">
        <v>793</v>
      </c>
      <c r="D9" s="13" t="n">
        <v>739</v>
      </c>
      <c r="E9" s="13" t="n">
        <v>281</v>
      </c>
      <c r="F9" s="13" t="n">
        <v>28</v>
      </c>
      <c r="G9" s="13" t="s">
        <v>19</v>
      </c>
      <c r="H9" s="14" t="n">
        <v>2</v>
      </c>
    </row>
    <row r="10" customFormat="false" ht="18.75" hidden="false" customHeight="true" outlineLevel="0" collapsed="false">
      <c r="A10" s="15" t="s">
        <v>20</v>
      </c>
    </row>
    <row r="11" customFormat="false" ht="13.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三重県</cp:lastModifiedBy>
  <cp:lastPrinted>2008-12-01T06:46:02Z</cp:lastPrinted>
  <dcterms:modified xsi:type="dcterms:W3CDTF">2013-07-25T05:29:28Z</dcterms:modified>
  <cp:revision>0</cp:revision>
  <dc:subject/>
  <dc:title/>
</cp:coreProperties>
</file>