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９５表  人工妊娠中絶件数       </t>
  </si>
  <si>
    <t xml:space="preserve">妊娠週数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満７週以前</t>
  </si>
  <si>
    <t xml:space="preserve">満８週
～
満１１週</t>
  </si>
  <si>
    <t xml:space="preserve">満１２週
～
満１５週</t>
  </si>
  <si>
    <t xml:space="preserve">満１６週
～
満１９週</t>
  </si>
  <si>
    <t xml:space="preserve">満２０週
・
満２１週</t>
  </si>
  <si>
    <t xml:space="preserve">不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D1" s="3"/>
      <c r="G1" s="4" t="s">
        <v>1</v>
      </c>
    </row>
    <row r="2" customFormat="false" ht="18.75" hidden="false" customHeight="true" outlineLevel="0" collapsed="false">
      <c r="G2" s="4" t="s">
        <v>2</v>
      </c>
    </row>
    <row r="3" s="7" customFormat="true" ht="36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</row>
    <row r="4" customFormat="false" ht="18.75" hidden="false" customHeight="true" outlineLevel="0" collapsed="false">
      <c r="A4" s="8" t="n">
        <f aca="false">SUM(B4:G4)</f>
        <v>3957</v>
      </c>
      <c r="B4" s="8" t="n">
        <v>2491</v>
      </c>
      <c r="C4" s="8" t="n">
        <v>1281</v>
      </c>
      <c r="D4" s="8" t="n">
        <v>89</v>
      </c>
      <c r="E4" s="8" t="n">
        <v>71</v>
      </c>
      <c r="F4" s="9" t="n">
        <v>18</v>
      </c>
      <c r="G4" s="9" t="n">
        <v>7</v>
      </c>
    </row>
    <row r="5" customFormat="false" ht="18.75" hidden="false" customHeight="true" outlineLevel="0" collapsed="false">
      <c r="A5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repair</cp:lastModifiedBy>
  <cp:lastPrinted>2008-12-01T06:46:02Z</cp:lastPrinted>
  <dcterms:modified xsi:type="dcterms:W3CDTF">2012-07-19T05:34:01Z</dcterms:modified>
  <cp:revision>0</cp:revision>
  <dc:subject/>
  <dc:title/>
</cp:coreProperties>
</file>