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73</definedName>
    <definedName function="false" hidden="false" localSheetId="0" name="_xlnm.Print_Titles" vbProcedure="false">Sheet1!$A:$A,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10">
  <si>
    <t xml:space="preserve">第７９表 病床数・率（人口１０万対）・１病床あたりの人口</t>
  </si>
  <si>
    <t xml:space="preserve">保健所・市町・施設の種類・病床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color rgb="FF000000"/>
        <rFont val="ＭＳ ゴシック"/>
        <family val="3"/>
        <charset val="128"/>
      </rPr>
      <t xml:space="preserve">24  </t>
    </r>
    <r>
      <rPr>
        <sz val="10"/>
        <color rgb="FF000000"/>
        <rFont val="Noto Sans"/>
        <family val="2"/>
      </rPr>
      <t xml:space="preserve">三　　　重　　　県　</t>
    </r>
    <r>
      <rPr>
        <sz val="10"/>
        <color rgb="FF000000"/>
        <rFont val="ＭＳ ゴシック"/>
        <family val="3"/>
        <charset val="128"/>
      </rPr>
      <t xml:space="preserve">Mie-ken</t>
    </r>
  </si>
  <si>
    <t xml:space="preserve">保健所
・市町</t>
  </si>
  <si>
    <t xml:space="preserve">病      床      数</t>
  </si>
  <si>
    <t xml:space="preserve">１  病  床  あ  た  り  の  人  口</t>
  </si>
  <si>
    <t xml:space="preserve">人  口  １  ０  万  対  病  床  数</t>
  </si>
  <si>
    <r>
      <rPr>
        <sz val="10"/>
        <color rgb="FF000000"/>
        <rFont val="Noto Sans"/>
        <family val="2"/>
      </rPr>
      <t xml:space="preserve">    市　　　　　　　部　</t>
    </r>
    <r>
      <rPr>
        <sz val="10"/>
        <color rgb="FF000000"/>
        <rFont val="ＭＳ ゴシック"/>
        <family val="3"/>
        <charset val="128"/>
      </rPr>
      <t xml:space="preserve">All shi</t>
    </r>
  </si>
  <si>
    <t xml:space="preserve">病　　　　　　　　　　　　　　　　　　　院</t>
  </si>
  <si>
    <t xml:space="preserve">一      般      病      院</t>
  </si>
  <si>
    <t xml:space="preserve">精神科病院</t>
  </si>
  <si>
    <t xml:space="preserve">一般診療所</t>
  </si>
  <si>
    <r>
      <rPr>
        <sz val="10"/>
        <color rgb="FF000000"/>
        <rFont val="Noto Sans"/>
        <family val="2"/>
      </rPr>
      <t xml:space="preserve">    郡　　　　　　　部　</t>
    </r>
    <r>
      <rPr>
        <sz val="10"/>
        <color rgb="FF000000"/>
        <rFont val="ＭＳ ゴシック"/>
        <family val="3"/>
        <charset val="128"/>
      </rPr>
      <t xml:space="preserve">All gun</t>
    </r>
  </si>
  <si>
    <t xml:space="preserve">総    数</t>
  </si>
  <si>
    <t xml:space="preserve">計</t>
  </si>
  <si>
    <t xml:space="preserve">一    般</t>
  </si>
  <si>
    <t xml:space="preserve">精    神</t>
  </si>
  <si>
    <t xml:space="preserve">結    核</t>
  </si>
  <si>
    <t xml:space="preserve">感 染 症</t>
  </si>
  <si>
    <t xml:space="preserve">療    養</t>
  </si>
  <si>
    <r>
      <rPr>
        <sz val="10"/>
        <color rgb="FF000000"/>
        <rFont val="ＭＳ ゴシック"/>
        <family val="3"/>
        <charset val="128"/>
      </rPr>
      <t xml:space="preserve">201 </t>
    </r>
    <r>
      <rPr>
        <sz val="10"/>
        <color rgb="FF000000"/>
        <rFont val="Noto Sans"/>
        <family val="2"/>
      </rPr>
      <t xml:space="preserve">津　　　　　　　市　</t>
    </r>
    <r>
      <rPr>
        <sz val="10"/>
        <color rgb="FF000000"/>
        <rFont val="ＭＳ ゴシック"/>
        <family val="3"/>
        <charset val="128"/>
      </rPr>
      <t xml:space="preserve">Tsu-shi</t>
    </r>
  </si>
  <si>
    <r>
      <rPr>
        <sz val="10"/>
        <color rgb="FF000000"/>
        <rFont val="ＭＳ ゴシック"/>
        <family val="3"/>
        <charset val="128"/>
      </rPr>
      <t xml:space="preserve">202 </t>
    </r>
    <r>
      <rPr>
        <sz val="10"/>
        <color rgb="FF000000"/>
        <rFont val="Noto Sans"/>
        <family val="2"/>
      </rPr>
      <t xml:space="preserve">四　  日　 市　 市　</t>
    </r>
    <r>
      <rPr>
        <sz val="10"/>
        <color rgb="FF000000"/>
        <rFont val="ＭＳ ゴシック"/>
        <family val="3"/>
        <charset val="128"/>
      </rPr>
      <t xml:space="preserve">Yokkaichi-shi</t>
    </r>
  </si>
  <si>
    <t xml:space="preserve">総数</t>
  </si>
  <si>
    <r>
      <rPr>
        <sz val="10"/>
        <color rgb="FF000000"/>
        <rFont val="ＭＳ ゴシック"/>
        <family val="3"/>
        <charset val="128"/>
      </rPr>
      <t xml:space="preserve">203 </t>
    </r>
    <r>
      <rPr>
        <sz val="10"/>
        <color rgb="FF000000"/>
        <rFont val="Noto Sans"/>
        <family val="2"/>
      </rPr>
      <t xml:space="preserve">伊　　　勢　　　市　</t>
    </r>
    <r>
      <rPr>
        <sz val="10"/>
        <color rgb="FF000000"/>
        <rFont val="ＭＳ ゴシック"/>
        <family val="3"/>
        <charset val="128"/>
      </rPr>
      <t xml:space="preserve">Ise-shi</t>
    </r>
  </si>
  <si>
    <t xml:space="preserve">市部計</t>
  </si>
  <si>
    <r>
      <rPr>
        <sz val="10"/>
        <color rgb="FF000000"/>
        <rFont val="ＭＳ ゴシック"/>
        <family val="3"/>
        <charset val="128"/>
      </rPr>
      <t xml:space="preserve">204 </t>
    </r>
    <r>
      <rPr>
        <sz val="10"/>
        <color rgb="FF000000"/>
        <rFont val="Noto Sans"/>
        <family val="2"/>
      </rPr>
      <t xml:space="preserve">松　　　阪　　　市　</t>
    </r>
    <r>
      <rPr>
        <sz val="10"/>
        <color rgb="FF000000"/>
        <rFont val="ＭＳ ゴシック"/>
        <family val="3"/>
        <charset val="128"/>
      </rPr>
      <t xml:space="preserve">Matsusaka-shi</t>
    </r>
  </si>
  <si>
    <t xml:space="preserve">郡部計</t>
  </si>
  <si>
    <t xml:space="preserve">–</t>
  </si>
  <si>
    <r>
      <rPr>
        <sz val="10"/>
        <color rgb="FF000000"/>
        <rFont val="ＭＳ ゴシック"/>
        <family val="3"/>
        <charset val="128"/>
      </rPr>
      <t xml:space="preserve">205 </t>
    </r>
    <r>
      <rPr>
        <sz val="10"/>
        <color rgb="FF000000"/>
        <rFont val="Noto Sans"/>
        <family val="2"/>
      </rPr>
      <t xml:space="preserve">桑　　　名　　　市　</t>
    </r>
    <r>
      <rPr>
        <sz val="10"/>
        <color rgb="FF000000"/>
        <rFont val="ＭＳ ゴシック"/>
        <family val="3"/>
        <charset val="128"/>
      </rPr>
      <t xml:space="preserve">Kuwana-shi</t>
    </r>
  </si>
  <si>
    <r>
      <rPr>
        <sz val="10"/>
        <color rgb="FF000000"/>
        <rFont val="ＭＳ ゴシック"/>
        <family val="3"/>
        <charset val="128"/>
      </rPr>
      <t xml:space="preserve">207 </t>
    </r>
    <r>
      <rPr>
        <sz val="10"/>
        <color rgb="FF000000"/>
        <rFont val="Noto Sans"/>
        <family val="2"/>
      </rPr>
      <t xml:space="preserve">鈴　　　鹿　　　市　</t>
    </r>
    <r>
      <rPr>
        <sz val="10"/>
        <color rgb="FF000000"/>
        <rFont val="ＭＳ ゴシック"/>
        <family val="3"/>
        <charset val="128"/>
      </rPr>
      <t xml:space="preserve">Suzuka-shi</t>
    </r>
  </si>
  <si>
    <t xml:space="preserve">北勢</t>
  </si>
  <si>
    <r>
      <rPr>
        <sz val="10"/>
        <color rgb="FF000000"/>
        <rFont val="ＭＳ ゴシック"/>
        <family val="3"/>
        <charset val="128"/>
      </rPr>
      <t xml:space="preserve">208 </t>
    </r>
    <r>
      <rPr>
        <sz val="10"/>
        <color rgb="FF000000"/>
        <rFont val="Noto Sans"/>
        <family val="2"/>
      </rPr>
      <t xml:space="preserve">名　　　張　　　市　</t>
    </r>
    <r>
      <rPr>
        <sz val="10"/>
        <color rgb="FF000000"/>
        <rFont val="ＭＳ ゴシック"/>
        <family val="3"/>
        <charset val="128"/>
      </rPr>
      <t xml:space="preserve">Nabari-shi</t>
    </r>
  </si>
  <si>
    <t xml:space="preserve">中勢伊賀</t>
  </si>
  <si>
    <r>
      <rPr>
        <sz val="10"/>
        <color rgb="FF000000"/>
        <rFont val="ＭＳ ゴシック"/>
        <family val="3"/>
        <charset val="128"/>
      </rPr>
      <t xml:space="preserve">209 </t>
    </r>
    <r>
      <rPr>
        <sz val="10"/>
        <color rgb="FF000000"/>
        <rFont val="Noto Sans"/>
        <family val="2"/>
      </rPr>
      <t xml:space="preserve">尾　　　鷲　　　市　</t>
    </r>
    <r>
      <rPr>
        <sz val="10"/>
        <color rgb="FF000000"/>
        <rFont val="ＭＳ ゴシック"/>
        <family val="3"/>
        <charset val="128"/>
      </rPr>
      <t xml:space="preserve">Owase-shi</t>
    </r>
  </si>
  <si>
    <t xml:space="preserve">南勢志摩</t>
  </si>
  <si>
    <r>
      <rPr>
        <sz val="10"/>
        <color rgb="FF000000"/>
        <rFont val="ＭＳ ゴシック"/>
        <family val="3"/>
        <charset val="128"/>
      </rPr>
      <t xml:space="preserve">210 </t>
    </r>
    <r>
      <rPr>
        <sz val="10"/>
        <color rgb="FF000000"/>
        <rFont val="Noto Sans"/>
        <family val="2"/>
      </rPr>
      <t xml:space="preserve">亀　　　山　　　市　</t>
    </r>
    <r>
      <rPr>
        <sz val="10"/>
        <color rgb="FF000000"/>
        <rFont val="ＭＳ ゴシック"/>
        <family val="3"/>
        <charset val="128"/>
      </rPr>
      <t xml:space="preserve">Kameyama-shi</t>
    </r>
  </si>
  <si>
    <t xml:space="preserve">東紀州</t>
  </si>
  <si>
    <r>
      <rPr>
        <sz val="10"/>
        <color rgb="FF000000"/>
        <rFont val="ＭＳ ゴシック"/>
        <family val="3"/>
        <charset val="128"/>
      </rPr>
      <t xml:space="preserve">211 </t>
    </r>
    <r>
      <rPr>
        <sz val="10"/>
        <color rgb="FF000000"/>
        <rFont val="Noto Sans"/>
        <family val="2"/>
      </rPr>
      <t xml:space="preserve">鳥　　　羽　　　市　</t>
    </r>
    <r>
      <rPr>
        <sz val="10"/>
        <color rgb="FF000000"/>
        <rFont val="ＭＳ ゴシック"/>
        <family val="3"/>
        <charset val="128"/>
      </rPr>
      <t xml:space="preserve">Toba-shi</t>
    </r>
  </si>
  <si>
    <r>
      <rPr>
        <sz val="10"/>
        <color rgb="FF000000"/>
        <rFont val="ＭＳ ゴシック"/>
        <family val="3"/>
        <charset val="128"/>
      </rPr>
      <t xml:space="preserve">212 </t>
    </r>
    <r>
      <rPr>
        <sz val="10"/>
        <color rgb="FF000000"/>
        <rFont val="Noto Sans"/>
        <family val="2"/>
      </rPr>
      <t xml:space="preserve">熊　　　野　　　市　</t>
    </r>
    <r>
      <rPr>
        <sz val="10"/>
        <color rgb="FF000000"/>
        <rFont val="ＭＳ ゴシック"/>
        <family val="3"/>
        <charset val="128"/>
      </rPr>
      <t xml:space="preserve">Kumano-shi</t>
    </r>
  </si>
  <si>
    <t xml:space="preserve">桑名保健所 計</t>
  </si>
  <si>
    <r>
      <rPr>
        <sz val="10"/>
        <color rgb="FF000000"/>
        <rFont val="ＭＳ ゴシック"/>
        <family val="3"/>
        <charset val="128"/>
      </rPr>
      <t xml:space="preserve">213 </t>
    </r>
    <r>
      <rPr>
        <sz val="10"/>
        <color rgb="FF000000"/>
        <rFont val="Noto Sans"/>
        <family val="2"/>
      </rPr>
      <t xml:space="preserve">久　　　居　　　市　</t>
    </r>
    <r>
      <rPr>
        <sz val="10"/>
        <color rgb="FF000000"/>
        <rFont val="ＭＳ ゴシック"/>
        <family val="3"/>
        <charset val="128"/>
      </rPr>
      <t xml:space="preserve">Hisai-shi</t>
    </r>
  </si>
  <si>
    <t xml:space="preserve">桑名市</t>
  </si>
  <si>
    <r>
      <rPr>
        <sz val="10"/>
        <color rgb="FF000000"/>
        <rFont val="ＭＳ ゴシック"/>
        <family val="3"/>
        <charset val="128"/>
      </rPr>
      <t xml:space="preserve">214 </t>
    </r>
    <r>
      <rPr>
        <sz val="10"/>
        <color rgb="FF000000"/>
        <rFont val="Noto Sans"/>
        <family val="2"/>
      </rPr>
      <t xml:space="preserve">い　  な　 べ　 市　</t>
    </r>
    <r>
      <rPr>
        <sz val="10"/>
        <color rgb="FF000000"/>
        <rFont val="ＭＳ ゴシック"/>
        <family val="3"/>
        <charset val="128"/>
      </rPr>
      <t xml:space="preserve">Inabe-shi</t>
    </r>
  </si>
  <si>
    <t xml:space="preserve">いなべ市</t>
  </si>
  <si>
    <r>
      <rPr>
        <sz val="10"/>
        <color rgb="FF000000"/>
        <rFont val="ＭＳ ゴシック"/>
        <family val="3"/>
        <charset val="128"/>
      </rPr>
      <t xml:space="preserve">215 </t>
    </r>
    <r>
      <rPr>
        <sz val="10"/>
        <color rgb="FF000000"/>
        <rFont val="Noto Sans"/>
        <family val="2"/>
      </rPr>
      <t xml:space="preserve">志　　　摩　　　市　</t>
    </r>
    <r>
      <rPr>
        <sz val="10"/>
        <color rgb="FF000000"/>
        <rFont val="ＭＳ ゴシック"/>
        <family val="3"/>
        <charset val="128"/>
      </rPr>
      <t xml:space="preserve">Shima-shi</t>
    </r>
  </si>
  <si>
    <t xml:space="preserve">桑名郡　計</t>
  </si>
  <si>
    <r>
      <rPr>
        <sz val="10"/>
        <color rgb="FF000000"/>
        <rFont val="ＭＳ ゴシック"/>
        <family val="3"/>
        <charset val="128"/>
      </rPr>
      <t xml:space="preserve">216 </t>
    </r>
    <r>
      <rPr>
        <sz val="10"/>
        <color rgb="FF000000"/>
        <rFont val="Noto Sans"/>
        <family val="2"/>
      </rPr>
      <t xml:space="preserve">伊　　　賀　　　市　</t>
    </r>
    <r>
      <rPr>
        <sz val="10"/>
        <color rgb="FF000000"/>
        <rFont val="ＭＳ ゴシック"/>
        <family val="3"/>
        <charset val="128"/>
      </rPr>
      <t xml:space="preserve">Iga-shi</t>
    </r>
  </si>
  <si>
    <t xml:space="preserve">木曽岬町</t>
  </si>
  <si>
    <r>
      <rPr>
        <sz val="10"/>
        <color rgb="FF000000"/>
        <rFont val="ＭＳ ゴシック"/>
        <family val="3"/>
        <charset val="128"/>
      </rPr>
      <t xml:space="preserve">303 </t>
    </r>
    <r>
      <rPr>
        <sz val="10"/>
        <color rgb="FF000000"/>
        <rFont val="Noto Sans"/>
        <family val="2"/>
      </rPr>
      <t xml:space="preserve">木　  曽　 岬　 町　</t>
    </r>
    <r>
      <rPr>
        <sz val="10"/>
        <color rgb="FF000000"/>
        <rFont val="ＭＳ ゴシック"/>
        <family val="3"/>
        <charset val="128"/>
      </rPr>
      <t xml:space="preserve">Kisosaki-cho</t>
    </r>
  </si>
  <si>
    <t xml:space="preserve">員弁郡　計</t>
  </si>
  <si>
    <r>
      <rPr>
        <sz val="10"/>
        <color rgb="FF000000"/>
        <rFont val="ＭＳ ゴシック"/>
        <family val="3"/>
        <charset val="128"/>
      </rPr>
      <t xml:space="preserve">324 </t>
    </r>
    <r>
      <rPr>
        <sz val="10"/>
        <color rgb="FF000000"/>
        <rFont val="Noto Sans"/>
        <family val="2"/>
      </rPr>
      <t xml:space="preserve">東　　　員　　　町　</t>
    </r>
    <r>
      <rPr>
        <sz val="10"/>
        <color rgb="FF000000"/>
        <rFont val="ＭＳ ゴシック"/>
        <family val="3"/>
        <charset val="128"/>
      </rPr>
      <t xml:space="preserve">Toin-cho</t>
    </r>
  </si>
  <si>
    <t xml:space="preserve">東員町</t>
  </si>
  <si>
    <r>
      <rPr>
        <sz val="10"/>
        <color rgb="FF000000"/>
        <rFont val="ＭＳ ゴシック"/>
        <family val="3"/>
        <charset val="128"/>
      </rPr>
      <t xml:space="preserve">341 </t>
    </r>
    <r>
      <rPr>
        <sz val="10"/>
        <color rgb="FF000000"/>
        <rFont val="Noto Sans"/>
        <family val="2"/>
      </rPr>
      <t xml:space="preserve">菰　　　野　　　町　</t>
    </r>
    <r>
      <rPr>
        <sz val="10"/>
        <color rgb="FF000000"/>
        <rFont val="ＭＳ ゴシック"/>
        <family val="3"/>
        <charset val="128"/>
      </rPr>
      <t xml:space="preserve">Komono-cho</t>
    </r>
  </si>
  <si>
    <r>
      <rPr>
        <sz val="10"/>
        <color rgb="FF000000"/>
        <rFont val="ＭＳ ゴシック"/>
        <family val="3"/>
        <charset val="128"/>
      </rPr>
      <t xml:space="preserve">343 </t>
    </r>
    <r>
      <rPr>
        <sz val="10"/>
        <color rgb="FF000000"/>
        <rFont val="Noto Sans"/>
        <family val="2"/>
      </rPr>
      <t xml:space="preserve">朝　　　日　　　町　</t>
    </r>
    <r>
      <rPr>
        <sz val="10"/>
        <color rgb="FF000000"/>
        <rFont val="ＭＳ ゴシック"/>
        <family val="3"/>
        <charset val="128"/>
      </rPr>
      <t xml:space="preserve">Asahi-cho</t>
    </r>
  </si>
  <si>
    <t xml:space="preserve">四日市保健所 計</t>
  </si>
  <si>
    <r>
      <rPr>
        <sz val="10"/>
        <color rgb="FF000000"/>
        <rFont val="ＭＳ ゴシック"/>
        <family val="3"/>
        <charset val="128"/>
      </rPr>
      <t xml:space="preserve">344 </t>
    </r>
    <r>
      <rPr>
        <sz val="10"/>
        <color rgb="FF000000"/>
        <rFont val="Noto Sans"/>
        <family val="2"/>
      </rPr>
      <t xml:space="preserve">川　　　越　　　町　</t>
    </r>
    <r>
      <rPr>
        <sz val="10"/>
        <color rgb="FF000000"/>
        <rFont val="ＭＳ ゴシック"/>
        <family val="3"/>
        <charset val="128"/>
      </rPr>
      <t xml:space="preserve">Kawagoe-cho</t>
    </r>
  </si>
  <si>
    <t xml:space="preserve">四日市市</t>
  </si>
  <si>
    <r>
      <rPr>
        <sz val="10"/>
        <color rgb="FF000000"/>
        <rFont val="ＭＳ ゴシック"/>
        <family val="3"/>
        <charset val="128"/>
      </rPr>
      <t xml:space="preserve">381 </t>
    </r>
    <r>
      <rPr>
        <sz val="10"/>
        <color rgb="FF000000"/>
        <rFont val="Noto Sans"/>
        <family val="2"/>
      </rPr>
      <t xml:space="preserve">河　　　芸　　　町　</t>
    </r>
    <r>
      <rPr>
        <sz val="10"/>
        <color rgb="FF000000"/>
        <rFont val="ＭＳ ゴシック"/>
        <family val="3"/>
        <charset val="128"/>
      </rPr>
      <t xml:space="preserve">Kawage-cho</t>
    </r>
  </si>
  <si>
    <t xml:space="preserve">三重郡　計</t>
  </si>
  <si>
    <r>
      <rPr>
        <sz val="10"/>
        <color rgb="FF000000"/>
        <rFont val="ＭＳ ゴシック"/>
        <family val="3"/>
        <charset val="128"/>
      </rPr>
      <t xml:space="preserve">382 </t>
    </r>
    <r>
      <rPr>
        <sz val="10"/>
        <color rgb="FF000000"/>
        <rFont val="Noto Sans"/>
        <family val="2"/>
      </rPr>
      <t xml:space="preserve">芸　　　濃　　　町　</t>
    </r>
    <r>
      <rPr>
        <sz val="10"/>
        <color rgb="FF000000"/>
        <rFont val="ＭＳ ゴシック"/>
        <family val="3"/>
        <charset val="128"/>
      </rPr>
      <t xml:space="preserve">Geino-cho</t>
    </r>
  </si>
  <si>
    <t xml:space="preserve">菰野町</t>
  </si>
  <si>
    <r>
      <rPr>
        <sz val="10"/>
        <color rgb="FF000000"/>
        <rFont val="ＭＳ ゴシック"/>
        <family val="3"/>
        <charset val="128"/>
      </rPr>
      <t xml:space="preserve">383 </t>
    </r>
    <r>
      <rPr>
        <sz val="10"/>
        <color rgb="FF000000"/>
        <rFont val="Noto Sans"/>
        <family val="2"/>
      </rPr>
      <t xml:space="preserve">美　　　里　　　村　</t>
    </r>
    <r>
      <rPr>
        <sz val="10"/>
        <color rgb="FF000000"/>
        <rFont val="ＭＳ ゴシック"/>
        <family val="3"/>
        <charset val="128"/>
      </rPr>
      <t xml:space="preserve">Misato-mura</t>
    </r>
  </si>
  <si>
    <t xml:space="preserve">朝日町</t>
  </si>
  <si>
    <r>
      <rPr>
        <sz val="10"/>
        <color rgb="FF000000"/>
        <rFont val="ＭＳ ゴシック"/>
        <family val="3"/>
        <charset val="128"/>
      </rPr>
      <t xml:space="preserve">384 </t>
    </r>
    <r>
      <rPr>
        <sz val="10"/>
        <color rgb="FF000000"/>
        <rFont val="Noto Sans"/>
        <family val="2"/>
      </rPr>
      <t xml:space="preserve">安　　　濃　　　町　</t>
    </r>
    <r>
      <rPr>
        <sz val="10"/>
        <color rgb="FF000000"/>
        <rFont val="ＭＳ ゴシック"/>
        <family val="3"/>
        <charset val="128"/>
      </rPr>
      <t xml:space="preserve">Ano-cho</t>
    </r>
  </si>
  <si>
    <t xml:space="preserve">川越町</t>
  </si>
  <si>
    <r>
      <rPr>
        <sz val="10"/>
        <color rgb="FF000000"/>
        <rFont val="ＭＳ ゴシック"/>
        <family val="3"/>
        <charset val="128"/>
      </rPr>
      <t xml:space="preserve">402 </t>
    </r>
    <r>
      <rPr>
        <sz val="10"/>
        <color rgb="FF000000"/>
        <rFont val="Noto Sans"/>
        <family val="2"/>
      </rPr>
      <t xml:space="preserve">香　  良　 洲　 町　</t>
    </r>
    <r>
      <rPr>
        <sz val="10"/>
        <color rgb="FF000000"/>
        <rFont val="ＭＳ ゴシック"/>
        <family val="3"/>
        <charset val="128"/>
      </rPr>
      <t xml:space="preserve">Karasu-cho</t>
    </r>
  </si>
  <si>
    <r>
      <rPr>
        <sz val="10"/>
        <color rgb="FF000000"/>
        <rFont val="ＭＳ ゴシック"/>
        <family val="3"/>
        <charset val="128"/>
      </rPr>
      <t xml:space="preserve">403 </t>
    </r>
    <r>
      <rPr>
        <sz val="10"/>
        <color rgb="FF000000"/>
        <rFont val="Noto Sans"/>
        <family val="2"/>
      </rPr>
      <t xml:space="preserve">一　　　志　　　町　</t>
    </r>
    <r>
      <rPr>
        <sz val="10"/>
        <color rgb="FF000000"/>
        <rFont val="ＭＳ ゴシック"/>
        <family val="3"/>
        <charset val="128"/>
      </rPr>
      <t xml:space="preserve">Ichishi-cho</t>
    </r>
  </si>
  <si>
    <t xml:space="preserve">鈴鹿保健所 計</t>
  </si>
  <si>
    <r>
      <rPr>
        <sz val="10"/>
        <color rgb="FF000000"/>
        <rFont val="ＭＳ ゴシック"/>
        <family val="3"/>
        <charset val="128"/>
      </rPr>
      <t xml:space="preserve">404 </t>
    </r>
    <r>
      <rPr>
        <sz val="10"/>
        <color rgb="FF000000"/>
        <rFont val="Noto Sans"/>
        <family val="2"/>
      </rPr>
      <t xml:space="preserve">白　　　山　　　町　</t>
    </r>
    <r>
      <rPr>
        <sz val="10"/>
        <color rgb="FF000000"/>
        <rFont val="ＭＳ ゴシック"/>
        <family val="3"/>
        <charset val="128"/>
      </rPr>
      <t xml:space="preserve">Hakusan-cho</t>
    </r>
  </si>
  <si>
    <t xml:space="preserve">鈴鹿市</t>
  </si>
  <si>
    <r>
      <rPr>
        <sz val="10"/>
        <color rgb="FF000000"/>
        <rFont val="ＭＳ ゴシック"/>
        <family val="3"/>
        <charset val="128"/>
      </rPr>
      <t xml:space="preserve">406 </t>
    </r>
    <r>
      <rPr>
        <sz val="10"/>
        <color rgb="FF000000"/>
        <rFont val="Noto Sans"/>
        <family val="2"/>
      </rPr>
      <t xml:space="preserve">美　　　杉　　　村　</t>
    </r>
    <r>
      <rPr>
        <sz val="10"/>
        <color rgb="FF000000"/>
        <rFont val="ＭＳ ゴシック"/>
        <family val="3"/>
        <charset val="128"/>
      </rPr>
      <t xml:space="preserve">Misugi-mura</t>
    </r>
  </si>
  <si>
    <t xml:space="preserve">亀山市</t>
  </si>
  <si>
    <r>
      <rPr>
        <sz val="10"/>
        <color rgb="FF000000"/>
        <rFont val="ＭＳ ゴシック"/>
        <family val="3"/>
        <charset val="128"/>
      </rPr>
      <t xml:space="preserve">441 </t>
    </r>
    <r>
      <rPr>
        <sz val="10"/>
        <color rgb="FF000000"/>
        <rFont val="Noto Sans"/>
        <family val="2"/>
      </rPr>
      <t xml:space="preserve">多　　　気　　　町　</t>
    </r>
    <r>
      <rPr>
        <sz val="10"/>
        <color rgb="FF000000"/>
        <rFont val="ＭＳ ゴシック"/>
        <family val="3"/>
        <charset val="128"/>
      </rPr>
      <t xml:space="preserve">Taki-cho</t>
    </r>
  </si>
  <si>
    <r>
      <rPr>
        <sz val="10"/>
        <color rgb="FF000000"/>
        <rFont val="ＭＳ ゴシック"/>
        <family val="3"/>
        <charset val="128"/>
      </rPr>
      <t xml:space="preserve">442 </t>
    </r>
    <r>
      <rPr>
        <sz val="10"/>
        <color rgb="FF000000"/>
        <rFont val="Noto Sans"/>
        <family val="2"/>
      </rPr>
      <t xml:space="preserve">明　　　和　　　町　</t>
    </r>
    <r>
      <rPr>
        <sz val="10"/>
        <color rgb="FF000000"/>
        <rFont val="ＭＳ ゴシック"/>
        <family val="3"/>
        <charset val="128"/>
      </rPr>
      <t xml:space="preserve">Meiwa-cho</t>
    </r>
  </si>
  <si>
    <t xml:space="preserve">津保健所 計</t>
  </si>
  <si>
    <r>
      <rPr>
        <sz val="10"/>
        <color rgb="FF000000"/>
        <rFont val="ＭＳ ゴシック"/>
        <family val="3"/>
        <charset val="128"/>
      </rPr>
      <t xml:space="preserve">443 </t>
    </r>
    <r>
      <rPr>
        <sz val="10"/>
        <color rgb="FF000000"/>
        <rFont val="Noto Sans"/>
        <family val="2"/>
      </rPr>
      <t xml:space="preserve">大　　　台　　　町　</t>
    </r>
    <r>
      <rPr>
        <sz val="10"/>
        <color rgb="FF000000"/>
        <rFont val="ＭＳ ゴシック"/>
        <family val="3"/>
        <charset val="128"/>
      </rPr>
      <t xml:space="preserve">Odai-cho</t>
    </r>
  </si>
  <si>
    <t xml:space="preserve">津市</t>
  </si>
  <si>
    <r>
      <rPr>
        <sz val="10"/>
        <color rgb="FF000000"/>
        <rFont val="ＭＳ ゴシック"/>
        <family val="3"/>
        <charset val="128"/>
      </rPr>
      <t xml:space="preserve">444 </t>
    </r>
    <r>
      <rPr>
        <sz val="10"/>
        <color rgb="FF000000"/>
        <rFont val="Noto Sans"/>
        <family val="2"/>
      </rPr>
      <t xml:space="preserve">勢　　　和　　　村　</t>
    </r>
    <r>
      <rPr>
        <sz val="10"/>
        <color rgb="FF000000"/>
        <rFont val="ＭＳ ゴシック"/>
        <family val="3"/>
        <charset val="128"/>
      </rPr>
      <t xml:space="preserve">Seiwa-mura</t>
    </r>
  </si>
  <si>
    <r>
      <rPr>
        <sz val="10"/>
        <color rgb="FF000000"/>
        <rFont val="ＭＳ ゴシック"/>
        <family val="3"/>
        <charset val="128"/>
      </rPr>
      <t xml:space="preserve">562 </t>
    </r>
    <r>
      <rPr>
        <sz val="10"/>
        <color rgb="FF000000"/>
        <rFont val="Noto Sans"/>
        <family val="2"/>
      </rPr>
      <t xml:space="preserve">紀　　　宝　　　町　</t>
    </r>
    <r>
      <rPr>
        <sz val="10"/>
        <color rgb="FF000000"/>
        <rFont val="ＭＳ ゴシック"/>
        <family val="3"/>
        <charset val="128"/>
      </rPr>
      <t xml:space="preserve">Kiho-cho</t>
    </r>
  </si>
  <si>
    <t xml:space="preserve">松阪保健所 計</t>
  </si>
  <si>
    <r>
      <rPr>
        <sz val="10"/>
        <color rgb="FF000000"/>
        <rFont val="ＭＳ ゴシック"/>
        <family val="3"/>
        <charset val="128"/>
      </rPr>
      <t xml:space="preserve">563 </t>
    </r>
    <r>
      <rPr>
        <sz val="10"/>
        <color rgb="FF000000"/>
        <rFont val="Noto Sans"/>
        <family val="2"/>
      </rPr>
      <t xml:space="preserve">紀　　　和　　　町　</t>
    </r>
    <r>
      <rPr>
        <sz val="10"/>
        <color rgb="FF000000"/>
        <rFont val="ＭＳ ゴシック"/>
        <family val="3"/>
        <charset val="128"/>
      </rPr>
      <t xml:space="preserve">Kiwa-cho</t>
    </r>
  </si>
  <si>
    <t xml:space="preserve">松阪市</t>
  </si>
  <si>
    <r>
      <rPr>
        <sz val="10"/>
        <color rgb="FF000000"/>
        <rFont val="ＭＳ ゴシック"/>
        <family val="3"/>
        <charset val="128"/>
      </rPr>
      <t xml:space="preserve">564 </t>
    </r>
    <r>
      <rPr>
        <sz val="10"/>
        <color rgb="FF000000"/>
        <rFont val="Noto Sans"/>
        <family val="2"/>
      </rPr>
      <t xml:space="preserve">鵜　　　殿　　　村　</t>
    </r>
    <r>
      <rPr>
        <sz val="10"/>
        <color rgb="FF000000"/>
        <rFont val="ＭＳ ゴシック"/>
        <family val="3"/>
        <charset val="128"/>
      </rPr>
      <t xml:space="preserve">Udono-mura</t>
    </r>
  </si>
  <si>
    <t xml:space="preserve">多気郡　計</t>
  </si>
  <si>
    <t xml:space="preserve">多気町</t>
  </si>
  <si>
    <t xml:space="preserve">明和町</t>
  </si>
  <si>
    <t xml:space="preserve">大台町</t>
  </si>
  <si>
    <t xml:space="preserve">伊勢保健所 計</t>
  </si>
  <si>
    <t xml:space="preserve">伊勢市</t>
  </si>
  <si>
    <t xml:space="preserve">鳥羽市</t>
  </si>
  <si>
    <t xml:space="preserve">志摩市</t>
  </si>
  <si>
    <t xml:space="preserve">度会郡　計</t>
  </si>
  <si>
    <t xml:space="preserve">玉城町</t>
  </si>
  <si>
    <t xml:space="preserve">度会町</t>
  </si>
  <si>
    <t xml:space="preserve">大紀町</t>
  </si>
  <si>
    <t xml:space="preserve">南伊勢町</t>
  </si>
  <si>
    <t xml:space="preserve">伊賀保健所 計</t>
  </si>
  <si>
    <t xml:space="preserve">名張市</t>
  </si>
  <si>
    <t xml:space="preserve">伊賀市</t>
  </si>
  <si>
    <t xml:space="preserve">尾鷲保健所 計</t>
  </si>
  <si>
    <t xml:space="preserve">尾鷲市</t>
  </si>
  <si>
    <t xml:space="preserve">北牟婁郡　計</t>
  </si>
  <si>
    <t xml:space="preserve">紀北町</t>
  </si>
  <si>
    <t xml:space="preserve">熊野保健所 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（医療施設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@"/>
    <numFmt numFmtId="168" formatCode="\ ###,###,###,##0;\-###,###,###,##0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0" min="2" style="2" width="9.62"/>
    <col collapsed="false" customWidth="true" hidden="false" outlineLevel="0" max="28" min="11" style="3" width="9.62"/>
    <col collapsed="false" customWidth="true" hidden="true" outlineLevel="0" max="32" min="32" style="0" width="9.87"/>
    <col collapsed="false" customWidth="false" hidden="true" outlineLevel="0" max="36" min="33" style="0" width="8.99"/>
  </cols>
  <sheetData>
    <row r="1" customFormat="false" ht="18.75" hidden="false" customHeight="false" outlineLevel="0" collapsed="false">
      <c r="A1" s="4" t="s">
        <v>0</v>
      </c>
    </row>
    <row r="2" customFormat="false" ht="13.5" hidden="false" customHeight="false" outlineLevel="0" collapsed="false">
      <c r="H2" s="5" t="s">
        <v>1</v>
      </c>
    </row>
    <row r="3" customFormat="false" ht="13.5" hidden="false" customHeight="false" outlineLevel="0" collapsed="false">
      <c r="AB3" s="6" t="s">
        <v>2</v>
      </c>
      <c r="AH3" s="7" t="s">
        <v>3</v>
      </c>
      <c r="AI3" s="8"/>
      <c r="AJ3" s="9" t="n">
        <v>1866963</v>
      </c>
    </row>
    <row r="4" customFormat="false" ht="15" hidden="false" customHeight="true" outlineLevel="0" collapsed="false">
      <c r="A4" s="10" t="s">
        <v>4</v>
      </c>
      <c r="B4" s="11"/>
      <c r="C4" s="12"/>
      <c r="D4" s="12"/>
      <c r="E4" s="12"/>
      <c r="F4" s="13" t="s">
        <v>5</v>
      </c>
      <c r="G4" s="12"/>
      <c r="H4" s="12"/>
      <c r="I4" s="12"/>
      <c r="J4" s="14"/>
      <c r="K4" s="15"/>
      <c r="L4" s="16"/>
      <c r="M4" s="16"/>
      <c r="N4" s="16"/>
      <c r="O4" s="17" t="s">
        <v>6</v>
      </c>
      <c r="P4" s="16"/>
      <c r="Q4" s="16"/>
      <c r="R4" s="16"/>
      <c r="S4" s="18"/>
      <c r="T4" s="15"/>
      <c r="U4" s="16"/>
      <c r="V4" s="16"/>
      <c r="W4" s="16"/>
      <c r="X4" s="17" t="s">
        <v>7</v>
      </c>
      <c r="Y4" s="16"/>
      <c r="Z4" s="16"/>
      <c r="AA4" s="16"/>
      <c r="AB4" s="18"/>
      <c r="AH4" s="19" t="s">
        <v>8</v>
      </c>
      <c r="AI4" s="8"/>
      <c r="AJ4" s="9" t="n">
        <v>1511525</v>
      </c>
    </row>
    <row r="5" customFormat="false" ht="15" hidden="false" customHeight="true" outlineLevel="0" collapsed="false">
      <c r="A5" s="10"/>
      <c r="B5" s="20"/>
      <c r="C5" s="21" t="s">
        <v>9</v>
      </c>
      <c r="D5" s="21"/>
      <c r="E5" s="21"/>
      <c r="F5" s="21"/>
      <c r="G5" s="21"/>
      <c r="H5" s="21"/>
      <c r="I5" s="21"/>
      <c r="J5" s="22"/>
      <c r="K5" s="23"/>
      <c r="L5" s="24" t="s">
        <v>9</v>
      </c>
      <c r="M5" s="24"/>
      <c r="N5" s="24"/>
      <c r="O5" s="24"/>
      <c r="P5" s="24"/>
      <c r="Q5" s="24"/>
      <c r="R5" s="24"/>
      <c r="S5" s="23"/>
      <c r="T5" s="23"/>
      <c r="U5" s="24" t="s">
        <v>9</v>
      </c>
      <c r="V5" s="24"/>
      <c r="W5" s="24"/>
      <c r="X5" s="24"/>
      <c r="Y5" s="24"/>
      <c r="Z5" s="24"/>
      <c r="AA5" s="24"/>
      <c r="AB5" s="23"/>
      <c r="AH5" s="7"/>
      <c r="AI5" s="8"/>
      <c r="AJ5" s="9"/>
    </row>
    <row r="6" customFormat="false" ht="15" hidden="false" customHeight="true" outlineLevel="0" collapsed="false">
      <c r="A6" s="10"/>
      <c r="B6" s="25"/>
      <c r="C6" s="26"/>
      <c r="D6" s="27"/>
      <c r="E6" s="28"/>
      <c r="F6" s="29" t="s">
        <v>10</v>
      </c>
      <c r="G6" s="11"/>
      <c r="H6" s="11"/>
      <c r="I6" s="21" t="s">
        <v>11</v>
      </c>
      <c r="J6" s="30" t="s">
        <v>12</v>
      </c>
      <c r="K6" s="31"/>
      <c r="L6" s="32"/>
      <c r="M6" s="15"/>
      <c r="N6" s="17"/>
      <c r="O6" s="17" t="s">
        <v>10</v>
      </c>
      <c r="P6" s="16"/>
      <c r="Q6" s="16"/>
      <c r="R6" s="24" t="s">
        <v>11</v>
      </c>
      <c r="S6" s="33" t="s">
        <v>12</v>
      </c>
      <c r="T6" s="31"/>
      <c r="U6" s="32"/>
      <c r="V6" s="15"/>
      <c r="W6" s="17"/>
      <c r="X6" s="17" t="s">
        <v>10</v>
      </c>
      <c r="Y6" s="16"/>
      <c r="Z6" s="16"/>
      <c r="AA6" s="24" t="s">
        <v>11</v>
      </c>
      <c r="AB6" s="33" t="s">
        <v>12</v>
      </c>
      <c r="AH6" s="19" t="s">
        <v>13</v>
      </c>
      <c r="AI6" s="8"/>
      <c r="AJ6" s="34" t="n">
        <v>355438</v>
      </c>
    </row>
    <row r="7" customFormat="false" ht="15" hidden="false" customHeight="true" outlineLevel="0" collapsed="false">
      <c r="A7" s="10"/>
      <c r="B7" s="35" t="s">
        <v>14</v>
      </c>
      <c r="C7" s="36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17</v>
      </c>
      <c r="J7" s="37"/>
      <c r="K7" s="38" t="s">
        <v>14</v>
      </c>
      <c r="L7" s="38" t="s">
        <v>15</v>
      </c>
      <c r="M7" s="24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4" t="s">
        <v>17</v>
      </c>
      <c r="S7" s="39"/>
      <c r="T7" s="38" t="s">
        <v>14</v>
      </c>
      <c r="U7" s="38" t="s">
        <v>15</v>
      </c>
      <c r="V7" s="24" t="s">
        <v>16</v>
      </c>
      <c r="W7" s="24" t="s">
        <v>17</v>
      </c>
      <c r="X7" s="24" t="s">
        <v>18</v>
      </c>
      <c r="Y7" s="24" t="s">
        <v>19</v>
      </c>
      <c r="Z7" s="24" t="s">
        <v>20</v>
      </c>
      <c r="AA7" s="24" t="s">
        <v>17</v>
      </c>
      <c r="AB7" s="39"/>
      <c r="AH7" s="7" t="s">
        <v>21</v>
      </c>
      <c r="AI7" s="8"/>
      <c r="AJ7" s="34" t="n">
        <v>165182</v>
      </c>
    </row>
    <row r="8" customFormat="false" ht="15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H8" s="7" t="s">
        <v>22</v>
      </c>
      <c r="AI8" s="8"/>
      <c r="AJ8" s="34" t="n">
        <v>303845</v>
      </c>
    </row>
    <row r="9" customFormat="false" ht="15" hidden="false" customHeight="true" outlineLevel="0" collapsed="false">
      <c r="A9" s="44" t="s">
        <v>23</v>
      </c>
      <c r="B9" s="45" t="n">
        <v>23358</v>
      </c>
      <c r="C9" s="45" t="n">
        <v>21120</v>
      </c>
      <c r="D9" s="45" t="n">
        <v>11440</v>
      </c>
      <c r="E9" s="45" t="n">
        <v>1124</v>
      </c>
      <c r="F9" s="45" t="n">
        <v>80</v>
      </c>
      <c r="G9" s="45" t="n">
        <v>20</v>
      </c>
      <c r="H9" s="45" t="n">
        <v>4673</v>
      </c>
      <c r="I9" s="45" t="n">
        <v>3783</v>
      </c>
      <c r="J9" s="45" t="n">
        <v>2238</v>
      </c>
      <c r="K9" s="46" t="n">
        <v>80.0285555270143</v>
      </c>
      <c r="L9" s="46" t="n">
        <v>88.5088541666667</v>
      </c>
      <c r="M9" s="46" t="n">
        <v>163.400961538462</v>
      </c>
      <c r="N9" s="46" t="n">
        <v>1663.08451957295</v>
      </c>
      <c r="O9" s="46" t="n">
        <v>23366.3375</v>
      </c>
      <c r="P9" s="46" t="n">
        <v>93465.35</v>
      </c>
      <c r="Q9" s="46" t="n">
        <v>400.022897496255</v>
      </c>
      <c r="R9" s="46" t="n">
        <v>494.133491937616</v>
      </c>
      <c r="S9" s="46" t="n">
        <v>835.25781948168</v>
      </c>
      <c r="T9" s="46" t="n">
        <v>1249.55397909493</v>
      </c>
      <c r="U9" s="46" t="n">
        <v>1129.83046658468</v>
      </c>
      <c r="V9" s="46" t="n">
        <v>611.991502733366</v>
      </c>
      <c r="W9" s="46" t="n">
        <v>60.1292350587678</v>
      </c>
      <c r="X9" s="46" t="n">
        <v>4.27966085827529</v>
      </c>
      <c r="Y9" s="46" t="n">
        <v>1.06991521456882</v>
      </c>
      <c r="Z9" s="46" t="n">
        <v>249.985689884005</v>
      </c>
      <c r="AA9" s="46" t="n">
        <v>202.374462835693</v>
      </c>
      <c r="AB9" s="46" t="n">
        <v>119.723512510251</v>
      </c>
      <c r="AF9" s="47" t="e">
        <f aca="false">SUM(AF13:AF16)</f>
        <v>#VALUE!</v>
      </c>
      <c r="AH9" s="7" t="s">
        <v>24</v>
      </c>
      <c r="AI9" s="8"/>
      <c r="AJ9" s="34" t="n">
        <v>97777</v>
      </c>
    </row>
    <row r="10" customFormat="false" ht="15" hidden="false" customHeight="true" outlineLevel="0" collapsed="false">
      <c r="A10" s="44" t="s">
        <v>25</v>
      </c>
      <c r="B10" s="45" t="n">
        <v>21080</v>
      </c>
      <c r="C10" s="45" t="n">
        <v>19023</v>
      </c>
      <c r="D10" s="45" t="n">
        <v>10731</v>
      </c>
      <c r="E10" s="45" t="n">
        <v>1124</v>
      </c>
      <c r="F10" s="45" t="n">
        <v>70</v>
      </c>
      <c r="G10" s="45" t="n">
        <v>16</v>
      </c>
      <c r="H10" s="45" t="n">
        <v>3788</v>
      </c>
      <c r="I10" s="45" t="n">
        <v>3294</v>
      </c>
      <c r="J10" s="45" t="n">
        <v>2057</v>
      </c>
      <c r="K10" s="46" t="n">
        <v>77.5429316888046</v>
      </c>
      <c r="L10" s="46" t="n">
        <v>85.927824212795</v>
      </c>
      <c r="M10" s="46" t="n">
        <v>152.325505544684</v>
      </c>
      <c r="N10" s="46" t="n">
        <v>1454.27491103203</v>
      </c>
      <c r="O10" s="46" t="n">
        <v>23351.5</v>
      </c>
      <c r="P10" s="46" t="n">
        <v>102162.8125</v>
      </c>
      <c r="Q10" s="46" t="n">
        <v>431.521911298838</v>
      </c>
      <c r="R10" s="46" t="n">
        <v>496.237097753491</v>
      </c>
      <c r="S10" s="46" t="n">
        <v>794.654837141468</v>
      </c>
      <c r="T10" s="46" t="n">
        <v>1289.60819280499</v>
      </c>
      <c r="U10" s="46" t="n">
        <v>1163.76739334579</v>
      </c>
      <c r="V10" s="46" t="n">
        <v>656.488876517568</v>
      </c>
      <c r="W10" s="46" t="n">
        <v>68.7627897871351</v>
      </c>
      <c r="X10" s="46" t="n">
        <v>4.28238014688564</v>
      </c>
      <c r="Y10" s="46" t="n">
        <v>0.978829747859575</v>
      </c>
      <c r="Z10" s="46" t="n">
        <v>231.737942805754</v>
      </c>
      <c r="AA10" s="46" t="n">
        <v>201.51657434059</v>
      </c>
      <c r="AB10" s="46" t="n">
        <v>125.840799459197</v>
      </c>
      <c r="AF10" s="48" t="e">
        <f aca="false">AF19+AF20+AF27+AF34+AF35+AF38+#REF!+AF41+AF48+AF49+AF50+AF59+AF60+AF63+AF68</f>
        <v>#VALUE!</v>
      </c>
      <c r="AH10" s="7" t="s">
        <v>26</v>
      </c>
      <c r="AI10" s="8"/>
      <c r="AJ10" s="34" t="n">
        <v>168973</v>
      </c>
    </row>
    <row r="11" customFormat="false" ht="15" hidden="false" customHeight="true" outlineLevel="0" collapsed="false">
      <c r="A11" s="44" t="s">
        <v>27</v>
      </c>
      <c r="B11" s="45" t="n">
        <v>2278</v>
      </c>
      <c r="C11" s="45" t="n">
        <v>2097</v>
      </c>
      <c r="D11" s="45" t="n">
        <v>709</v>
      </c>
      <c r="E11" s="45" t="s">
        <v>28</v>
      </c>
      <c r="F11" s="45" t="n">
        <v>10</v>
      </c>
      <c r="G11" s="45" t="n">
        <v>4</v>
      </c>
      <c r="H11" s="45" t="n">
        <v>885</v>
      </c>
      <c r="I11" s="45" t="n">
        <v>489</v>
      </c>
      <c r="J11" s="45" t="n">
        <v>181</v>
      </c>
      <c r="K11" s="46" t="n">
        <v>103.029850746269</v>
      </c>
      <c r="L11" s="46" t="n">
        <v>111.922746781116</v>
      </c>
      <c r="M11" s="46" t="n">
        <v>331.032440056418</v>
      </c>
      <c r="N11" s="46" t="s">
        <v>28</v>
      </c>
      <c r="O11" s="46" t="n">
        <v>23470.2</v>
      </c>
      <c r="P11" s="46" t="n">
        <v>58675.5</v>
      </c>
      <c r="Q11" s="46" t="n">
        <v>265.2</v>
      </c>
      <c r="R11" s="46" t="n">
        <v>479.963190184049</v>
      </c>
      <c r="S11" s="46" t="n">
        <v>1296.69613259669</v>
      </c>
      <c r="T11" s="46" t="n">
        <v>970.592496016225</v>
      </c>
      <c r="U11" s="46" t="n">
        <v>893.473425876217</v>
      </c>
      <c r="V11" s="46" t="n">
        <v>302.085197399255</v>
      </c>
      <c r="W11" s="46" t="s">
        <v>28</v>
      </c>
      <c r="X11" s="46" t="n">
        <v>4.26072210718273</v>
      </c>
      <c r="Y11" s="46" t="n">
        <v>1.70428884287309</v>
      </c>
      <c r="Z11" s="46" t="n">
        <v>377.073906485671</v>
      </c>
      <c r="AA11" s="46" t="n">
        <v>208.349311041235</v>
      </c>
      <c r="AB11" s="46" t="n">
        <v>77.1190701400073</v>
      </c>
      <c r="AF11" s="47" t="e">
        <f aca="false">AF9-AF10</f>
        <v>#VALUE!</v>
      </c>
      <c r="AH11" s="7" t="s">
        <v>29</v>
      </c>
      <c r="AI11" s="8"/>
      <c r="AJ11" s="34" t="n">
        <v>138963</v>
      </c>
    </row>
    <row r="12" customFormat="fals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H12" s="7" t="s">
        <v>30</v>
      </c>
      <c r="AI12" s="8"/>
      <c r="AJ12" s="34" t="n">
        <v>193114</v>
      </c>
    </row>
    <row r="13" customFormat="false" ht="15" hidden="false" customHeight="true" outlineLevel="0" collapsed="false">
      <c r="A13" s="44" t="s">
        <v>31</v>
      </c>
      <c r="B13" s="45" t="n">
        <v>9571</v>
      </c>
      <c r="C13" s="45" t="n">
        <v>8562</v>
      </c>
      <c r="D13" s="45" t="n">
        <v>4442</v>
      </c>
      <c r="E13" s="45" t="n">
        <v>196</v>
      </c>
      <c r="F13" s="45" t="n">
        <v>20</v>
      </c>
      <c r="G13" s="45" t="n">
        <v>6</v>
      </c>
      <c r="H13" s="45" t="n">
        <v>1805</v>
      </c>
      <c r="I13" s="45" t="n">
        <v>2093</v>
      </c>
      <c r="J13" s="45" t="n">
        <v>1009</v>
      </c>
      <c r="K13" s="46" t="n">
        <v>87.1799185038136</v>
      </c>
      <c r="L13" s="46" t="n">
        <v>97.4537491240364</v>
      </c>
      <c r="M13" s="46" t="n">
        <v>187.843088698784</v>
      </c>
      <c r="N13" s="46" t="n">
        <v>4257.13775510204</v>
      </c>
      <c r="O13" s="46" t="n">
        <v>41719.95</v>
      </c>
      <c r="P13" s="46" t="n">
        <v>139066.5</v>
      </c>
      <c r="Q13" s="46" t="n">
        <v>462.270914127424</v>
      </c>
      <c r="R13" s="46" t="n">
        <v>398.661729574773</v>
      </c>
      <c r="S13" s="46" t="n">
        <v>826.95639246779</v>
      </c>
      <c r="T13" s="46" t="n">
        <v>1147.05314843378</v>
      </c>
      <c r="U13" s="46" t="n">
        <v>1026.12778778498</v>
      </c>
      <c r="V13" s="46" t="n">
        <v>532.359219030704</v>
      </c>
      <c r="W13" s="46" t="n">
        <v>23.4899610378248</v>
      </c>
      <c r="X13" s="46" t="n">
        <v>2.39693479977804</v>
      </c>
      <c r="Y13" s="46" t="n">
        <v>0.719080439933413</v>
      </c>
      <c r="Z13" s="46" t="n">
        <v>216.323365679968</v>
      </c>
      <c r="AA13" s="46" t="n">
        <v>250.839226796772</v>
      </c>
      <c r="AB13" s="46" t="n">
        <v>120.925360648802</v>
      </c>
      <c r="AF13" s="47" t="n">
        <f aca="false">AF18+AF26+AF33</f>
        <v>823631</v>
      </c>
      <c r="AH13" s="7" t="s">
        <v>32</v>
      </c>
      <c r="AI13" s="8"/>
      <c r="AJ13" s="34" t="n">
        <v>82156</v>
      </c>
    </row>
    <row r="14" customFormat="false" ht="15" hidden="false" customHeight="true" outlineLevel="0" collapsed="false">
      <c r="A14" s="44" t="s">
        <v>33</v>
      </c>
      <c r="B14" s="45" t="n">
        <v>6838</v>
      </c>
      <c r="C14" s="45" t="n">
        <v>6244</v>
      </c>
      <c r="D14" s="45" t="n">
        <v>3539</v>
      </c>
      <c r="E14" s="45" t="n">
        <v>33</v>
      </c>
      <c r="F14" s="45" t="n">
        <v>50</v>
      </c>
      <c r="G14" s="45" t="n">
        <v>4</v>
      </c>
      <c r="H14" s="45" t="n">
        <v>1262</v>
      </c>
      <c r="I14" s="45" t="n">
        <v>1356</v>
      </c>
      <c r="J14" s="45" t="n">
        <v>594</v>
      </c>
      <c r="K14" s="46" t="n">
        <v>68.7203860778005</v>
      </c>
      <c r="L14" s="46" t="n">
        <v>75.2578475336323</v>
      </c>
      <c r="M14" s="46" t="n">
        <v>132.780446453801</v>
      </c>
      <c r="N14" s="46" t="n">
        <v>14239.696969697</v>
      </c>
      <c r="O14" s="46" t="n">
        <v>9398.2</v>
      </c>
      <c r="P14" s="46" t="n">
        <v>117477.5</v>
      </c>
      <c r="Q14" s="46" t="n">
        <v>372.353407290016</v>
      </c>
      <c r="R14" s="46" t="n">
        <v>346.541297935103</v>
      </c>
      <c r="S14" s="46" t="n">
        <v>791.094276094276</v>
      </c>
      <c r="T14" s="46" t="n">
        <v>1455.17226702986</v>
      </c>
      <c r="U14" s="46" t="n">
        <v>1328.76508267541</v>
      </c>
      <c r="V14" s="46" t="n">
        <v>753.12293843502</v>
      </c>
      <c r="W14" s="46" t="n">
        <v>7.02262135302505</v>
      </c>
      <c r="X14" s="46" t="n">
        <v>10.6403353833713</v>
      </c>
      <c r="Y14" s="46" t="n">
        <v>0.851226830669703</v>
      </c>
      <c r="Z14" s="46" t="n">
        <v>268.562065076291</v>
      </c>
      <c r="AA14" s="46" t="n">
        <v>288.565895597029</v>
      </c>
      <c r="AB14" s="46" t="n">
        <v>126.407184354451</v>
      </c>
      <c r="AF14" s="48" t="e">
        <f aca="false">AF37+AF58</f>
        <v>#VALUE!</v>
      </c>
      <c r="AH14" s="7" t="s">
        <v>34</v>
      </c>
      <c r="AI14" s="8"/>
      <c r="AJ14" s="34" t="n">
        <v>22103</v>
      </c>
    </row>
    <row r="15" customFormat="false" ht="15" hidden="false" customHeight="true" outlineLevel="0" collapsed="false">
      <c r="A15" s="44" t="s">
        <v>35</v>
      </c>
      <c r="B15" s="45" t="n">
        <v>5634</v>
      </c>
      <c r="C15" s="45" t="n">
        <v>5057</v>
      </c>
      <c r="D15" s="45" t="n">
        <v>2999</v>
      </c>
      <c r="E15" s="45" t="n">
        <v>895</v>
      </c>
      <c r="F15" s="45" t="s">
        <v>28</v>
      </c>
      <c r="G15" s="45" t="n">
        <v>6</v>
      </c>
      <c r="H15" s="45" t="n">
        <v>1157</v>
      </c>
      <c r="I15" s="45" t="s">
        <v>28</v>
      </c>
      <c r="J15" s="45" t="n">
        <v>577</v>
      </c>
      <c r="K15" s="46" t="n">
        <v>85.5498757543486</v>
      </c>
      <c r="L15" s="46" t="n">
        <v>95.3110539845758</v>
      </c>
      <c r="M15" s="46" t="n">
        <v>160.716238746249</v>
      </c>
      <c r="N15" s="46" t="n">
        <v>538.534078212291</v>
      </c>
      <c r="O15" s="46" t="s">
        <v>28</v>
      </c>
      <c r="P15" s="46" t="n">
        <v>80331.3333333333</v>
      </c>
      <c r="Q15" s="46" t="n">
        <v>416.584269662921</v>
      </c>
      <c r="R15" s="46" t="s">
        <v>28</v>
      </c>
      <c r="S15" s="46" t="n">
        <v>835.334488734835</v>
      </c>
      <c r="T15" s="46" t="n">
        <v>1168.90876951293</v>
      </c>
      <c r="U15" s="46" t="n">
        <v>1049.19624554968</v>
      </c>
      <c r="V15" s="46" t="n">
        <v>622.214660945916</v>
      </c>
      <c r="W15" s="46" t="n">
        <v>185.689270272289</v>
      </c>
      <c r="X15" s="46" t="s">
        <v>28</v>
      </c>
      <c r="Y15" s="46" t="n">
        <v>1.24484426998183</v>
      </c>
      <c r="Z15" s="46" t="n">
        <v>240.047470061495</v>
      </c>
      <c r="AA15" s="46" t="s">
        <v>28</v>
      </c>
      <c r="AB15" s="46" t="n">
        <v>119.712523963252</v>
      </c>
      <c r="AF15" s="48" t="n">
        <f aca="false">AF40+AF47</f>
        <v>439971</v>
      </c>
      <c r="AH15" s="7" t="s">
        <v>36</v>
      </c>
      <c r="AI15" s="8"/>
      <c r="AJ15" s="34" t="n">
        <v>49253</v>
      </c>
    </row>
    <row r="16" customFormat="false" ht="15" hidden="false" customHeight="true" outlineLevel="0" collapsed="false">
      <c r="A16" s="44" t="s">
        <v>37</v>
      </c>
      <c r="B16" s="45" t="n">
        <v>1315</v>
      </c>
      <c r="C16" s="45" t="n">
        <v>1257</v>
      </c>
      <c r="D16" s="45" t="n">
        <v>460</v>
      </c>
      <c r="E16" s="45" t="s">
        <v>28</v>
      </c>
      <c r="F16" s="45" t="n">
        <v>10</v>
      </c>
      <c r="G16" s="45" t="n">
        <v>4</v>
      </c>
      <c r="H16" s="45" t="n">
        <v>449</v>
      </c>
      <c r="I16" s="45" t="n">
        <v>334</v>
      </c>
      <c r="J16" s="45" t="n">
        <v>58</v>
      </c>
      <c r="K16" s="46" t="n">
        <v>63.1254752851711</v>
      </c>
      <c r="L16" s="46" t="n">
        <v>66.0381861575179</v>
      </c>
      <c r="M16" s="46" t="n">
        <v>180.45652173913</v>
      </c>
      <c r="N16" s="46" t="s">
        <v>28</v>
      </c>
      <c r="O16" s="46" t="n">
        <v>8301</v>
      </c>
      <c r="P16" s="46" t="n">
        <v>20752.5</v>
      </c>
      <c r="Q16" s="46" t="n">
        <v>184.877505567929</v>
      </c>
      <c r="R16" s="46" t="n">
        <v>248.532934131737</v>
      </c>
      <c r="S16" s="46" t="n">
        <v>1431.20689655172</v>
      </c>
      <c r="T16" s="46" t="n">
        <v>1584.14648837489</v>
      </c>
      <c r="U16" s="46" t="n">
        <v>1514.27538850741</v>
      </c>
      <c r="V16" s="46" t="n">
        <v>554.150102397302</v>
      </c>
      <c r="W16" s="46" t="s">
        <v>28</v>
      </c>
      <c r="X16" s="46" t="n">
        <v>12.0467413564631</v>
      </c>
      <c r="Y16" s="46" t="n">
        <v>4.81869654258523</v>
      </c>
      <c r="Z16" s="46" t="n">
        <v>540.898686905192</v>
      </c>
      <c r="AA16" s="46" t="n">
        <v>402.361161305867</v>
      </c>
      <c r="AB16" s="46" t="n">
        <v>69.8710998674859</v>
      </c>
      <c r="AF16" s="48" t="n">
        <f aca="false">AF62+AF67</f>
        <v>69692</v>
      </c>
      <c r="AH16" s="7" t="s">
        <v>38</v>
      </c>
      <c r="AI16" s="8"/>
      <c r="AJ16" s="34" t="n">
        <v>23067</v>
      </c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H17" s="7" t="s">
        <v>39</v>
      </c>
      <c r="AI17" s="8"/>
      <c r="AJ17" s="34" t="n">
        <v>19607</v>
      </c>
    </row>
    <row r="18" customFormat="false" ht="15" hidden="false" customHeight="true" outlineLevel="0" collapsed="false">
      <c r="A18" s="44" t="s">
        <v>40</v>
      </c>
      <c r="B18" s="45" t="n">
        <v>2952</v>
      </c>
      <c r="C18" s="45" t="n">
        <v>2712</v>
      </c>
      <c r="D18" s="45" t="n">
        <v>1172</v>
      </c>
      <c r="E18" s="45" t="s">
        <v>28</v>
      </c>
      <c r="F18" s="45" t="s">
        <v>28</v>
      </c>
      <c r="G18" s="45" t="s">
        <v>28</v>
      </c>
      <c r="H18" s="45" t="n">
        <v>636</v>
      </c>
      <c r="I18" s="45" t="n">
        <v>904</v>
      </c>
      <c r="J18" s="45" t="n">
        <v>240</v>
      </c>
      <c r="K18" s="46" t="n">
        <v>74.4681571815718</v>
      </c>
      <c r="L18" s="46" t="n">
        <v>81.0582595870206</v>
      </c>
      <c r="M18" s="46" t="n">
        <v>187.568259385666</v>
      </c>
      <c r="N18" s="46" t="s">
        <v>28</v>
      </c>
      <c r="O18" s="46" t="s">
        <v>28</v>
      </c>
      <c r="P18" s="46" t="s">
        <v>28</v>
      </c>
      <c r="Q18" s="46" t="n">
        <v>345.64465408805</v>
      </c>
      <c r="R18" s="46" t="n">
        <v>243.174778761062</v>
      </c>
      <c r="S18" s="46" t="n">
        <v>915.958333333333</v>
      </c>
      <c r="T18" s="46" t="n">
        <v>1342.85584315153</v>
      </c>
      <c r="U18" s="46" t="n">
        <v>1233.68057135059</v>
      </c>
      <c r="V18" s="46" t="n">
        <v>533.139243961243</v>
      </c>
      <c r="W18" s="46" t="s">
        <v>28</v>
      </c>
      <c r="X18" s="46" t="s">
        <v>28</v>
      </c>
      <c r="Y18" s="46" t="s">
        <v>28</v>
      </c>
      <c r="Z18" s="46" t="n">
        <v>289.314470272483</v>
      </c>
      <c r="AA18" s="46" t="n">
        <v>411.226857116863</v>
      </c>
      <c r="AB18" s="46" t="n">
        <v>109.175271800937</v>
      </c>
      <c r="AF18" s="49" t="n">
        <f aca="false">AF19+AF20+AF21+AF23</f>
        <v>218271</v>
      </c>
      <c r="AH18" s="7" t="s">
        <v>41</v>
      </c>
      <c r="AI18" s="8"/>
      <c r="AJ18" s="34" t="n">
        <v>42191</v>
      </c>
    </row>
    <row r="19" customFormat="false" ht="15" hidden="false" customHeight="true" outlineLevel="0" collapsed="false">
      <c r="A19" s="44" t="s">
        <v>42</v>
      </c>
      <c r="B19" s="45" t="n">
        <v>1836</v>
      </c>
      <c r="C19" s="45" t="n">
        <v>1615</v>
      </c>
      <c r="D19" s="45" t="n">
        <v>846</v>
      </c>
      <c r="E19" s="45" t="s">
        <v>28</v>
      </c>
      <c r="F19" s="45" t="s">
        <v>28</v>
      </c>
      <c r="G19" s="45" t="s">
        <v>28</v>
      </c>
      <c r="H19" s="45" t="n">
        <v>533</v>
      </c>
      <c r="I19" s="45" t="n">
        <v>236</v>
      </c>
      <c r="J19" s="45" t="n">
        <v>221</v>
      </c>
      <c r="K19" s="46" t="n">
        <v>76.5544662309368</v>
      </c>
      <c r="L19" s="46" t="n">
        <v>87.0303405572755</v>
      </c>
      <c r="M19" s="46" t="n">
        <v>166.139479905437</v>
      </c>
      <c r="N19" s="46" t="s">
        <v>28</v>
      </c>
      <c r="O19" s="46" t="s">
        <v>28</v>
      </c>
      <c r="P19" s="46" t="s">
        <v>28</v>
      </c>
      <c r="Q19" s="46" t="n">
        <v>263.703564727955</v>
      </c>
      <c r="R19" s="46" t="n">
        <v>595.56779661017</v>
      </c>
      <c r="S19" s="46" t="n">
        <v>635.990950226244</v>
      </c>
      <c r="T19" s="46" t="n">
        <v>1306.25951591559</v>
      </c>
      <c r="U19" s="46" t="n">
        <v>1149.02457418501</v>
      </c>
      <c r="V19" s="46" t="n">
        <v>601.903894588557</v>
      </c>
      <c r="W19" s="46" t="s">
        <v>28</v>
      </c>
      <c r="X19" s="46" t="s">
        <v>28</v>
      </c>
      <c r="Y19" s="46" t="s">
        <v>28</v>
      </c>
      <c r="Z19" s="46" t="n">
        <v>379.213682997282</v>
      </c>
      <c r="AA19" s="46" t="n">
        <v>167.906996599172</v>
      </c>
      <c r="AB19" s="46" t="n">
        <v>157.23494173058</v>
      </c>
      <c r="AF19" s="34" t="n">
        <v>138963</v>
      </c>
      <c r="AH19" s="7" t="s">
        <v>43</v>
      </c>
      <c r="AI19" s="8"/>
      <c r="AJ19" s="34" t="n">
        <v>46446</v>
      </c>
    </row>
    <row r="20" customFormat="false" ht="15" hidden="false" customHeight="true" outlineLevel="0" collapsed="false">
      <c r="A20" s="44" t="s">
        <v>44</v>
      </c>
      <c r="B20" s="45" t="n">
        <v>608</v>
      </c>
      <c r="C20" s="45" t="n">
        <v>608</v>
      </c>
      <c r="D20" s="45" t="n">
        <v>326</v>
      </c>
      <c r="E20" s="45" t="s">
        <v>28</v>
      </c>
      <c r="F20" s="45" t="s">
        <v>28</v>
      </c>
      <c r="G20" s="45" t="s">
        <v>28</v>
      </c>
      <c r="H20" s="45" t="n">
        <v>103</v>
      </c>
      <c r="I20" s="45" t="n">
        <v>179</v>
      </c>
      <c r="J20" s="45" t="s">
        <v>28</v>
      </c>
      <c r="K20" s="46" t="n">
        <v>76.6858552631579</v>
      </c>
      <c r="L20" s="46" t="n">
        <v>76.6858552631579</v>
      </c>
      <c r="M20" s="46" t="n">
        <v>143.021472392638</v>
      </c>
      <c r="N20" s="46" t="s">
        <v>28</v>
      </c>
      <c r="O20" s="46" t="s">
        <v>28</v>
      </c>
      <c r="P20" s="46" t="s">
        <v>28</v>
      </c>
      <c r="Q20" s="46" t="n">
        <v>452.669902912621</v>
      </c>
      <c r="R20" s="46" t="n">
        <v>260.474860335196</v>
      </c>
      <c r="S20" s="46" t="s">
        <v>28</v>
      </c>
      <c r="T20" s="46" t="n">
        <v>1304.02144772118</v>
      </c>
      <c r="U20" s="46" t="n">
        <v>1304.02144772118</v>
      </c>
      <c r="V20" s="46" t="n">
        <v>699.195710455764</v>
      </c>
      <c r="W20" s="46" t="s">
        <v>28</v>
      </c>
      <c r="X20" s="46" t="s">
        <v>28</v>
      </c>
      <c r="Y20" s="46" t="s">
        <v>28</v>
      </c>
      <c r="Z20" s="46" t="n">
        <v>220.911528150134</v>
      </c>
      <c r="AA20" s="46" t="n">
        <v>383.914209115282</v>
      </c>
      <c r="AB20" s="46" t="s">
        <v>28</v>
      </c>
      <c r="AF20" s="34" t="n">
        <v>46446</v>
      </c>
      <c r="AH20" s="7" t="s">
        <v>45</v>
      </c>
      <c r="AI20" s="8"/>
      <c r="AJ20" s="34" t="n">
        <v>58225</v>
      </c>
    </row>
    <row r="21" customFormat="false" ht="15" hidden="false" customHeight="true" outlineLevel="0" collapsed="false">
      <c r="A21" s="44" t="s">
        <v>46</v>
      </c>
      <c r="B21" s="45" t="n">
        <v>19</v>
      </c>
      <c r="C21" s="45" t="s">
        <v>28</v>
      </c>
      <c r="D21" s="45" t="s">
        <v>28</v>
      </c>
      <c r="E21" s="45" t="s">
        <v>28</v>
      </c>
      <c r="F21" s="45" t="s">
        <v>28</v>
      </c>
      <c r="G21" s="45" t="s">
        <v>28</v>
      </c>
      <c r="H21" s="45" t="s">
        <v>28</v>
      </c>
      <c r="I21" s="45" t="s">
        <v>28</v>
      </c>
      <c r="J21" s="45" t="n">
        <v>19</v>
      </c>
      <c r="K21" s="46" t="n">
        <v>360.421052631579</v>
      </c>
      <c r="L21" s="46" t="s">
        <v>28</v>
      </c>
      <c r="M21" s="46" t="s">
        <v>28</v>
      </c>
      <c r="N21" s="46" t="s">
        <v>28</v>
      </c>
      <c r="O21" s="46" t="s">
        <v>28</v>
      </c>
      <c r="P21" s="46" t="s">
        <v>28</v>
      </c>
      <c r="Q21" s="46" t="s">
        <v>28</v>
      </c>
      <c r="R21" s="46" t="s">
        <v>28</v>
      </c>
      <c r="S21" s="46" t="n">
        <v>360.421052631579</v>
      </c>
      <c r="T21" s="46" t="n">
        <v>277.453271028037</v>
      </c>
      <c r="U21" s="46" t="s">
        <v>28</v>
      </c>
      <c r="V21" s="46" t="s">
        <v>28</v>
      </c>
      <c r="W21" s="46" t="s">
        <v>28</v>
      </c>
      <c r="X21" s="46" t="s">
        <v>28</v>
      </c>
      <c r="Y21" s="46" t="s">
        <v>28</v>
      </c>
      <c r="Z21" s="46" t="s">
        <v>28</v>
      </c>
      <c r="AA21" s="46" t="s">
        <v>28</v>
      </c>
      <c r="AB21" s="46" t="n">
        <v>277.453271028037</v>
      </c>
      <c r="AF21" s="48" t="n">
        <f aca="false">AF22</f>
        <v>6965</v>
      </c>
      <c r="AH21" s="7" t="s">
        <v>47</v>
      </c>
      <c r="AI21" s="8"/>
      <c r="AJ21" s="34" t="n">
        <v>100623</v>
      </c>
    </row>
    <row r="22" customFormat="false" ht="15" hidden="false" customHeight="true" outlineLevel="0" collapsed="false">
      <c r="A22" s="44" t="s">
        <v>48</v>
      </c>
      <c r="B22" s="45" t="n">
        <v>19</v>
      </c>
      <c r="C22" s="45" t="s">
        <v>28</v>
      </c>
      <c r="D22" s="45" t="s">
        <v>28</v>
      </c>
      <c r="E22" s="45" t="s">
        <v>28</v>
      </c>
      <c r="F22" s="45" t="s">
        <v>28</v>
      </c>
      <c r="G22" s="45" t="s">
        <v>28</v>
      </c>
      <c r="H22" s="45" t="s">
        <v>28</v>
      </c>
      <c r="I22" s="45" t="s">
        <v>28</v>
      </c>
      <c r="J22" s="45" t="n">
        <v>19</v>
      </c>
      <c r="K22" s="46" t="n">
        <v>360.421052631579</v>
      </c>
      <c r="L22" s="46" t="s">
        <v>28</v>
      </c>
      <c r="M22" s="46" t="s">
        <v>28</v>
      </c>
      <c r="N22" s="46" t="s">
        <v>28</v>
      </c>
      <c r="O22" s="46" t="s">
        <v>28</v>
      </c>
      <c r="P22" s="46" t="s">
        <v>28</v>
      </c>
      <c r="Q22" s="46" t="s">
        <v>28</v>
      </c>
      <c r="R22" s="46" t="s">
        <v>28</v>
      </c>
      <c r="S22" s="46" t="n">
        <v>360.421052631579</v>
      </c>
      <c r="T22" s="46" t="n">
        <v>277.453271028037</v>
      </c>
      <c r="U22" s="46" t="s">
        <v>28</v>
      </c>
      <c r="V22" s="46" t="s">
        <v>28</v>
      </c>
      <c r="W22" s="46" t="s">
        <v>28</v>
      </c>
      <c r="X22" s="46" t="s">
        <v>28</v>
      </c>
      <c r="Y22" s="46" t="s">
        <v>28</v>
      </c>
      <c r="Z22" s="46" t="s">
        <v>28</v>
      </c>
      <c r="AA22" s="46" t="s">
        <v>28</v>
      </c>
      <c r="AB22" s="46" t="n">
        <v>277.453271028037</v>
      </c>
      <c r="AF22" s="34" t="n">
        <v>6965</v>
      </c>
      <c r="AH22" s="7" t="s">
        <v>49</v>
      </c>
      <c r="AI22" s="8"/>
      <c r="AJ22" s="34" t="n">
        <v>6965</v>
      </c>
    </row>
    <row r="23" customFormat="false" ht="15" hidden="false" customHeight="true" outlineLevel="0" collapsed="false">
      <c r="A23" s="44" t="s">
        <v>50</v>
      </c>
      <c r="B23" s="45" t="n">
        <v>489</v>
      </c>
      <c r="C23" s="45" t="n">
        <v>489</v>
      </c>
      <c r="D23" s="45" t="s">
        <v>28</v>
      </c>
      <c r="E23" s="45" t="s">
        <v>28</v>
      </c>
      <c r="F23" s="45" t="s">
        <v>28</v>
      </c>
      <c r="G23" s="45" t="s">
        <v>28</v>
      </c>
      <c r="H23" s="45" t="s">
        <v>28</v>
      </c>
      <c r="I23" s="45" t="n">
        <v>489</v>
      </c>
      <c r="J23" s="45" t="s">
        <v>28</v>
      </c>
      <c r="K23" s="46" t="n">
        <v>52.7668711656442</v>
      </c>
      <c r="L23" s="46" t="n">
        <v>52.7668711656442</v>
      </c>
      <c r="M23" s="46" t="s">
        <v>28</v>
      </c>
      <c r="N23" s="46" t="s">
        <v>28</v>
      </c>
      <c r="O23" s="46" t="s">
        <v>28</v>
      </c>
      <c r="P23" s="46" t="s">
        <v>28</v>
      </c>
      <c r="Q23" s="46" t="s">
        <v>28</v>
      </c>
      <c r="R23" s="46" t="n">
        <v>52.7668711656442</v>
      </c>
      <c r="S23" s="46" t="s">
        <v>28</v>
      </c>
      <c r="T23" s="46" t="n">
        <v>1895.12847343332</v>
      </c>
      <c r="U23" s="46" t="n">
        <v>1895.12847343332</v>
      </c>
      <c r="V23" s="46" t="s">
        <v>28</v>
      </c>
      <c r="W23" s="46" t="s">
        <v>28</v>
      </c>
      <c r="X23" s="46" t="s">
        <v>28</v>
      </c>
      <c r="Y23" s="46" t="s">
        <v>28</v>
      </c>
      <c r="Z23" s="46" t="s">
        <v>28</v>
      </c>
      <c r="AA23" s="46" t="n">
        <v>1895.12847343332</v>
      </c>
      <c r="AB23" s="46" t="s">
        <v>28</v>
      </c>
      <c r="AF23" s="48" t="n">
        <f aca="false">AF24</f>
        <v>25897</v>
      </c>
      <c r="AH23" s="7" t="s">
        <v>51</v>
      </c>
      <c r="AI23" s="8"/>
      <c r="AJ23" s="34" t="n">
        <v>25897</v>
      </c>
    </row>
    <row r="24" customFormat="false" ht="15" hidden="false" customHeight="true" outlineLevel="0" collapsed="false">
      <c r="A24" s="44" t="s">
        <v>52</v>
      </c>
      <c r="B24" s="45" t="n">
        <v>489</v>
      </c>
      <c r="C24" s="45" t="n">
        <v>489</v>
      </c>
      <c r="D24" s="45" t="s">
        <v>28</v>
      </c>
      <c r="E24" s="45" t="s">
        <v>28</v>
      </c>
      <c r="F24" s="45" t="s">
        <v>28</v>
      </c>
      <c r="G24" s="45" t="s">
        <v>28</v>
      </c>
      <c r="H24" s="45" t="s">
        <v>28</v>
      </c>
      <c r="I24" s="45" t="n">
        <v>489</v>
      </c>
      <c r="J24" s="45" t="s">
        <v>28</v>
      </c>
      <c r="K24" s="46" t="n">
        <v>52.7668711656442</v>
      </c>
      <c r="L24" s="46" t="n">
        <v>52.7668711656442</v>
      </c>
      <c r="M24" s="46" t="s">
        <v>28</v>
      </c>
      <c r="N24" s="46" t="s">
        <v>28</v>
      </c>
      <c r="O24" s="46" t="s">
        <v>28</v>
      </c>
      <c r="P24" s="46" t="s">
        <v>28</v>
      </c>
      <c r="Q24" s="46" t="s">
        <v>28</v>
      </c>
      <c r="R24" s="46" t="n">
        <v>52.7668711656442</v>
      </c>
      <c r="S24" s="46" t="s">
        <v>28</v>
      </c>
      <c r="T24" s="46" t="n">
        <v>1895.12847343332</v>
      </c>
      <c r="U24" s="46" t="n">
        <v>1895.12847343332</v>
      </c>
      <c r="V24" s="46" t="s">
        <v>28</v>
      </c>
      <c r="W24" s="46" t="s">
        <v>28</v>
      </c>
      <c r="X24" s="46" t="s">
        <v>28</v>
      </c>
      <c r="Y24" s="46" t="s">
        <v>28</v>
      </c>
      <c r="Z24" s="46" t="s">
        <v>28</v>
      </c>
      <c r="AA24" s="46" t="n">
        <v>1895.12847343332</v>
      </c>
      <c r="AB24" s="46" t="s">
        <v>28</v>
      </c>
      <c r="AF24" s="34" t="n">
        <v>25897</v>
      </c>
      <c r="AH24" s="7" t="s">
        <v>53</v>
      </c>
      <c r="AI24" s="8"/>
      <c r="AJ24" s="34" t="n">
        <v>38986</v>
      </c>
    </row>
    <row r="25" customFormat="false" ht="1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H25" s="7" t="s">
        <v>54</v>
      </c>
      <c r="AI25" s="8"/>
      <c r="AJ25" s="50" t="n">
        <v>7114</v>
      </c>
    </row>
    <row r="26" customFormat="false" ht="15" hidden="false" customHeight="true" outlineLevel="0" collapsed="false">
      <c r="A26" s="51" t="s">
        <v>55</v>
      </c>
      <c r="B26" s="45" t="n">
        <v>3980</v>
      </c>
      <c r="C26" s="45" t="n">
        <v>3557</v>
      </c>
      <c r="D26" s="45" t="n">
        <v>1919</v>
      </c>
      <c r="E26" s="45" t="n">
        <v>196</v>
      </c>
      <c r="F26" s="45" t="n">
        <v>20</v>
      </c>
      <c r="G26" s="45" t="n">
        <v>6</v>
      </c>
      <c r="H26" s="45" t="n">
        <v>796</v>
      </c>
      <c r="I26" s="45" t="n">
        <v>620</v>
      </c>
      <c r="J26" s="45" t="n">
        <v>423</v>
      </c>
      <c r="K26" s="46" t="n">
        <v>92.3241206030151</v>
      </c>
      <c r="L26" s="46" t="n">
        <v>103.303345515884</v>
      </c>
      <c r="M26" s="46" t="n">
        <v>191.479937467431</v>
      </c>
      <c r="N26" s="46" t="n">
        <v>1874.74489795918</v>
      </c>
      <c r="O26" s="46" t="n">
        <v>18372.5</v>
      </c>
      <c r="P26" s="46" t="n">
        <v>61241.6666666667</v>
      </c>
      <c r="Q26" s="46" t="n">
        <v>461.620603015075</v>
      </c>
      <c r="R26" s="46" t="n">
        <v>592.661290322581</v>
      </c>
      <c r="S26" s="46" t="n">
        <v>868.676122931442</v>
      </c>
      <c r="T26" s="46" t="n">
        <v>1083.14056334195</v>
      </c>
      <c r="U26" s="46" t="n">
        <v>968.022860253096</v>
      </c>
      <c r="V26" s="46" t="n">
        <v>522.24792488774</v>
      </c>
      <c r="W26" s="46" t="n">
        <v>53.3405905565383</v>
      </c>
      <c r="X26" s="46" t="n">
        <v>5.4429174037284</v>
      </c>
      <c r="Y26" s="46" t="n">
        <v>1.63287522111852</v>
      </c>
      <c r="Z26" s="46" t="n">
        <v>216.62811266839</v>
      </c>
      <c r="AA26" s="46" t="n">
        <v>168.73043951558</v>
      </c>
      <c r="AB26" s="46" t="n">
        <v>115.117703088856</v>
      </c>
      <c r="AF26" s="48" t="n">
        <f aca="false">AF27+AF28</f>
        <v>362993</v>
      </c>
      <c r="AH26" s="7" t="s">
        <v>56</v>
      </c>
      <c r="AI26" s="8"/>
      <c r="AJ26" s="50" t="n">
        <v>13048</v>
      </c>
    </row>
    <row r="27" customFormat="false" ht="15" hidden="false" customHeight="true" outlineLevel="0" collapsed="false">
      <c r="A27" s="44" t="s">
        <v>57</v>
      </c>
      <c r="B27" s="45" t="n">
        <v>3613</v>
      </c>
      <c r="C27" s="45" t="n">
        <v>3262</v>
      </c>
      <c r="D27" s="45" t="n">
        <v>1728</v>
      </c>
      <c r="E27" s="45" t="n">
        <v>196</v>
      </c>
      <c r="F27" s="45" t="n">
        <v>20</v>
      </c>
      <c r="G27" s="45" t="n">
        <v>6</v>
      </c>
      <c r="H27" s="45" t="n">
        <v>692</v>
      </c>
      <c r="I27" s="45" t="n">
        <v>620</v>
      </c>
      <c r="J27" s="45" t="n">
        <v>351</v>
      </c>
      <c r="K27" s="46" t="n">
        <v>84.7722114586216</v>
      </c>
      <c r="L27" s="46" t="n">
        <v>93.8939301042305</v>
      </c>
      <c r="M27" s="46" t="n">
        <v>177.246527777778</v>
      </c>
      <c r="N27" s="46" t="n">
        <v>1562.66326530612</v>
      </c>
      <c r="O27" s="46" t="n">
        <v>15314.1</v>
      </c>
      <c r="P27" s="46" t="n">
        <v>51047</v>
      </c>
      <c r="Q27" s="46" t="n">
        <v>442.604046242775</v>
      </c>
      <c r="R27" s="46" t="n">
        <v>494.003225806452</v>
      </c>
      <c r="S27" s="46" t="n">
        <v>872.598290598291</v>
      </c>
      <c r="T27" s="46" t="n">
        <v>1179.63184255033</v>
      </c>
      <c r="U27" s="46" t="n">
        <v>1065.03157221123</v>
      </c>
      <c r="V27" s="46" t="n">
        <v>564.185946284796</v>
      </c>
      <c r="W27" s="46" t="n">
        <v>63.9933133517477</v>
      </c>
      <c r="X27" s="46" t="n">
        <v>6.52992993385181</v>
      </c>
      <c r="Y27" s="46" t="n">
        <v>1.95897898015554</v>
      </c>
      <c r="Z27" s="46" t="n">
        <v>225.935575711273</v>
      </c>
      <c r="AA27" s="46" t="n">
        <v>202.427827949406</v>
      </c>
      <c r="AB27" s="46" t="n">
        <v>114.600270339099</v>
      </c>
      <c r="AF27" s="34" t="n">
        <v>303845</v>
      </c>
      <c r="AH27" s="7" t="s">
        <v>58</v>
      </c>
      <c r="AI27" s="8"/>
      <c r="AJ27" s="50" t="n">
        <v>17968</v>
      </c>
    </row>
    <row r="28" customFormat="false" ht="15" hidden="false" customHeight="true" outlineLevel="0" collapsed="false">
      <c r="A28" s="44" t="s">
        <v>59</v>
      </c>
      <c r="B28" s="45" t="n">
        <v>367</v>
      </c>
      <c r="C28" s="45" t="n">
        <v>295</v>
      </c>
      <c r="D28" s="45" t="n">
        <v>191</v>
      </c>
      <c r="E28" s="45" t="s">
        <v>28</v>
      </c>
      <c r="F28" s="45" t="s">
        <v>28</v>
      </c>
      <c r="G28" s="45" t="s">
        <v>28</v>
      </c>
      <c r="H28" s="45" t="n">
        <v>104</v>
      </c>
      <c r="I28" s="45" t="s">
        <v>28</v>
      </c>
      <c r="J28" s="45" t="n">
        <v>72</v>
      </c>
      <c r="K28" s="46" t="n">
        <v>166.67029972752</v>
      </c>
      <c r="L28" s="46" t="n">
        <v>207.349152542373</v>
      </c>
      <c r="M28" s="46" t="n">
        <v>320.251308900524</v>
      </c>
      <c r="N28" s="46" t="s">
        <v>28</v>
      </c>
      <c r="O28" s="46" t="s">
        <v>28</v>
      </c>
      <c r="P28" s="46" t="s">
        <v>28</v>
      </c>
      <c r="Q28" s="46" t="n">
        <v>588.153846153846</v>
      </c>
      <c r="R28" s="46" t="s">
        <v>28</v>
      </c>
      <c r="S28" s="46" t="n">
        <v>849.555555555556</v>
      </c>
      <c r="T28" s="46" t="n">
        <v>599.986921266022</v>
      </c>
      <c r="U28" s="46" t="n">
        <v>482.278315459064</v>
      </c>
      <c r="V28" s="46" t="n">
        <v>312.254773737902</v>
      </c>
      <c r="W28" s="46" t="s">
        <v>28</v>
      </c>
      <c r="X28" s="46" t="s">
        <v>28</v>
      </c>
      <c r="Y28" s="46" t="s">
        <v>28</v>
      </c>
      <c r="Z28" s="46" t="n">
        <v>170.023541721161</v>
      </c>
      <c r="AA28" s="46" t="s">
        <v>28</v>
      </c>
      <c r="AB28" s="46" t="n">
        <v>117.708605806958</v>
      </c>
      <c r="AF28" s="48" t="n">
        <f aca="false">SUM(AF29:AF31)</f>
        <v>59148</v>
      </c>
      <c r="AH28" s="7" t="s">
        <v>60</v>
      </c>
      <c r="AI28" s="8"/>
      <c r="AJ28" s="50" t="n">
        <v>8492</v>
      </c>
    </row>
    <row r="29" customFormat="false" ht="15" hidden="false" customHeight="true" outlineLevel="0" collapsed="false">
      <c r="A29" s="44" t="s">
        <v>61</v>
      </c>
      <c r="B29" s="45" t="n">
        <v>295</v>
      </c>
      <c r="C29" s="45" t="n">
        <v>295</v>
      </c>
      <c r="D29" s="45" t="n">
        <v>191</v>
      </c>
      <c r="E29" s="45" t="s">
        <v>28</v>
      </c>
      <c r="F29" s="45" t="s">
        <v>28</v>
      </c>
      <c r="G29" s="45" t="s">
        <v>28</v>
      </c>
      <c r="H29" s="45" t="n">
        <v>104</v>
      </c>
      <c r="I29" s="45" t="s">
        <v>28</v>
      </c>
      <c r="J29" s="45" t="s">
        <v>28</v>
      </c>
      <c r="K29" s="46" t="n">
        <v>134.15593220339</v>
      </c>
      <c r="L29" s="46" t="n">
        <v>134.15593220339</v>
      </c>
      <c r="M29" s="46" t="n">
        <v>207.204188481675</v>
      </c>
      <c r="N29" s="46" t="s">
        <v>28</v>
      </c>
      <c r="O29" s="46" t="s">
        <v>28</v>
      </c>
      <c r="P29" s="46" t="s">
        <v>28</v>
      </c>
      <c r="Q29" s="46" t="n">
        <v>380.538461538462</v>
      </c>
      <c r="R29" s="46" t="s">
        <v>28</v>
      </c>
      <c r="S29" s="46" t="s">
        <v>28</v>
      </c>
      <c r="T29" s="46" t="n">
        <v>745.401253284819</v>
      </c>
      <c r="U29" s="46" t="n">
        <v>745.401253284819</v>
      </c>
      <c r="V29" s="46" t="n">
        <v>482.615726703052</v>
      </c>
      <c r="W29" s="46" t="s">
        <v>28</v>
      </c>
      <c r="X29" s="46" t="s">
        <v>28</v>
      </c>
      <c r="Y29" s="46" t="s">
        <v>28</v>
      </c>
      <c r="Z29" s="46" t="n">
        <v>262.785526581767</v>
      </c>
      <c r="AA29" s="46" t="s">
        <v>28</v>
      </c>
      <c r="AB29" s="46" t="s">
        <v>28</v>
      </c>
      <c r="AF29" s="34" t="n">
        <v>38986</v>
      </c>
      <c r="AH29" s="7" t="s">
        <v>62</v>
      </c>
      <c r="AI29" s="8"/>
      <c r="AJ29" s="50" t="n">
        <v>4094</v>
      </c>
    </row>
    <row r="30" customFormat="false" ht="15" hidden="false" customHeight="true" outlineLevel="0" collapsed="false">
      <c r="A30" s="44" t="s">
        <v>63</v>
      </c>
      <c r="B30" s="45" t="n">
        <v>9</v>
      </c>
      <c r="C30" s="45" t="s">
        <v>28</v>
      </c>
      <c r="D30" s="45" t="s">
        <v>28</v>
      </c>
      <c r="E30" s="45" t="s">
        <v>28</v>
      </c>
      <c r="F30" s="45" t="s">
        <v>28</v>
      </c>
      <c r="G30" s="45" t="s">
        <v>28</v>
      </c>
      <c r="H30" s="45" t="s">
        <v>28</v>
      </c>
      <c r="I30" s="45" t="s">
        <v>28</v>
      </c>
      <c r="J30" s="45" t="n">
        <v>9</v>
      </c>
      <c r="K30" s="46" t="n">
        <v>927.444444444445</v>
      </c>
      <c r="L30" s="46" t="s">
        <v>28</v>
      </c>
      <c r="M30" s="46" t="s">
        <v>28</v>
      </c>
      <c r="N30" s="46" t="s">
        <v>28</v>
      </c>
      <c r="O30" s="46" t="s">
        <v>28</v>
      </c>
      <c r="P30" s="46" t="s">
        <v>28</v>
      </c>
      <c r="Q30" s="46" t="s">
        <v>28</v>
      </c>
      <c r="R30" s="46" t="s">
        <v>28</v>
      </c>
      <c r="S30" s="46" t="n">
        <v>927.444444444445</v>
      </c>
      <c r="T30" s="46" t="n">
        <v>107.823170001198</v>
      </c>
      <c r="U30" s="46" t="s">
        <v>28</v>
      </c>
      <c r="V30" s="46" t="s">
        <v>28</v>
      </c>
      <c r="W30" s="46" t="s">
        <v>28</v>
      </c>
      <c r="X30" s="46" t="s">
        <v>28</v>
      </c>
      <c r="Y30" s="46" t="s">
        <v>28</v>
      </c>
      <c r="Z30" s="46" t="s">
        <v>28</v>
      </c>
      <c r="AA30" s="46" t="s">
        <v>28</v>
      </c>
      <c r="AB30" s="46" t="n">
        <v>107.823170001198</v>
      </c>
      <c r="AF30" s="50" t="n">
        <v>7114</v>
      </c>
      <c r="AH30" s="7" t="s">
        <v>64</v>
      </c>
      <c r="AI30" s="8"/>
      <c r="AJ30" s="50" t="n">
        <v>11152</v>
      </c>
    </row>
    <row r="31" customFormat="false" ht="15" hidden="false" customHeight="true" outlineLevel="0" collapsed="false">
      <c r="A31" s="44" t="s">
        <v>65</v>
      </c>
      <c r="B31" s="45" t="n">
        <v>63</v>
      </c>
      <c r="C31" s="45" t="s">
        <v>28</v>
      </c>
      <c r="D31" s="45" t="s">
        <v>28</v>
      </c>
      <c r="E31" s="45" t="s">
        <v>28</v>
      </c>
      <c r="F31" s="45" t="s">
        <v>28</v>
      </c>
      <c r="G31" s="45" t="s">
        <v>28</v>
      </c>
      <c r="H31" s="45" t="s">
        <v>28</v>
      </c>
      <c r="I31" s="45" t="s">
        <v>28</v>
      </c>
      <c r="J31" s="45" t="n">
        <v>63</v>
      </c>
      <c r="K31" s="46" t="n">
        <v>210.238095238095</v>
      </c>
      <c r="L31" s="46" t="s">
        <v>28</v>
      </c>
      <c r="M31" s="46" t="s">
        <v>28</v>
      </c>
      <c r="N31" s="46" t="s">
        <v>28</v>
      </c>
      <c r="O31" s="46" t="s">
        <v>28</v>
      </c>
      <c r="P31" s="46" t="s">
        <v>28</v>
      </c>
      <c r="Q31" s="46" t="s">
        <v>28</v>
      </c>
      <c r="R31" s="46" t="s">
        <v>28</v>
      </c>
      <c r="S31" s="46" t="n">
        <v>210.238095238095</v>
      </c>
      <c r="T31" s="46" t="n">
        <v>475.651189127973</v>
      </c>
      <c r="U31" s="46" t="s">
        <v>28</v>
      </c>
      <c r="V31" s="46" t="s">
        <v>28</v>
      </c>
      <c r="W31" s="46" t="s">
        <v>28</v>
      </c>
      <c r="X31" s="46" t="s">
        <v>28</v>
      </c>
      <c r="Y31" s="46" t="s">
        <v>28</v>
      </c>
      <c r="Z31" s="46" t="s">
        <v>28</v>
      </c>
      <c r="AA31" s="46" t="s">
        <v>28</v>
      </c>
      <c r="AB31" s="46" t="n">
        <v>475.651189127973</v>
      </c>
      <c r="AF31" s="50" t="n">
        <v>13048</v>
      </c>
      <c r="AH31" s="7" t="s">
        <v>66</v>
      </c>
      <c r="AI31" s="8"/>
      <c r="AJ31" s="50" t="n">
        <v>5174</v>
      </c>
    </row>
    <row r="32" customFormat="false" ht="1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H32" s="7" t="s">
        <v>67</v>
      </c>
      <c r="AI32" s="8"/>
      <c r="AJ32" s="50" t="n">
        <v>14853</v>
      </c>
    </row>
    <row r="33" customFormat="false" ht="15" hidden="false" customHeight="true" outlineLevel="0" collapsed="false">
      <c r="A33" s="44" t="s">
        <v>68</v>
      </c>
      <c r="B33" s="45" t="n">
        <v>2639</v>
      </c>
      <c r="C33" s="45" t="n">
        <v>2293</v>
      </c>
      <c r="D33" s="45" t="n">
        <v>1351</v>
      </c>
      <c r="E33" s="45" t="s">
        <v>28</v>
      </c>
      <c r="F33" s="45" t="s">
        <v>28</v>
      </c>
      <c r="G33" s="45" t="s">
        <v>28</v>
      </c>
      <c r="H33" s="45" t="n">
        <v>373</v>
      </c>
      <c r="I33" s="45" t="n">
        <v>569</v>
      </c>
      <c r="J33" s="45" t="n">
        <v>346</v>
      </c>
      <c r="K33" s="46" t="n">
        <v>93.6411519514968</v>
      </c>
      <c r="L33" s="46" t="n">
        <v>107.77104230266</v>
      </c>
      <c r="M33" s="46" t="n">
        <v>182.915618060696</v>
      </c>
      <c r="N33" s="46" t="s">
        <v>28</v>
      </c>
      <c r="O33" s="46" t="s">
        <v>28</v>
      </c>
      <c r="P33" s="46" t="s">
        <v>28</v>
      </c>
      <c r="Q33" s="46" t="n">
        <v>662.517426273459</v>
      </c>
      <c r="R33" s="46" t="n">
        <v>434.304042179262</v>
      </c>
      <c r="S33" s="46" t="n">
        <v>714.21676300578</v>
      </c>
      <c r="T33" s="46" t="n">
        <v>1067.90655514145</v>
      </c>
      <c r="U33" s="46" t="n">
        <v>927.893039385883</v>
      </c>
      <c r="V33" s="46" t="n">
        <v>546.700172791246</v>
      </c>
      <c r="W33" s="46" t="s">
        <v>28</v>
      </c>
      <c r="X33" s="46" t="s">
        <v>28</v>
      </c>
      <c r="Y33" s="46" t="s">
        <v>28</v>
      </c>
      <c r="Z33" s="46" t="n">
        <v>150.939425944585</v>
      </c>
      <c r="AA33" s="46" t="n">
        <v>230.253440650051</v>
      </c>
      <c r="AB33" s="46" t="n">
        <v>140.013515755567</v>
      </c>
      <c r="AF33" s="48" t="n">
        <f aca="false">SUM(AF34:AF35)</f>
        <v>242367</v>
      </c>
      <c r="AH33" s="7" t="s">
        <v>69</v>
      </c>
      <c r="AI33" s="8"/>
      <c r="AJ33" s="50" t="n">
        <v>13040</v>
      </c>
    </row>
    <row r="34" customFormat="false" ht="15" hidden="false" customHeight="true" outlineLevel="0" collapsed="false">
      <c r="A34" s="44" t="s">
        <v>70</v>
      </c>
      <c r="B34" s="45" t="n">
        <v>2337</v>
      </c>
      <c r="C34" s="45" t="n">
        <v>2038</v>
      </c>
      <c r="D34" s="45" t="n">
        <v>1251</v>
      </c>
      <c r="E34" s="45" t="s">
        <v>28</v>
      </c>
      <c r="F34" s="45" t="s">
        <v>28</v>
      </c>
      <c r="G34" s="45" t="s">
        <v>28</v>
      </c>
      <c r="H34" s="45" t="n">
        <v>218</v>
      </c>
      <c r="I34" s="45" t="n">
        <v>569</v>
      </c>
      <c r="J34" s="45" t="n">
        <v>299</v>
      </c>
      <c r="K34" s="46" t="n">
        <v>84.2815575524176</v>
      </c>
      <c r="L34" s="46" t="n">
        <v>96.6467124631992</v>
      </c>
      <c r="M34" s="46" t="n">
        <v>157.446842525979</v>
      </c>
      <c r="N34" s="46" t="s">
        <v>28</v>
      </c>
      <c r="O34" s="46" t="s">
        <v>28</v>
      </c>
      <c r="P34" s="46" t="s">
        <v>28</v>
      </c>
      <c r="Q34" s="46" t="n">
        <v>903.51376146789</v>
      </c>
      <c r="R34" s="46" t="n">
        <v>346.161687170475</v>
      </c>
      <c r="S34" s="46" t="n">
        <v>658.749163879599</v>
      </c>
      <c r="T34" s="46" t="n">
        <v>1186.49919275408</v>
      </c>
      <c r="U34" s="46" t="n">
        <v>1034.69634353137</v>
      </c>
      <c r="V34" s="46" t="n">
        <v>635.134997918423</v>
      </c>
      <c r="W34" s="46" t="s">
        <v>28</v>
      </c>
      <c r="X34" s="46" t="s">
        <v>28</v>
      </c>
      <c r="Y34" s="46" t="s">
        <v>28</v>
      </c>
      <c r="Z34" s="46" t="n">
        <v>110.679000436624</v>
      </c>
      <c r="AA34" s="46" t="n">
        <v>288.882345176325</v>
      </c>
      <c r="AB34" s="46" t="n">
        <v>151.802849222709</v>
      </c>
      <c r="AF34" s="34" t="n">
        <v>193114</v>
      </c>
      <c r="AH34" s="7" t="s">
        <v>71</v>
      </c>
      <c r="AI34" s="8"/>
      <c r="AJ34" s="50" t="n">
        <v>6392</v>
      </c>
    </row>
    <row r="35" customFormat="false" ht="15" hidden="false" customHeight="true" outlineLevel="0" collapsed="false">
      <c r="A35" s="44" t="s">
        <v>72</v>
      </c>
      <c r="B35" s="45" t="n">
        <v>302</v>
      </c>
      <c r="C35" s="45" t="n">
        <v>255</v>
      </c>
      <c r="D35" s="45" t="n">
        <v>100</v>
      </c>
      <c r="E35" s="45" t="s">
        <v>28</v>
      </c>
      <c r="F35" s="45" t="s">
        <v>28</v>
      </c>
      <c r="G35" s="45" t="s">
        <v>28</v>
      </c>
      <c r="H35" s="45" t="n">
        <v>155</v>
      </c>
      <c r="I35" s="45" t="s">
        <v>28</v>
      </c>
      <c r="J35" s="45" t="n">
        <v>47</v>
      </c>
      <c r="K35" s="46" t="n">
        <v>166.069536423841</v>
      </c>
      <c r="L35" s="46" t="n">
        <v>196.678431372549</v>
      </c>
      <c r="M35" s="46" t="n">
        <v>501.53</v>
      </c>
      <c r="N35" s="46" t="s">
        <v>28</v>
      </c>
      <c r="O35" s="46" t="s">
        <v>28</v>
      </c>
      <c r="P35" s="46" t="s">
        <v>28</v>
      </c>
      <c r="Q35" s="46" t="n">
        <v>323.567741935484</v>
      </c>
      <c r="R35" s="46" t="s">
        <v>28</v>
      </c>
      <c r="S35" s="46" t="n">
        <v>1067.08510638298</v>
      </c>
      <c r="T35" s="46" t="n">
        <v>602.157398361015</v>
      </c>
      <c r="U35" s="46" t="n">
        <v>508.444160867745</v>
      </c>
      <c r="V35" s="46" t="n">
        <v>199.389867006959</v>
      </c>
      <c r="W35" s="46" t="s">
        <v>28</v>
      </c>
      <c r="X35" s="46" t="s">
        <v>28</v>
      </c>
      <c r="Y35" s="46" t="s">
        <v>28</v>
      </c>
      <c r="Z35" s="46" t="n">
        <v>309.054293860786</v>
      </c>
      <c r="AA35" s="46" t="s">
        <v>28</v>
      </c>
      <c r="AB35" s="46" t="n">
        <v>93.7132374932706</v>
      </c>
      <c r="AF35" s="34" t="n">
        <v>49253</v>
      </c>
      <c r="AH35" s="7" t="s">
        <v>73</v>
      </c>
      <c r="AI35" s="8"/>
      <c r="AJ35" s="50" t="n">
        <v>10647</v>
      </c>
    </row>
    <row r="36" customFormat="false" ht="1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F36" s="48"/>
      <c r="AH36" s="7" t="s">
        <v>74</v>
      </c>
      <c r="AI36" s="8"/>
      <c r="AJ36" s="50" t="n">
        <v>22618</v>
      </c>
    </row>
    <row r="37" customFormat="false" ht="15" hidden="false" customHeight="true" outlineLevel="0" collapsed="false">
      <c r="A37" s="44" t="s">
        <v>75</v>
      </c>
      <c r="B37" s="45" t="n">
        <v>5274</v>
      </c>
      <c r="C37" s="45" t="n">
        <v>4827</v>
      </c>
      <c r="D37" s="45" t="n">
        <v>2704</v>
      </c>
      <c r="E37" s="45" t="n">
        <v>33</v>
      </c>
      <c r="F37" s="45" t="n">
        <v>50</v>
      </c>
      <c r="G37" s="45" t="s">
        <v>28</v>
      </c>
      <c r="H37" s="45" t="n">
        <v>1094</v>
      </c>
      <c r="I37" s="45" t="n">
        <v>946</v>
      </c>
      <c r="J37" s="45" t="n">
        <v>447</v>
      </c>
      <c r="K37" s="46" t="n">
        <v>54.7739855896852</v>
      </c>
      <c r="L37" s="46" t="n">
        <v>59.846281334162</v>
      </c>
      <c r="M37" s="46" t="n">
        <v>106.833579881657</v>
      </c>
      <c r="N37" s="46" t="n">
        <v>8753.87878787879</v>
      </c>
      <c r="O37" s="46" t="n">
        <v>5777.56</v>
      </c>
      <c r="P37" s="46" t="s">
        <v>28</v>
      </c>
      <c r="Q37" s="46" t="n">
        <v>264.056672760512</v>
      </c>
      <c r="R37" s="46" t="n">
        <v>305.367864693446</v>
      </c>
      <c r="S37" s="46" t="n">
        <v>646.259507829978</v>
      </c>
      <c r="T37" s="46" t="n">
        <v>1825.68419886596</v>
      </c>
      <c r="U37" s="46" t="n">
        <v>1670.94759725559</v>
      </c>
      <c r="V37" s="46" t="n">
        <v>936.035281329835</v>
      </c>
      <c r="W37" s="46" t="n">
        <v>11.4235075014366</v>
      </c>
      <c r="X37" s="46" t="n">
        <v>17.3083446991464</v>
      </c>
      <c r="Y37" s="46" t="s">
        <v>28</v>
      </c>
      <c r="Z37" s="46" t="n">
        <v>378.706582017322</v>
      </c>
      <c r="AA37" s="46" t="n">
        <v>327.473881707849</v>
      </c>
      <c r="AB37" s="46" t="n">
        <v>154.736601610368</v>
      </c>
      <c r="AF37" s="48" t="e">
        <f aca="false">AF38+#REF!+#REF!+#REF!</f>
        <v>#VALUE!</v>
      </c>
      <c r="AH37" s="7" t="s">
        <v>76</v>
      </c>
      <c r="AI37" s="8"/>
      <c r="AJ37" s="50" t="n">
        <v>7244</v>
      </c>
    </row>
    <row r="38" customFormat="false" ht="15" hidden="false" customHeight="true" outlineLevel="0" collapsed="false">
      <c r="A38" s="44" t="s">
        <v>77</v>
      </c>
      <c r="B38" s="45" t="n">
        <v>5274</v>
      </c>
      <c r="C38" s="45" t="n">
        <v>4827</v>
      </c>
      <c r="D38" s="45" t="n">
        <v>2704</v>
      </c>
      <c r="E38" s="45" t="n">
        <v>33</v>
      </c>
      <c r="F38" s="45" t="n">
        <v>50</v>
      </c>
      <c r="G38" s="45" t="s">
        <v>28</v>
      </c>
      <c r="H38" s="45" t="n">
        <v>1094</v>
      </c>
      <c r="I38" s="45" t="n">
        <v>946</v>
      </c>
      <c r="J38" s="45" t="n">
        <v>447</v>
      </c>
      <c r="K38" s="46" t="n">
        <v>54.7739855896852</v>
      </c>
      <c r="L38" s="46" t="n">
        <v>59.846281334162</v>
      </c>
      <c r="M38" s="46" t="n">
        <v>106.833579881657</v>
      </c>
      <c r="N38" s="46" t="n">
        <v>8753.87878787879</v>
      </c>
      <c r="O38" s="46" t="n">
        <v>5777.56</v>
      </c>
      <c r="P38" s="46" t="s">
        <v>28</v>
      </c>
      <c r="Q38" s="46" t="n">
        <v>264.056672760512</v>
      </c>
      <c r="R38" s="46" t="n">
        <v>305.367864693446</v>
      </c>
      <c r="S38" s="46" t="n">
        <v>646.259507829978</v>
      </c>
      <c r="T38" s="46" t="n">
        <v>1825.68419886596</v>
      </c>
      <c r="U38" s="46" t="n">
        <v>1670.94759725559</v>
      </c>
      <c r="V38" s="46" t="n">
        <v>936.035281329835</v>
      </c>
      <c r="W38" s="46" t="n">
        <v>11.4235075014366</v>
      </c>
      <c r="X38" s="46" t="n">
        <v>17.3083446991464</v>
      </c>
      <c r="Y38" s="46" t="s">
        <v>28</v>
      </c>
      <c r="Z38" s="46" t="n">
        <v>378.706582017322</v>
      </c>
      <c r="AA38" s="46" t="n">
        <v>327.473881707849</v>
      </c>
      <c r="AB38" s="46" t="n">
        <v>154.736601610368</v>
      </c>
      <c r="AF38" s="34" t="n">
        <v>165182</v>
      </c>
      <c r="AH38" s="7" t="s">
        <v>78</v>
      </c>
      <c r="AI38" s="8"/>
      <c r="AJ38" s="50" t="n">
        <v>5146</v>
      </c>
    </row>
    <row r="39" customFormat="false" ht="1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H39" s="7" t="s">
        <v>79</v>
      </c>
      <c r="AI39" s="8"/>
      <c r="AJ39" s="34" t="n">
        <v>7811</v>
      </c>
    </row>
    <row r="40" customFormat="false" ht="15" hidden="false" customHeight="true" outlineLevel="0" collapsed="false">
      <c r="A40" s="44" t="s">
        <v>80</v>
      </c>
      <c r="B40" s="45" t="n">
        <v>3279</v>
      </c>
      <c r="C40" s="45" t="n">
        <v>2984</v>
      </c>
      <c r="D40" s="45" t="n">
        <v>1504</v>
      </c>
      <c r="E40" s="45" t="n">
        <v>795</v>
      </c>
      <c r="F40" s="45" t="s">
        <v>28</v>
      </c>
      <c r="G40" s="45" t="n">
        <v>2</v>
      </c>
      <c r="H40" s="45" t="n">
        <v>683</v>
      </c>
      <c r="I40" s="45" t="s">
        <v>28</v>
      </c>
      <c r="J40" s="45" t="n">
        <v>295</v>
      </c>
      <c r="K40" s="46" t="n">
        <v>66.7590728880756</v>
      </c>
      <c r="L40" s="46" t="n">
        <v>73.3589142091153</v>
      </c>
      <c r="M40" s="46" t="n">
        <v>145.547207446809</v>
      </c>
      <c r="N40" s="46" t="n">
        <v>275.349685534591</v>
      </c>
      <c r="O40" s="46" t="s">
        <v>28</v>
      </c>
      <c r="P40" s="46" t="n">
        <v>109451.5</v>
      </c>
      <c r="Q40" s="46" t="n">
        <v>320.502196193265</v>
      </c>
      <c r="R40" s="46" t="s">
        <v>28</v>
      </c>
      <c r="S40" s="46" t="n">
        <v>742.04406779661</v>
      </c>
      <c r="T40" s="46" t="n">
        <v>1497.92373791131</v>
      </c>
      <c r="U40" s="46" t="n">
        <v>1363.1608520669</v>
      </c>
      <c r="V40" s="46" t="n">
        <v>687.062306135594</v>
      </c>
      <c r="W40" s="46" t="n">
        <v>363.174556767153</v>
      </c>
      <c r="X40" s="46" t="s">
        <v>28</v>
      </c>
      <c r="Y40" s="46" t="n">
        <v>0.91364668369095</v>
      </c>
      <c r="Z40" s="46" t="n">
        <v>312.010342480459</v>
      </c>
      <c r="AA40" s="46" t="s">
        <v>28</v>
      </c>
      <c r="AB40" s="46" t="n">
        <v>134.762885844415</v>
      </c>
      <c r="AF40" s="48" t="n">
        <f aca="false">AF41+AF42</f>
        <v>209482</v>
      </c>
      <c r="AH40" s="7" t="s">
        <v>81</v>
      </c>
      <c r="AI40" s="8"/>
      <c r="AJ40" s="34" t="n">
        <v>1623</v>
      </c>
    </row>
    <row r="41" customFormat="false" ht="15" hidden="false" customHeight="true" outlineLevel="0" collapsed="false">
      <c r="A41" s="44" t="s">
        <v>82</v>
      </c>
      <c r="B41" s="45" t="n">
        <v>2836</v>
      </c>
      <c r="C41" s="45" t="n">
        <v>2568</v>
      </c>
      <c r="D41" s="45" t="n">
        <v>1300</v>
      </c>
      <c r="E41" s="45" t="n">
        <v>795</v>
      </c>
      <c r="F41" s="45" t="s">
        <v>28</v>
      </c>
      <c r="G41" s="45" t="n">
        <v>2</v>
      </c>
      <c r="H41" s="45" t="n">
        <v>471</v>
      </c>
      <c r="I41" s="45" t="s">
        <v>28</v>
      </c>
      <c r="J41" s="45" t="n">
        <v>268</v>
      </c>
      <c r="K41" s="46" t="n">
        <v>59.7725669957687</v>
      </c>
      <c r="L41" s="46" t="n">
        <v>66.0105140186916</v>
      </c>
      <c r="M41" s="46" t="n">
        <v>130.396153846154</v>
      </c>
      <c r="N41" s="46" t="n">
        <v>213.22641509434</v>
      </c>
      <c r="O41" s="46" t="s">
        <v>28</v>
      </c>
      <c r="P41" s="46" t="n">
        <v>84757.5</v>
      </c>
      <c r="Q41" s="46" t="n">
        <v>359.904458598726</v>
      </c>
      <c r="R41" s="46" t="s">
        <v>28</v>
      </c>
      <c r="S41" s="46" t="n">
        <v>632.518656716418</v>
      </c>
      <c r="T41" s="46" t="n">
        <v>1673.00828835206</v>
      </c>
      <c r="U41" s="46" t="n">
        <v>1514.91018493939</v>
      </c>
      <c r="V41" s="46" t="n">
        <v>766.893785210748</v>
      </c>
      <c r="W41" s="46" t="n">
        <v>468.985045571188</v>
      </c>
      <c r="X41" s="46" t="s">
        <v>28</v>
      </c>
      <c r="Y41" s="46" t="n">
        <v>1.17983659263192</v>
      </c>
      <c r="Z41" s="46" t="n">
        <v>277.851517564817</v>
      </c>
      <c r="AA41" s="46" t="s">
        <v>28</v>
      </c>
      <c r="AB41" s="46" t="n">
        <v>158.098103412677</v>
      </c>
      <c r="AF41" s="34" t="n">
        <v>168973</v>
      </c>
      <c r="AH41" s="7" t="s">
        <v>83</v>
      </c>
      <c r="AI41" s="8"/>
      <c r="AJ41" s="34" t="n">
        <v>4837</v>
      </c>
    </row>
    <row r="42" customFormat="false" ht="15" hidden="false" customHeight="true" outlineLevel="0" collapsed="false">
      <c r="A42" s="44" t="s">
        <v>84</v>
      </c>
      <c r="B42" s="45" t="n">
        <v>443</v>
      </c>
      <c r="C42" s="45" t="n">
        <v>416</v>
      </c>
      <c r="D42" s="45" t="n">
        <v>204</v>
      </c>
      <c r="E42" s="45" t="s">
        <v>28</v>
      </c>
      <c r="F42" s="45" t="s">
        <v>28</v>
      </c>
      <c r="G42" s="45" t="s">
        <v>28</v>
      </c>
      <c r="H42" s="45" t="n">
        <v>212</v>
      </c>
      <c r="I42" s="45" t="s">
        <v>28</v>
      </c>
      <c r="J42" s="45" t="n">
        <v>27</v>
      </c>
      <c r="K42" s="46" t="n">
        <v>111.48532731377</v>
      </c>
      <c r="L42" s="46" t="n">
        <v>118.721153846154</v>
      </c>
      <c r="M42" s="46" t="n">
        <v>242.098039215686</v>
      </c>
      <c r="N42" s="46" t="s">
        <v>28</v>
      </c>
      <c r="O42" s="46" t="s">
        <v>28</v>
      </c>
      <c r="P42" s="46" t="s">
        <v>28</v>
      </c>
      <c r="Q42" s="46" t="n">
        <v>232.962264150943</v>
      </c>
      <c r="R42" s="46" t="s">
        <v>28</v>
      </c>
      <c r="S42" s="46" t="n">
        <v>1829.18518518519</v>
      </c>
      <c r="T42" s="46" t="n">
        <v>896.979023244513</v>
      </c>
      <c r="U42" s="46" t="n">
        <v>842.309872843606</v>
      </c>
      <c r="V42" s="46" t="n">
        <v>413.055803029076</v>
      </c>
      <c r="W42" s="46" t="s">
        <v>28</v>
      </c>
      <c r="X42" s="46" t="s">
        <v>28</v>
      </c>
      <c r="Y42" s="46" t="s">
        <v>28</v>
      </c>
      <c r="Z42" s="46" t="n">
        <v>429.25406981453</v>
      </c>
      <c r="AA42" s="46" t="s">
        <v>28</v>
      </c>
      <c r="AB42" s="46" t="n">
        <v>54.6691504009071</v>
      </c>
      <c r="AF42" s="48" t="n">
        <f aca="false">SUM(AF43:AF45)</f>
        <v>40509</v>
      </c>
    </row>
    <row r="43" customFormat="false" ht="15" hidden="false" customHeight="true" outlineLevel="0" collapsed="false">
      <c r="A43" s="44" t="s">
        <v>85</v>
      </c>
      <c r="B43" s="45" t="n">
        <v>14</v>
      </c>
      <c r="C43" s="45" t="s">
        <v>28</v>
      </c>
      <c r="D43" s="45" t="s">
        <v>28</v>
      </c>
      <c r="E43" s="45" t="s">
        <v>28</v>
      </c>
      <c r="F43" s="45" t="s">
        <v>28</v>
      </c>
      <c r="G43" s="45" t="s">
        <v>28</v>
      </c>
      <c r="H43" s="45" t="s">
        <v>28</v>
      </c>
      <c r="I43" s="45" t="s">
        <v>28</v>
      </c>
      <c r="J43" s="45" t="n">
        <v>14</v>
      </c>
      <c r="K43" s="46" t="n">
        <v>1118.5</v>
      </c>
      <c r="L43" s="46" t="s">
        <v>28</v>
      </c>
      <c r="M43" s="46" t="s">
        <v>28</v>
      </c>
      <c r="N43" s="46" t="s">
        <v>28</v>
      </c>
      <c r="O43" s="46" t="s">
        <v>28</v>
      </c>
      <c r="P43" s="46" t="s">
        <v>28</v>
      </c>
      <c r="Q43" s="46" t="s">
        <v>28</v>
      </c>
      <c r="R43" s="46" t="s">
        <v>28</v>
      </c>
      <c r="S43" s="46" t="n">
        <v>1118.5</v>
      </c>
      <c r="T43" s="46" t="n">
        <v>89.4054537326777</v>
      </c>
      <c r="U43" s="46" t="s">
        <v>28</v>
      </c>
      <c r="V43" s="46" t="s">
        <v>28</v>
      </c>
      <c r="W43" s="46" t="s">
        <v>28</v>
      </c>
      <c r="X43" s="46" t="s">
        <v>28</v>
      </c>
      <c r="Y43" s="46" t="s">
        <v>28</v>
      </c>
      <c r="Z43" s="46" t="s">
        <v>28</v>
      </c>
      <c r="AA43" s="46" t="s">
        <v>28</v>
      </c>
      <c r="AB43" s="46" t="n">
        <v>89.4054537326777</v>
      </c>
      <c r="AF43" s="50" t="n">
        <v>10647</v>
      </c>
    </row>
    <row r="44" customFormat="false" ht="15" hidden="false" customHeight="true" outlineLevel="0" collapsed="false">
      <c r="A44" s="44" t="s">
        <v>86</v>
      </c>
      <c r="B44" s="45" t="n">
        <v>304</v>
      </c>
      <c r="C44" s="45" t="n">
        <v>291</v>
      </c>
      <c r="D44" s="45" t="n">
        <v>127</v>
      </c>
      <c r="E44" s="45" t="s">
        <v>28</v>
      </c>
      <c r="F44" s="45" t="s">
        <v>28</v>
      </c>
      <c r="G44" s="45" t="s">
        <v>28</v>
      </c>
      <c r="H44" s="45" t="n">
        <v>164</v>
      </c>
      <c r="I44" s="45" t="s">
        <v>28</v>
      </c>
      <c r="J44" s="45" t="n">
        <v>13</v>
      </c>
      <c r="K44" s="46" t="n">
        <v>75.25</v>
      </c>
      <c r="L44" s="46" t="n">
        <v>78.6116838487973</v>
      </c>
      <c r="M44" s="46" t="n">
        <v>180.125984251969</v>
      </c>
      <c r="N44" s="46" t="s">
        <v>28</v>
      </c>
      <c r="O44" s="46" t="s">
        <v>28</v>
      </c>
      <c r="P44" s="46" t="s">
        <v>28</v>
      </c>
      <c r="Q44" s="46" t="n">
        <v>139.487804878049</v>
      </c>
      <c r="R44" s="46" t="s">
        <v>28</v>
      </c>
      <c r="S44" s="46" t="n">
        <v>1759.69230769231</v>
      </c>
      <c r="T44" s="46" t="n">
        <v>1328.90365448505</v>
      </c>
      <c r="U44" s="46" t="n">
        <v>1272.07553768141</v>
      </c>
      <c r="V44" s="46" t="n">
        <v>555.166987235531</v>
      </c>
      <c r="W44" s="46" t="s">
        <v>28</v>
      </c>
      <c r="X44" s="46" t="s">
        <v>28</v>
      </c>
      <c r="Y44" s="46" t="s">
        <v>28</v>
      </c>
      <c r="Z44" s="46" t="n">
        <v>716.908550445882</v>
      </c>
      <c r="AA44" s="46" t="s">
        <v>28</v>
      </c>
      <c r="AB44" s="46" t="n">
        <v>56.828116803637</v>
      </c>
      <c r="AF44" s="50" t="n">
        <v>22618</v>
      </c>
    </row>
    <row r="45" customFormat="false" ht="15" hidden="false" customHeight="true" outlineLevel="0" collapsed="false">
      <c r="A45" s="44" t="s">
        <v>87</v>
      </c>
      <c r="B45" s="45" t="n">
        <v>125</v>
      </c>
      <c r="C45" s="45" t="n">
        <v>125</v>
      </c>
      <c r="D45" s="45" t="n">
        <v>77</v>
      </c>
      <c r="E45" s="45" t="s">
        <v>28</v>
      </c>
      <c r="F45" s="45" t="s">
        <v>28</v>
      </c>
      <c r="G45" s="45" t="s">
        <v>28</v>
      </c>
      <c r="H45" s="45" t="n">
        <v>48</v>
      </c>
      <c r="I45" s="45" t="s">
        <v>28</v>
      </c>
      <c r="J45" s="45" t="s">
        <v>28</v>
      </c>
      <c r="K45" s="46" t="n">
        <v>86.824</v>
      </c>
      <c r="L45" s="46" t="n">
        <v>86.824</v>
      </c>
      <c r="M45" s="46" t="n">
        <v>140.948051948052</v>
      </c>
      <c r="N45" s="46" t="s">
        <v>28</v>
      </c>
      <c r="O45" s="46" t="s">
        <v>28</v>
      </c>
      <c r="P45" s="46" t="s">
        <v>28</v>
      </c>
      <c r="Q45" s="46" t="n">
        <v>226.104166666667</v>
      </c>
      <c r="R45" s="46" t="s">
        <v>28</v>
      </c>
      <c r="S45" s="46" t="s">
        <v>28</v>
      </c>
      <c r="T45" s="46" t="n">
        <v>1151.75527503916</v>
      </c>
      <c r="U45" s="46" t="n">
        <v>1151.75527503916</v>
      </c>
      <c r="V45" s="46" t="n">
        <v>709.481249424122</v>
      </c>
      <c r="W45" s="46" t="s">
        <v>28</v>
      </c>
      <c r="X45" s="46" t="s">
        <v>28</v>
      </c>
      <c r="Y45" s="46" t="s">
        <v>28</v>
      </c>
      <c r="Z45" s="46" t="n">
        <v>442.274025615037</v>
      </c>
      <c r="AA45" s="46" t="s">
        <v>28</v>
      </c>
      <c r="AB45" s="46" t="s">
        <v>28</v>
      </c>
      <c r="AF45" s="50" t="n">
        <v>7244</v>
      </c>
    </row>
    <row r="46" customFormat="false" ht="1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</row>
    <row r="47" customFormat="false" ht="15" hidden="false" customHeight="true" outlineLevel="0" collapsed="false">
      <c r="A47" s="44" t="s">
        <v>88</v>
      </c>
      <c r="B47" s="45" t="n">
        <v>2355</v>
      </c>
      <c r="C47" s="45" t="n">
        <v>2073</v>
      </c>
      <c r="D47" s="45" t="n">
        <v>1495</v>
      </c>
      <c r="E47" s="45" t="n">
        <v>100</v>
      </c>
      <c r="F47" s="45" t="s">
        <v>28</v>
      </c>
      <c r="G47" s="45" t="n">
        <v>4</v>
      </c>
      <c r="H47" s="45" t="n">
        <v>474</v>
      </c>
      <c r="I47" s="45" t="s">
        <v>28</v>
      </c>
      <c r="J47" s="45" t="n">
        <v>282</v>
      </c>
      <c r="K47" s="46" t="n">
        <v>111.713375796178</v>
      </c>
      <c r="L47" s="46" t="n">
        <v>126.910274963821</v>
      </c>
      <c r="M47" s="46" t="n">
        <v>175.976588628763</v>
      </c>
      <c r="N47" s="46" t="n">
        <v>2630.85</v>
      </c>
      <c r="O47" s="46" t="s">
        <v>28</v>
      </c>
      <c r="P47" s="46" t="n">
        <v>65771.25</v>
      </c>
      <c r="Q47" s="46" t="n">
        <v>555.03164556962</v>
      </c>
      <c r="R47" s="46" t="s">
        <v>28</v>
      </c>
      <c r="S47" s="46" t="n">
        <v>932.925531914894</v>
      </c>
      <c r="T47" s="46" t="n">
        <v>895.147955983808</v>
      </c>
      <c r="U47" s="46" t="n">
        <v>787.95826443925</v>
      </c>
      <c r="V47" s="46" t="n">
        <v>568.257407301823</v>
      </c>
      <c r="W47" s="46" t="n">
        <v>38.0105289165099</v>
      </c>
      <c r="X47" s="46" t="s">
        <v>28</v>
      </c>
      <c r="Y47" s="46" t="n">
        <v>1.5204211566604</v>
      </c>
      <c r="Z47" s="46" t="n">
        <v>180.169907064257</v>
      </c>
      <c r="AA47" s="46" t="s">
        <v>28</v>
      </c>
      <c r="AB47" s="46" t="n">
        <v>107.189691544558</v>
      </c>
      <c r="AF47" s="48" t="n">
        <f aca="false">AF48+AF49+AF50+AF51</f>
        <v>230489</v>
      </c>
    </row>
    <row r="48" customFormat="false" ht="15" hidden="false" customHeight="true" outlineLevel="0" collapsed="false">
      <c r="A48" s="44" t="s">
        <v>89</v>
      </c>
      <c r="B48" s="45" t="n">
        <v>1663</v>
      </c>
      <c r="C48" s="45" t="n">
        <v>1444</v>
      </c>
      <c r="D48" s="45" t="n">
        <v>1142</v>
      </c>
      <c r="E48" s="45" t="s">
        <v>28</v>
      </c>
      <c r="F48" s="45" t="s">
        <v>28</v>
      </c>
      <c r="G48" s="45" t="n">
        <v>4</v>
      </c>
      <c r="H48" s="45" t="n">
        <v>298</v>
      </c>
      <c r="I48" s="45" t="s">
        <v>28</v>
      </c>
      <c r="J48" s="45" t="n">
        <v>219</v>
      </c>
      <c r="K48" s="46" t="n">
        <v>80.3607937462417</v>
      </c>
      <c r="L48" s="46" t="n">
        <v>92.5484764542936</v>
      </c>
      <c r="M48" s="46" t="n">
        <v>117.022767075306</v>
      </c>
      <c r="N48" s="46" t="s">
        <v>28</v>
      </c>
      <c r="O48" s="46" t="s">
        <v>28</v>
      </c>
      <c r="P48" s="46" t="n">
        <v>33410</v>
      </c>
      <c r="Q48" s="46" t="n">
        <v>448.456375838926</v>
      </c>
      <c r="R48" s="46" t="s">
        <v>28</v>
      </c>
      <c r="S48" s="46" t="n">
        <v>610.228310502283</v>
      </c>
      <c r="T48" s="46" t="n">
        <v>1244.38790781203</v>
      </c>
      <c r="U48" s="46" t="n">
        <v>1080.51481592338</v>
      </c>
      <c r="V48" s="46" t="n">
        <v>854.534570487878</v>
      </c>
      <c r="W48" s="46" t="s">
        <v>28</v>
      </c>
      <c r="X48" s="46" t="s">
        <v>28</v>
      </c>
      <c r="Y48" s="46" t="n">
        <v>2.99311583358276</v>
      </c>
      <c r="Z48" s="46" t="n">
        <v>222.987129601916</v>
      </c>
      <c r="AA48" s="46" t="s">
        <v>28</v>
      </c>
      <c r="AB48" s="46" t="n">
        <v>163.873091888656</v>
      </c>
      <c r="AF48" s="34" t="n">
        <v>97777</v>
      </c>
    </row>
    <row r="49" customFormat="false" ht="15" hidden="false" customHeight="true" outlineLevel="0" collapsed="false">
      <c r="A49" s="44" t="s">
        <v>90</v>
      </c>
      <c r="B49" s="45" t="n">
        <v>11</v>
      </c>
      <c r="C49" s="45" t="s">
        <v>28</v>
      </c>
      <c r="D49" s="45" t="s">
        <v>28</v>
      </c>
      <c r="E49" s="45" t="s">
        <v>28</v>
      </c>
      <c r="F49" s="45" t="s">
        <v>28</v>
      </c>
      <c r="G49" s="45" t="s">
        <v>28</v>
      </c>
      <c r="H49" s="45" t="s">
        <v>28</v>
      </c>
      <c r="I49" s="45" t="s">
        <v>28</v>
      </c>
      <c r="J49" s="45" t="n">
        <v>11</v>
      </c>
      <c r="K49" s="46" t="n">
        <v>2025.27272727273</v>
      </c>
      <c r="L49" s="46" t="s">
        <v>28</v>
      </c>
      <c r="M49" s="46" t="s">
        <v>28</v>
      </c>
      <c r="N49" s="46" t="s">
        <v>28</v>
      </c>
      <c r="O49" s="46" t="s">
        <v>28</v>
      </c>
      <c r="P49" s="46" t="s">
        <v>28</v>
      </c>
      <c r="Q49" s="46" t="s">
        <v>28</v>
      </c>
      <c r="R49" s="46" t="s">
        <v>28</v>
      </c>
      <c r="S49" s="46" t="n">
        <v>2025.27272727273</v>
      </c>
      <c r="T49" s="46" t="n">
        <v>49.3760660741539</v>
      </c>
      <c r="U49" s="46" t="s">
        <v>28</v>
      </c>
      <c r="V49" s="46" t="s">
        <v>28</v>
      </c>
      <c r="W49" s="46" t="s">
        <v>28</v>
      </c>
      <c r="X49" s="46" t="s">
        <v>28</v>
      </c>
      <c r="Y49" s="46" t="s">
        <v>28</v>
      </c>
      <c r="Z49" s="46" t="s">
        <v>28</v>
      </c>
      <c r="AA49" s="46" t="s">
        <v>28</v>
      </c>
      <c r="AB49" s="46" t="n">
        <v>49.3760660741539</v>
      </c>
      <c r="AF49" s="34" t="n">
        <v>23067</v>
      </c>
    </row>
    <row r="50" customFormat="false" ht="15" hidden="false" customHeight="true" outlineLevel="0" collapsed="false">
      <c r="A50" s="44" t="s">
        <v>91</v>
      </c>
      <c r="B50" s="45" t="n">
        <v>408</v>
      </c>
      <c r="C50" s="45" t="n">
        <v>400</v>
      </c>
      <c r="D50" s="45" t="n">
        <v>300</v>
      </c>
      <c r="E50" s="45" t="n">
        <v>100</v>
      </c>
      <c r="F50" s="45" t="s">
        <v>28</v>
      </c>
      <c r="G50" s="45" t="s">
        <v>28</v>
      </c>
      <c r="H50" s="45" t="s">
        <v>28</v>
      </c>
      <c r="I50" s="45" t="s">
        <v>28</v>
      </c>
      <c r="J50" s="45" t="n">
        <v>8</v>
      </c>
      <c r="K50" s="46" t="n">
        <v>139.316176470588</v>
      </c>
      <c r="L50" s="46" t="n">
        <v>142.1025</v>
      </c>
      <c r="M50" s="46" t="n">
        <v>189.47</v>
      </c>
      <c r="N50" s="46" t="n">
        <v>568.41</v>
      </c>
      <c r="O50" s="46" t="s">
        <v>28</v>
      </c>
      <c r="P50" s="46" t="s">
        <v>28</v>
      </c>
      <c r="Q50" s="46" t="s">
        <v>28</v>
      </c>
      <c r="R50" s="46" t="s">
        <v>28</v>
      </c>
      <c r="S50" s="46" t="n">
        <v>7105.125</v>
      </c>
      <c r="T50" s="46" t="n">
        <v>717.791734839289</v>
      </c>
      <c r="U50" s="46" t="n">
        <v>703.717387097342</v>
      </c>
      <c r="V50" s="46" t="n">
        <v>527.788040323006</v>
      </c>
      <c r="W50" s="46" t="n">
        <v>175.929346774335</v>
      </c>
      <c r="X50" s="46" t="s">
        <v>28</v>
      </c>
      <c r="Y50" s="46" t="s">
        <v>28</v>
      </c>
      <c r="Z50" s="46" t="s">
        <v>28</v>
      </c>
      <c r="AA50" s="46" t="s">
        <v>28</v>
      </c>
      <c r="AB50" s="46" t="n">
        <v>14.0743477419468</v>
      </c>
      <c r="AF50" s="34" t="n">
        <v>58225</v>
      </c>
    </row>
    <row r="51" customFormat="false" ht="15" hidden="false" customHeight="true" outlineLevel="0" collapsed="false">
      <c r="A51" s="44" t="s">
        <v>92</v>
      </c>
      <c r="B51" s="45" t="n">
        <v>273</v>
      </c>
      <c r="C51" s="45" t="n">
        <v>229</v>
      </c>
      <c r="D51" s="45" t="n">
        <v>53</v>
      </c>
      <c r="E51" s="45" t="s">
        <v>28</v>
      </c>
      <c r="F51" s="45" t="s">
        <v>28</v>
      </c>
      <c r="G51" s="45" t="s">
        <v>28</v>
      </c>
      <c r="H51" s="45" t="n">
        <v>176</v>
      </c>
      <c r="I51" s="45" t="s">
        <v>28</v>
      </c>
      <c r="J51" s="45" t="n">
        <v>44</v>
      </c>
      <c r="K51" s="46" t="n">
        <v>184.344322344322</v>
      </c>
      <c r="L51" s="46" t="n">
        <v>219.764192139738</v>
      </c>
      <c r="M51" s="46" t="n">
        <v>949.547169811321</v>
      </c>
      <c r="N51" s="46" t="s">
        <v>28</v>
      </c>
      <c r="O51" s="46" t="s">
        <v>28</v>
      </c>
      <c r="P51" s="46" t="s">
        <v>28</v>
      </c>
      <c r="Q51" s="46" t="n">
        <v>285.943181818182</v>
      </c>
      <c r="R51" s="46" t="s">
        <v>28</v>
      </c>
      <c r="S51" s="46" t="n">
        <v>1143.77272727273</v>
      </c>
      <c r="T51" s="46" t="n">
        <v>542.46314032508</v>
      </c>
      <c r="U51" s="46" t="n">
        <v>455.03318364265</v>
      </c>
      <c r="V51" s="46" t="n">
        <v>105.313356912928</v>
      </c>
      <c r="W51" s="46" t="s">
        <v>28</v>
      </c>
      <c r="X51" s="46" t="s">
        <v>28</v>
      </c>
      <c r="Y51" s="46" t="s">
        <v>28</v>
      </c>
      <c r="Z51" s="46" t="n">
        <v>349.719826729722</v>
      </c>
      <c r="AA51" s="46" t="s">
        <v>28</v>
      </c>
      <c r="AB51" s="46" t="n">
        <v>87.4299566824306</v>
      </c>
      <c r="AF51" s="48" t="n">
        <f aca="false">SUM(AF52:AF55)</f>
        <v>51420</v>
      </c>
    </row>
    <row r="52" customFormat="false" ht="15" hidden="false" customHeight="true" outlineLevel="0" collapsed="false">
      <c r="A52" s="44" t="s">
        <v>93</v>
      </c>
      <c r="B52" s="45" t="n">
        <v>75</v>
      </c>
      <c r="C52" s="45" t="n">
        <v>50</v>
      </c>
      <c r="D52" s="45" t="n">
        <v>20</v>
      </c>
      <c r="E52" s="45" t="s">
        <v>28</v>
      </c>
      <c r="F52" s="45" t="s">
        <v>28</v>
      </c>
      <c r="G52" s="45" t="s">
        <v>28</v>
      </c>
      <c r="H52" s="45" t="n">
        <v>30</v>
      </c>
      <c r="I52" s="45" t="s">
        <v>28</v>
      </c>
      <c r="J52" s="45" t="n">
        <v>25</v>
      </c>
      <c r="K52" s="46" t="n">
        <v>201.12</v>
      </c>
      <c r="L52" s="46" t="n">
        <v>301.68</v>
      </c>
      <c r="M52" s="46" t="n">
        <v>754.2</v>
      </c>
      <c r="N52" s="46" t="s">
        <v>28</v>
      </c>
      <c r="O52" s="46" t="s">
        <v>28</v>
      </c>
      <c r="P52" s="46" t="s">
        <v>28</v>
      </c>
      <c r="Q52" s="46" t="n">
        <v>502.8</v>
      </c>
      <c r="R52" s="46" t="s">
        <v>28</v>
      </c>
      <c r="S52" s="46" t="n">
        <v>603.36</v>
      </c>
      <c r="T52" s="46" t="n">
        <v>497.215592680987</v>
      </c>
      <c r="U52" s="46" t="n">
        <v>331.477061787324</v>
      </c>
      <c r="V52" s="46" t="n">
        <v>132.59082471493</v>
      </c>
      <c r="W52" s="46" t="s">
        <v>28</v>
      </c>
      <c r="X52" s="46" t="s">
        <v>28</v>
      </c>
      <c r="Y52" s="46" t="s">
        <v>28</v>
      </c>
      <c r="Z52" s="46" t="n">
        <v>198.886237072395</v>
      </c>
      <c r="AA52" s="46" t="s">
        <v>28</v>
      </c>
      <c r="AB52" s="46" t="n">
        <v>165.738530893662</v>
      </c>
      <c r="AF52" s="50" t="n">
        <v>14888</v>
      </c>
    </row>
    <row r="53" customFormat="false" ht="15" hidden="false" customHeight="true" outlineLevel="0" collapsed="false">
      <c r="A53" s="44" t="s">
        <v>94</v>
      </c>
      <c r="B53" s="45" t="s">
        <v>28</v>
      </c>
      <c r="C53" s="45" t="s">
        <v>28</v>
      </c>
      <c r="D53" s="45" t="s">
        <v>28</v>
      </c>
      <c r="E53" s="45" t="s">
        <v>28</v>
      </c>
      <c r="F53" s="45" t="s">
        <v>28</v>
      </c>
      <c r="G53" s="45" t="s">
        <v>28</v>
      </c>
      <c r="H53" s="45" t="s">
        <v>28</v>
      </c>
      <c r="I53" s="45" t="s">
        <v>28</v>
      </c>
      <c r="J53" s="45" t="s">
        <v>28</v>
      </c>
      <c r="K53" s="46" t="s">
        <v>28</v>
      </c>
      <c r="L53" s="46" t="s">
        <v>28</v>
      </c>
      <c r="M53" s="46" t="s">
        <v>28</v>
      </c>
      <c r="N53" s="46" t="s">
        <v>28</v>
      </c>
      <c r="O53" s="46" t="s">
        <v>28</v>
      </c>
      <c r="P53" s="46" t="s">
        <v>28</v>
      </c>
      <c r="Q53" s="46" t="s">
        <v>28</v>
      </c>
      <c r="R53" s="46" t="s">
        <v>28</v>
      </c>
      <c r="S53" s="46" t="s">
        <v>28</v>
      </c>
      <c r="T53" s="46" t="s">
        <v>28</v>
      </c>
      <c r="U53" s="46" t="s">
        <v>28</v>
      </c>
      <c r="V53" s="46" t="s">
        <v>28</v>
      </c>
      <c r="W53" s="46" t="s">
        <v>28</v>
      </c>
      <c r="X53" s="46" t="s">
        <v>28</v>
      </c>
      <c r="Y53" s="46" t="s">
        <v>28</v>
      </c>
      <c r="Z53" s="46" t="s">
        <v>28</v>
      </c>
      <c r="AA53" s="46" t="s">
        <v>28</v>
      </c>
      <c r="AB53" s="46" t="s">
        <v>28</v>
      </c>
      <c r="AF53" s="50" t="n">
        <v>9057</v>
      </c>
    </row>
    <row r="54" customFormat="false" ht="15" hidden="false" customHeight="true" outlineLevel="0" collapsed="false">
      <c r="A54" s="44" t="s">
        <v>95</v>
      </c>
      <c r="B54" s="45" t="n">
        <v>71</v>
      </c>
      <c r="C54" s="45" t="n">
        <v>52</v>
      </c>
      <c r="D54" s="45" t="s">
        <v>28</v>
      </c>
      <c r="E54" s="45" t="s">
        <v>28</v>
      </c>
      <c r="F54" s="45" t="s">
        <v>28</v>
      </c>
      <c r="G54" s="45" t="s">
        <v>28</v>
      </c>
      <c r="H54" s="45" t="n">
        <v>52</v>
      </c>
      <c r="I54" s="45" t="s">
        <v>28</v>
      </c>
      <c r="J54" s="45" t="n">
        <v>19</v>
      </c>
      <c r="K54" s="46" t="n">
        <v>146.225352112676</v>
      </c>
      <c r="L54" s="46" t="n">
        <v>199.653846153846</v>
      </c>
      <c r="M54" s="46" t="s">
        <v>28</v>
      </c>
      <c r="N54" s="46" t="s">
        <v>28</v>
      </c>
      <c r="O54" s="46" t="s">
        <v>28</v>
      </c>
      <c r="P54" s="46" t="s">
        <v>28</v>
      </c>
      <c r="Q54" s="46" t="n">
        <v>199.653846153846</v>
      </c>
      <c r="R54" s="46" t="s">
        <v>28</v>
      </c>
      <c r="S54" s="46" t="n">
        <v>546.421052631579</v>
      </c>
      <c r="T54" s="46" t="n">
        <v>683.875939125409</v>
      </c>
      <c r="U54" s="46" t="n">
        <v>500.866884993258</v>
      </c>
      <c r="V54" s="46" t="s">
        <v>28</v>
      </c>
      <c r="W54" s="46" t="s">
        <v>28</v>
      </c>
      <c r="X54" s="46" t="s">
        <v>28</v>
      </c>
      <c r="Y54" s="46" t="s">
        <v>28</v>
      </c>
      <c r="Z54" s="46" t="n">
        <v>500.866884993258</v>
      </c>
      <c r="AA54" s="46" t="s">
        <v>28</v>
      </c>
      <c r="AB54" s="46" t="n">
        <v>183.009054132152</v>
      </c>
      <c r="AF54" s="50" t="n">
        <v>10788</v>
      </c>
    </row>
    <row r="55" customFormat="false" ht="15" hidden="false" customHeight="true" outlineLevel="0" collapsed="false">
      <c r="A55" s="44" t="s">
        <v>96</v>
      </c>
      <c r="B55" s="45" t="n">
        <v>127</v>
      </c>
      <c r="C55" s="45" t="n">
        <v>127</v>
      </c>
      <c r="D55" s="45" t="n">
        <v>33</v>
      </c>
      <c r="E55" s="45" t="s">
        <v>28</v>
      </c>
      <c r="F55" s="45" t="s">
        <v>28</v>
      </c>
      <c r="G55" s="45" t="s">
        <v>28</v>
      </c>
      <c r="H55" s="45" t="n">
        <v>94</v>
      </c>
      <c r="I55" s="45" t="s">
        <v>28</v>
      </c>
      <c r="J55" s="45" t="s">
        <v>28</v>
      </c>
      <c r="K55" s="46" t="n">
        <v>125.40157480315</v>
      </c>
      <c r="L55" s="46" t="n">
        <v>125.40157480315</v>
      </c>
      <c r="M55" s="46" t="n">
        <v>482.606060606061</v>
      </c>
      <c r="N55" s="46" t="s">
        <v>28</v>
      </c>
      <c r="O55" s="46" t="s">
        <v>28</v>
      </c>
      <c r="P55" s="46" t="s">
        <v>28</v>
      </c>
      <c r="Q55" s="46" t="n">
        <v>169.425531914894</v>
      </c>
      <c r="R55" s="46" t="s">
        <v>28</v>
      </c>
      <c r="S55" s="46" t="s">
        <v>28</v>
      </c>
      <c r="T55" s="46" t="n">
        <v>797.438151450458</v>
      </c>
      <c r="U55" s="46" t="n">
        <v>797.438151450458</v>
      </c>
      <c r="V55" s="46" t="n">
        <v>207.208338565867</v>
      </c>
      <c r="W55" s="46" t="s">
        <v>28</v>
      </c>
      <c r="X55" s="46" t="s">
        <v>28</v>
      </c>
      <c r="Y55" s="46" t="s">
        <v>28</v>
      </c>
      <c r="Z55" s="46" t="n">
        <v>590.229812884591</v>
      </c>
      <c r="AA55" s="46" t="s">
        <v>28</v>
      </c>
      <c r="AB55" s="46" t="s">
        <v>28</v>
      </c>
      <c r="AF55" s="50" t="n">
        <v>16687</v>
      </c>
    </row>
    <row r="56" customFormat="false" ht="1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</row>
    <row r="58" customFormat="false" ht="15" hidden="false" customHeight="true" outlineLevel="0" collapsed="false">
      <c r="A58" s="44" t="s">
        <v>97</v>
      </c>
      <c r="B58" s="45" t="n">
        <v>1564</v>
      </c>
      <c r="C58" s="45" t="n">
        <v>1417</v>
      </c>
      <c r="D58" s="45" t="n">
        <v>835</v>
      </c>
      <c r="E58" s="45" t="s">
        <v>28</v>
      </c>
      <c r="F58" s="45" t="s">
        <v>28</v>
      </c>
      <c r="G58" s="45" t="n">
        <v>4</v>
      </c>
      <c r="H58" s="45" t="n">
        <v>168</v>
      </c>
      <c r="I58" s="45" t="n">
        <v>410</v>
      </c>
      <c r="J58" s="45" t="n">
        <v>147</v>
      </c>
      <c r="K58" s="46" t="n">
        <v>115.749360613811</v>
      </c>
      <c r="L58" s="46" t="n">
        <v>127.757233592096</v>
      </c>
      <c r="M58" s="46" t="n">
        <v>216.804790419162</v>
      </c>
      <c r="N58" s="46" t="s">
        <v>28</v>
      </c>
      <c r="O58" s="46" t="s">
        <v>28</v>
      </c>
      <c r="P58" s="46" t="n">
        <v>45258</v>
      </c>
      <c r="Q58" s="46" t="n">
        <v>1077.57142857143</v>
      </c>
      <c r="R58" s="46" t="n">
        <v>441.541463414634</v>
      </c>
      <c r="S58" s="46" t="n">
        <v>1231.51020408163</v>
      </c>
      <c r="T58" s="46" t="n">
        <v>863.935657784259</v>
      </c>
      <c r="U58" s="46" t="n">
        <v>782.734544168987</v>
      </c>
      <c r="V58" s="46" t="n">
        <v>461.244420875867</v>
      </c>
      <c r="W58" s="46" t="s">
        <v>28</v>
      </c>
      <c r="X58" s="46" t="s">
        <v>28</v>
      </c>
      <c r="Y58" s="46" t="n">
        <v>2.2095541119802</v>
      </c>
      <c r="Z58" s="46" t="n">
        <v>92.8012727031685</v>
      </c>
      <c r="AA58" s="46" t="n">
        <v>226.479296477971</v>
      </c>
      <c r="AB58" s="46" t="n">
        <v>81.2011136152724</v>
      </c>
      <c r="AF58" s="48" t="n">
        <f aca="false">SUM(AF59:AF60)</f>
        <v>182779</v>
      </c>
    </row>
    <row r="59" customFormat="false" ht="15" hidden="false" customHeight="true" outlineLevel="0" collapsed="false">
      <c r="A59" s="44" t="s">
        <v>98</v>
      </c>
      <c r="B59" s="45" t="n">
        <v>414</v>
      </c>
      <c r="C59" s="45" t="n">
        <v>335</v>
      </c>
      <c r="D59" s="45" t="n">
        <v>255</v>
      </c>
      <c r="E59" s="45" t="s">
        <v>28</v>
      </c>
      <c r="F59" s="45" t="s">
        <v>28</v>
      </c>
      <c r="G59" s="45" t="s">
        <v>28</v>
      </c>
      <c r="H59" s="45" t="n">
        <v>80</v>
      </c>
      <c r="I59" s="45" t="s">
        <v>28</v>
      </c>
      <c r="J59" s="45" t="n">
        <v>79</v>
      </c>
      <c r="K59" s="46" t="n">
        <v>196.200483091787</v>
      </c>
      <c r="L59" s="46" t="n">
        <v>242.468656716418</v>
      </c>
      <c r="M59" s="46" t="n">
        <v>318.537254901961</v>
      </c>
      <c r="N59" s="46" t="s">
        <v>28</v>
      </c>
      <c r="O59" s="46" t="s">
        <v>28</v>
      </c>
      <c r="P59" s="46" t="s">
        <v>28</v>
      </c>
      <c r="Q59" s="46" t="n">
        <v>1015.3375</v>
      </c>
      <c r="R59" s="46" t="s">
        <v>28</v>
      </c>
      <c r="S59" s="46" t="n">
        <v>1028.18987341772</v>
      </c>
      <c r="T59" s="46" t="n">
        <v>509.682740960518</v>
      </c>
      <c r="U59" s="46" t="n">
        <v>412.424440149212</v>
      </c>
      <c r="V59" s="46" t="n">
        <v>313.935021606116</v>
      </c>
      <c r="W59" s="46" t="s">
        <v>28</v>
      </c>
      <c r="X59" s="46" t="s">
        <v>28</v>
      </c>
      <c r="Y59" s="46" t="s">
        <v>28</v>
      </c>
      <c r="Z59" s="46" t="n">
        <v>98.4894185430953</v>
      </c>
      <c r="AA59" s="46" t="s">
        <v>28</v>
      </c>
      <c r="AB59" s="46" t="n">
        <v>97.2583008113066</v>
      </c>
      <c r="AF59" s="34" t="n">
        <v>82156</v>
      </c>
    </row>
    <row r="60" customFormat="false" ht="15" hidden="false" customHeight="true" outlineLevel="0" collapsed="false">
      <c r="A60" s="44" t="s">
        <v>99</v>
      </c>
      <c r="B60" s="45" t="n">
        <v>1150</v>
      </c>
      <c r="C60" s="45" t="n">
        <v>1082</v>
      </c>
      <c r="D60" s="45" t="n">
        <v>580</v>
      </c>
      <c r="E60" s="45" t="s">
        <v>28</v>
      </c>
      <c r="F60" s="45" t="s">
        <v>28</v>
      </c>
      <c r="G60" s="45" t="n">
        <v>4</v>
      </c>
      <c r="H60" s="45" t="n">
        <v>88</v>
      </c>
      <c r="I60" s="45" t="n">
        <v>410</v>
      </c>
      <c r="J60" s="45" t="n">
        <v>68</v>
      </c>
      <c r="K60" s="46" t="n">
        <v>86.7869565217391</v>
      </c>
      <c r="L60" s="46" t="n">
        <v>92.2412199630314</v>
      </c>
      <c r="M60" s="46" t="n">
        <v>172.077586206897</v>
      </c>
      <c r="N60" s="46" t="s">
        <v>28</v>
      </c>
      <c r="O60" s="46" t="s">
        <v>28</v>
      </c>
      <c r="P60" s="46" t="n">
        <v>24951.25</v>
      </c>
      <c r="Q60" s="46" t="n">
        <v>1134.14772727273</v>
      </c>
      <c r="R60" s="46" t="n">
        <v>243.426829268293</v>
      </c>
      <c r="S60" s="46" t="n">
        <v>1467.72058823529</v>
      </c>
      <c r="T60" s="46" t="n">
        <v>1152.24688141877</v>
      </c>
      <c r="U60" s="46" t="n">
        <v>1084.11402234357</v>
      </c>
      <c r="V60" s="46" t="n">
        <v>581.13320975903</v>
      </c>
      <c r="W60" s="46" t="s">
        <v>28</v>
      </c>
      <c r="X60" s="46" t="s">
        <v>28</v>
      </c>
      <c r="Y60" s="46" t="n">
        <v>4.00781523971745</v>
      </c>
      <c r="Z60" s="46" t="n">
        <v>88.1719352737839</v>
      </c>
      <c r="AA60" s="46" t="n">
        <v>410.801062071039</v>
      </c>
      <c r="AB60" s="46" t="n">
        <v>68.1328590751966</v>
      </c>
      <c r="AF60" s="34" t="n">
        <v>100623</v>
      </c>
    </row>
    <row r="61" customFormat="false" ht="1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</row>
    <row r="62" customFormat="false" ht="15" hidden="false" customHeight="true" outlineLevel="0" collapsed="false">
      <c r="A62" s="44" t="s">
        <v>100</v>
      </c>
      <c r="B62" s="45" t="n">
        <v>683</v>
      </c>
      <c r="C62" s="45" t="n">
        <v>635</v>
      </c>
      <c r="D62" s="45" t="n">
        <v>226</v>
      </c>
      <c r="E62" s="45" t="s">
        <v>28</v>
      </c>
      <c r="F62" s="45" t="s">
        <v>28</v>
      </c>
      <c r="G62" s="45" t="s">
        <v>28</v>
      </c>
      <c r="H62" s="45" t="n">
        <v>409</v>
      </c>
      <c r="I62" s="45" t="s">
        <v>28</v>
      </c>
      <c r="J62" s="45" t="n">
        <v>48</v>
      </c>
      <c r="K62" s="46" t="n">
        <v>59.2196193265007</v>
      </c>
      <c r="L62" s="46" t="n">
        <v>63.696062992126</v>
      </c>
      <c r="M62" s="46" t="n">
        <v>178.969026548673</v>
      </c>
      <c r="N62" s="46" t="s">
        <v>28</v>
      </c>
      <c r="O62" s="46" t="s">
        <v>28</v>
      </c>
      <c r="P62" s="46" t="s">
        <v>28</v>
      </c>
      <c r="Q62" s="46" t="n">
        <v>98.8924205378973</v>
      </c>
      <c r="R62" s="46" t="s">
        <v>28</v>
      </c>
      <c r="S62" s="46" t="n">
        <v>842.645833333333</v>
      </c>
      <c r="T62" s="46" t="n">
        <v>1688.62956461542</v>
      </c>
      <c r="U62" s="46" t="n">
        <v>1569.9557445546</v>
      </c>
      <c r="V62" s="46" t="n">
        <v>558.755902786362</v>
      </c>
      <c r="W62" s="46" t="s">
        <v>28</v>
      </c>
      <c r="X62" s="46" t="s">
        <v>28</v>
      </c>
      <c r="Y62" s="46" t="s">
        <v>28</v>
      </c>
      <c r="Z62" s="46" t="n">
        <v>1011.19984176824</v>
      </c>
      <c r="AA62" s="46" t="s">
        <v>28</v>
      </c>
      <c r="AB62" s="46" t="n">
        <v>118.67382006082</v>
      </c>
      <c r="AF62" s="48" t="n">
        <f aca="false">AF63+AF64</f>
        <v>32371</v>
      </c>
    </row>
    <row r="63" customFormat="false" ht="15" hidden="false" customHeight="true" outlineLevel="0" collapsed="false">
      <c r="A63" s="44" t="s">
        <v>101</v>
      </c>
      <c r="B63" s="45" t="n">
        <v>284</v>
      </c>
      <c r="C63" s="45" t="n">
        <v>255</v>
      </c>
      <c r="D63" s="45" t="n">
        <v>199</v>
      </c>
      <c r="E63" s="45" t="s">
        <v>28</v>
      </c>
      <c r="F63" s="45" t="s">
        <v>28</v>
      </c>
      <c r="G63" s="45" t="s">
        <v>28</v>
      </c>
      <c r="H63" s="45" t="n">
        <v>56</v>
      </c>
      <c r="I63" s="45" t="s">
        <v>28</v>
      </c>
      <c r="J63" s="45" t="n">
        <v>29</v>
      </c>
      <c r="K63" s="46" t="n">
        <v>75.056338028169</v>
      </c>
      <c r="L63" s="46" t="n">
        <v>83.5921568627451</v>
      </c>
      <c r="M63" s="46" t="n">
        <v>107.115577889447</v>
      </c>
      <c r="N63" s="46" t="s">
        <v>28</v>
      </c>
      <c r="O63" s="46" t="s">
        <v>28</v>
      </c>
      <c r="P63" s="46" t="s">
        <v>28</v>
      </c>
      <c r="Q63" s="46" t="n">
        <v>380.642857142857</v>
      </c>
      <c r="R63" s="46" t="s">
        <v>28</v>
      </c>
      <c r="S63" s="46" t="n">
        <v>735.034482758621</v>
      </c>
      <c r="T63" s="46" t="n">
        <v>1332.33252017264</v>
      </c>
      <c r="U63" s="46" t="n">
        <v>1196.28448114093</v>
      </c>
      <c r="V63" s="46" t="n">
        <v>933.571026458998</v>
      </c>
      <c r="W63" s="46" t="s">
        <v>28</v>
      </c>
      <c r="X63" s="46" t="s">
        <v>28</v>
      </c>
      <c r="Y63" s="46" t="s">
        <v>28</v>
      </c>
      <c r="Z63" s="46" t="n">
        <v>262.713454681929</v>
      </c>
      <c r="AA63" s="46" t="s">
        <v>28</v>
      </c>
      <c r="AB63" s="46" t="n">
        <v>136.048039031713</v>
      </c>
      <c r="AF63" s="34" t="n">
        <v>22103</v>
      </c>
    </row>
    <row r="64" customFormat="false" ht="15" hidden="false" customHeight="true" outlineLevel="0" collapsed="false">
      <c r="A64" s="44" t="s">
        <v>102</v>
      </c>
      <c r="B64" s="45" t="n">
        <v>399</v>
      </c>
      <c r="C64" s="45" t="n">
        <v>380</v>
      </c>
      <c r="D64" s="45" t="n">
        <v>27</v>
      </c>
      <c r="E64" s="45" t="s">
        <v>28</v>
      </c>
      <c r="F64" s="45" t="s">
        <v>28</v>
      </c>
      <c r="G64" s="45" t="s">
        <v>28</v>
      </c>
      <c r="H64" s="45" t="n">
        <v>353</v>
      </c>
      <c r="I64" s="45" t="s">
        <v>28</v>
      </c>
      <c r="J64" s="45" t="n">
        <v>19</v>
      </c>
      <c r="K64" s="46" t="n">
        <v>47.9473684210526</v>
      </c>
      <c r="L64" s="46" t="n">
        <v>50.3447368421053</v>
      </c>
      <c r="M64" s="46" t="n">
        <v>708.555555555556</v>
      </c>
      <c r="N64" s="46" t="s">
        <v>28</v>
      </c>
      <c r="O64" s="46" t="s">
        <v>28</v>
      </c>
      <c r="P64" s="46" t="s">
        <v>28</v>
      </c>
      <c r="Q64" s="46" t="n">
        <v>54.1954674220963</v>
      </c>
      <c r="R64" s="46" t="s">
        <v>28</v>
      </c>
      <c r="S64" s="46" t="n">
        <v>1006.89473684211</v>
      </c>
      <c r="T64" s="46" t="n">
        <v>2085.62019758507</v>
      </c>
      <c r="U64" s="46" t="n">
        <v>1986.30495008102</v>
      </c>
      <c r="V64" s="46" t="n">
        <v>141.132193821546</v>
      </c>
      <c r="W64" s="46" t="s">
        <v>28</v>
      </c>
      <c r="X64" s="46" t="s">
        <v>28</v>
      </c>
      <c r="Y64" s="46" t="s">
        <v>28</v>
      </c>
      <c r="Z64" s="46" t="n">
        <v>1845.17275625947</v>
      </c>
      <c r="AA64" s="46" t="s">
        <v>28</v>
      </c>
      <c r="AB64" s="46" t="n">
        <v>99.315247504051</v>
      </c>
      <c r="AF64" s="48" t="n">
        <f aca="false">SUM(AF65:AF65)</f>
        <v>10268</v>
      </c>
    </row>
    <row r="65" customFormat="false" ht="15" hidden="false" customHeight="true" outlineLevel="0" collapsed="false">
      <c r="A65" s="44" t="s">
        <v>103</v>
      </c>
      <c r="B65" s="45" t="n">
        <v>399</v>
      </c>
      <c r="C65" s="45" t="n">
        <v>380</v>
      </c>
      <c r="D65" s="45" t="n">
        <v>27</v>
      </c>
      <c r="E65" s="45" t="s">
        <v>28</v>
      </c>
      <c r="F65" s="45" t="s">
        <v>28</v>
      </c>
      <c r="G65" s="45" t="s">
        <v>28</v>
      </c>
      <c r="H65" s="45" t="n">
        <v>353</v>
      </c>
      <c r="I65" s="45" t="s">
        <v>28</v>
      </c>
      <c r="J65" s="45" t="n">
        <v>19</v>
      </c>
      <c r="K65" s="46" t="n">
        <v>47.9473684210526</v>
      </c>
      <c r="L65" s="46" t="n">
        <v>50.3447368421053</v>
      </c>
      <c r="M65" s="46" t="n">
        <v>708.555555555556</v>
      </c>
      <c r="N65" s="46" t="s">
        <v>28</v>
      </c>
      <c r="O65" s="46" t="s">
        <v>28</v>
      </c>
      <c r="P65" s="46" t="s">
        <v>28</v>
      </c>
      <c r="Q65" s="46" t="n">
        <v>54.1954674220963</v>
      </c>
      <c r="R65" s="46" t="s">
        <v>28</v>
      </c>
      <c r="S65" s="46" t="n">
        <v>1006.89473684211</v>
      </c>
      <c r="T65" s="46" t="n">
        <v>2085.62019758507</v>
      </c>
      <c r="U65" s="46" t="n">
        <v>1986.30495008102</v>
      </c>
      <c r="V65" s="46" t="n">
        <v>141.132193821546</v>
      </c>
      <c r="W65" s="46" t="s">
        <v>28</v>
      </c>
      <c r="X65" s="46" t="s">
        <v>28</v>
      </c>
      <c r="Y65" s="46" t="s">
        <v>28</v>
      </c>
      <c r="Z65" s="46" t="n">
        <v>1845.17275625947</v>
      </c>
      <c r="AA65" s="46" t="s">
        <v>28</v>
      </c>
      <c r="AB65" s="46" t="n">
        <v>99.315247504051</v>
      </c>
      <c r="AF65" s="50" t="n">
        <v>10268</v>
      </c>
    </row>
    <row r="66" customFormat="false" ht="1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5" hidden="false" customHeight="true" outlineLevel="0" collapsed="false">
      <c r="A67" s="44" t="s">
        <v>104</v>
      </c>
      <c r="B67" s="45" t="n">
        <v>632</v>
      </c>
      <c r="C67" s="45" t="n">
        <v>622</v>
      </c>
      <c r="D67" s="45" t="n">
        <v>234</v>
      </c>
      <c r="E67" s="45" t="s">
        <v>28</v>
      </c>
      <c r="F67" s="45" t="n">
        <v>10</v>
      </c>
      <c r="G67" s="45" t="n">
        <v>4</v>
      </c>
      <c r="H67" s="45" t="n">
        <v>40</v>
      </c>
      <c r="I67" s="45" t="n">
        <v>334</v>
      </c>
      <c r="J67" s="45" t="n">
        <v>10</v>
      </c>
      <c r="K67" s="46" t="n">
        <v>67.3465189873418</v>
      </c>
      <c r="L67" s="46" t="n">
        <v>68.4292604501608</v>
      </c>
      <c r="M67" s="46" t="n">
        <v>181.893162393162</v>
      </c>
      <c r="N67" s="46" t="s">
        <v>28</v>
      </c>
      <c r="O67" s="46" t="n">
        <v>4256.3</v>
      </c>
      <c r="P67" s="46" t="n">
        <v>10640.75</v>
      </c>
      <c r="Q67" s="46" t="n">
        <v>1064.075</v>
      </c>
      <c r="R67" s="46" t="n">
        <v>127.434131736527</v>
      </c>
      <c r="S67" s="46" t="n">
        <v>4256.3</v>
      </c>
      <c r="T67" s="46" t="n">
        <v>1484.85774029086</v>
      </c>
      <c r="U67" s="46" t="n">
        <v>1461.36315579259</v>
      </c>
      <c r="V67" s="46" t="n">
        <v>549.773277259592</v>
      </c>
      <c r="W67" s="46" t="s">
        <v>28</v>
      </c>
      <c r="X67" s="46" t="n">
        <v>23.4945844982732</v>
      </c>
      <c r="Y67" s="46" t="n">
        <v>9.39783379930926</v>
      </c>
      <c r="Z67" s="46" t="n">
        <v>93.9783379930926</v>
      </c>
      <c r="AA67" s="46" t="n">
        <v>784.719122242323</v>
      </c>
      <c r="AB67" s="46" t="n">
        <v>23.4945844982732</v>
      </c>
      <c r="AF67" s="48" t="n">
        <f aca="false">AF68+AF69</f>
        <v>37321</v>
      </c>
    </row>
    <row r="68" customFormat="false" ht="15" hidden="false" customHeight="true" outlineLevel="0" collapsed="false">
      <c r="A68" s="44" t="s">
        <v>105</v>
      </c>
      <c r="B68" s="45" t="n">
        <v>344</v>
      </c>
      <c r="C68" s="45" t="n">
        <v>334</v>
      </c>
      <c r="D68" s="45" t="s">
        <v>28</v>
      </c>
      <c r="E68" s="45" t="s">
        <v>28</v>
      </c>
      <c r="F68" s="45" t="s">
        <v>28</v>
      </c>
      <c r="G68" s="45" t="s">
        <v>28</v>
      </c>
      <c r="H68" s="45" t="s">
        <v>28</v>
      </c>
      <c r="I68" s="45" t="n">
        <v>334</v>
      </c>
      <c r="J68" s="45" t="n">
        <v>10</v>
      </c>
      <c r="K68" s="46" t="n">
        <v>59.6656976744186</v>
      </c>
      <c r="L68" s="46" t="n">
        <v>61.4520958083832</v>
      </c>
      <c r="M68" s="46" t="s">
        <v>28</v>
      </c>
      <c r="N68" s="46" t="s">
        <v>28</v>
      </c>
      <c r="O68" s="46" t="s">
        <v>28</v>
      </c>
      <c r="P68" s="46" t="s">
        <v>28</v>
      </c>
      <c r="Q68" s="46" t="s">
        <v>28</v>
      </c>
      <c r="R68" s="46" t="n">
        <v>61.4520958083832</v>
      </c>
      <c r="S68" s="46" t="n">
        <v>2052.5</v>
      </c>
      <c r="T68" s="46" t="n">
        <v>1676.00487210719</v>
      </c>
      <c r="U68" s="46" t="n">
        <v>1627.28380024361</v>
      </c>
      <c r="V68" s="46" t="s">
        <v>28</v>
      </c>
      <c r="W68" s="46" t="s">
        <v>28</v>
      </c>
      <c r="X68" s="46" t="s">
        <v>28</v>
      </c>
      <c r="Y68" s="46" t="s">
        <v>28</v>
      </c>
      <c r="Z68" s="46" t="s">
        <v>28</v>
      </c>
      <c r="AA68" s="46" t="n">
        <v>1627.28380024361</v>
      </c>
      <c r="AB68" s="46" t="n">
        <v>48.721071863581</v>
      </c>
      <c r="AF68" s="34" t="n">
        <v>19607</v>
      </c>
    </row>
    <row r="69" customFormat="false" ht="15" hidden="false" customHeight="true" outlineLevel="0" collapsed="false">
      <c r="A69" s="44" t="s">
        <v>106</v>
      </c>
      <c r="B69" s="45" t="n">
        <v>288</v>
      </c>
      <c r="C69" s="45" t="n">
        <v>288</v>
      </c>
      <c r="D69" s="45" t="n">
        <v>234</v>
      </c>
      <c r="E69" s="45" t="s">
        <v>28</v>
      </c>
      <c r="F69" s="45" t="n">
        <v>10</v>
      </c>
      <c r="G69" s="45" t="n">
        <v>4</v>
      </c>
      <c r="H69" s="45" t="n">
        <v>40</v>
      </c>
      <c r="I69" s="45" t="s">
        <v>28</v>
      </c>
      <c r="J69" s="45" t="s">
        <v>28</v>
      </c>
      <c r="K69" s="46" t="n">
        <v>76.5208333333333</v>
      </c>
      <c r="L69" s="46" t="n">
        <v>76.5208333333333</v>
      </c>
      <c r="M69" s="46" t="n">
        <v>94.1794871794872</v>
      </c>
      <c r="N69" s="46" t="s">
        <v>28</v>
      </c>
      <c r="O69" s="46" t="n">
        <v>2203.8</v>
      </c>
      <c r="P69" s="46" t="n">
        <v>5509.5</v>
      </c>
      <c r="Q69" s="46" t="n">
        <v>550.95</v>
      </c>
      <c r="R69" s="46" t="s">
        <v>28</v>
      </c>
      <c r="S69" s="46" t="s">
        <v>28</v>
      </c>
      <c r="T69" s="46" t="n">
        <v>1306.83365096651</v>
      </c>
      <c r="U69" s="46" t="n">
        <v>1306.83365096651</v>
      </c>
      <c r="V69" s="46" t="n">
        <v>1061.80234141029</v>
      </c>
      <c r="W69" s="46" t="s">
        <v>28</v>
      </c>
      <c r="X69" s="46" t="n">
        <v>45.3761684363372</v>
      </c>
      <c r="Y69" s="46" t="n">
        <v>18.1504673745349</v>
      </c>
      <c r="Z69" s="46" t="n">
        <v>181.504673745349</v>
      </c>
      <c r="AA69" s="46" t="s">
        <v>28</v>
      </c>
      <c r="AB69" s="46" t="s">
        <v>28</v>
      </c>
      <c r="AF69" s="48" t="n">
        <f aca="false">SUM(AF70:AF71)</f>
        <v>17714</v>
      </c>
    </row>
    <row r="70" customFormat="false" ht="15" hidden="false" customHeight="true" outlineLevel="0" collapsed="false">
      <c r="A70" s="44" t="s">
        <v>107</v>
      </c>
      <c r="B70" s="45" t="n">
        <v>288</v>
      </c>
      <c r="C70" s="45" t="n">
        <v>288</v>
      </c>
      <c r="D70" s="45" t="n">
        <v>234</v>
      </c>
      <c r="E70" s="45" t="s">
        <v>28</v>
      </c>
      <c r="F70" s="45" t="n">
        <v>10</v>
      </c>
      <c r="G70" s="45" t="n">
        <v>4</v>
      </c>
      <c r="H70" s="45" t="n">
        <v>40</v>
      </c>
      <c r="I70" s="45" t="s">
        <v>28</v>
      </c>
      <c r="J70" s="45" t="s">
        <v>28</v>
      </c>
      <c r="K70" s="46" t="n">
        <v>33.65625</v>
      </c>
      <c r="L70" s="46" t="n">
        <v>33.65625</v>
      </c>
      <c r="M70" s="46" t="n">
        <v>41.4230769230769</v>
      </c>
      <c r="N70" s="46" t="s">
        <v>28</v>
      </c>
      <c r="O70" s="46" t="n">
        <v>969.3</v>
      </c>
      <c r="P70" s="46" t="n">
        <v>2423.25</v>
      </c>
      <c r="Q70" s="46" t="n">
        <v>242.325</v>
      </c>
      <c r="R70" s="46" t="s">
        <v>28</v>
      </c>
      <c r="S70" s="46" t="s">
        <v>28</v>
      </c>
      <c r="T70" s="46" t="n">
        <v>2971.21634168988</v>
      </c>
      <c r="U70" s="46" t="n">
        <v>2971.21634168988</v>
      </c>
      <c r="V70" s="46" t="n">
        <v>2414.11327762303</v>
      </c>
      <c r="W70" s="46" t="s">
        <v>28</v>
      </c>
      <c r="X70" s="46" t="n">
        <v>103.167234086454</v>
      </c>
      <c r="Y70" s="46" t="n">
        <v>41.2668936345817</v>
      </c>
      <c r="Z70" s="46" t="n">
        <v>412.668936345817</v>
      </c>
      <c r="AA70" s="46" t="s">
        <v>28</v>
      </c>
      <c r="AB70" s="46" t="s">
        <v>28</v>
      </c>
      <c r="AF70" s="9" t="n">
        <v>9903</v>
      </c>
    </row>
    <row r="71" customFormat="false" ht="15" hidden="false" customHeight="true" outlineLevel="0" collapsed="false">
      <c r="A71" s="44" t="s">
        <v>108</v>
      </c>
      <c r="B71" s="45" t="s">
        <v>28</v>
      </c>
      <c r="C71" s="45" t="s">
        <v>28</v>
      </c>
      <c r="D71" s="45" t="s">
        <v>28</v>
      </c>
      <c r="E71" s="45" t="s">
        <v>28</v>
      </c>
      <c r="F71" s="45" t="s">
        <v>28</v>
      </c>
      <c r="G71" s="45" t="s">
        <v>28</v>
      </c>
      <c r="H71" s="45" t="s">
        <v>28</v>
      </c>
      <c r="I71" s="45" t="s">
        <v>28</v>
      </c>
      <c r="J71" s="45" t="s">
        <v>28</v>
      </c>
      <c r="K71" s="46" t="s">
        <v>28</v>
      </c>
      <c r="L71" s="46" t="s">
        <v>28</v>
      </c>
      <c r="M71" s="46" t="s">
        <v>28</v>
      </c>
      <c r="N71" s="46" t="s">
        <v>28</v>
      </c>
      <c r="O71" s="46" t="s">
        <v>28</v>
      </c>
      <c r="P71" s="46" t="s">
        <v>28</v>
      </c>
      <c r="Q71" s="46" t="s">
        <v>28</v>
      </c>
      <c r="R71" s="46" t="s">
        <v>28</v>
      </c>
      <c r="S71" s="46" t="s">
        <v>28</v>
      </c>
      <c r="T71" s="46" t="s">
        <v>28</v>
      </c>
      <c r="U71" s="46" t="s">
        <v>28</v>
      </c>
      <c r="V71" s="46" t="s">
        <v>28</v>
      </c>
      <c r="W71" s="46" t="s">
        <v>28</v>
      </c>
      <c r="X71" s="46" t="s">
        <v>28</v>
      </c>
      <c r="Y71" s="46" t="s">
        <v>28</v>
      </c>
      <c r="Z71" s="46" t="s">
        <v>28</v>
      </c>
      <c r="AA71" s="46" t="s">
        <v>28</v>
      </c>
      <c r="AB71" s="46" t="s">
        <v>28</v>
      </c>
      <c r="AF71" s="34" t="n">
        <v>7811</v>
      </c>
    </row>
    <row r="72" customFormat="false" ht="15" hidden="false" customHeight="true" outlineLevel="0" collapsed="false">
      <c r="A72" s="52"/>
      <c r="B72" s="55"/>
      <c r="C72" s="53"/>
      <c r="D72" s="53"/>
      <c r="E72" s="53"/>
      <c r="F72" s="53"/>
      <c r="G72" s="53"/>
      <c r="H72" s="53"/>
      <c r="I72" s="53"/>
      <c r="J72" s="53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13.5" hidden="false" customHeight="false" outlineLevel="0" collapsed="false">
      <c r="A73" s="56" t="s">
        <v>109</v>
      </c>
    </row>
  </sheetData>
  <mergeCells count="4">
    <mergeCell ref="A4:A7"/>
    <mergeCell ref="C5:I5"/>
    <mergeCell ref="L5:R5"/>
    <mergeCell ref="U5:AA5"/>
  </mergeCells>
  <printOptions headings="false" gridLines="false" gridLinesSet="true" horizontalCentered="false" verticalCentered="false"/>
  <pageMargins left="0.75" right="0.275694444444444" top="0.984027777777778" bottom="0.984027777777778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6:04:56Z</dcterms:created>
  <dc:creator>shimizu</dc:creator>
  <dc:description/>
  <dc:language>en-US</dc:language>
  <cp:lastModifiedBy>repair</cp:lastModifiedBy>
  <cp:lastPrinted>2012-07-19T05:30:47Z</cp:lastPrinted>
  <dcterms:modified xsi:type="dcterms:W3CDTF">2012-07-19T05:30:51Z</dcterms:modified>
  <cp:revision>0</cp:revision>
  <dc:subject/>
  <dc:title/>
</cp:coreProperties>
</file>