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66">
  <si>
    <t xml:space="preserve">第６３表　許可を要する食品関係営業施設数・処分件数等（３－１）</t>
  </si>
  <si>
    <t xml:space="preserve">保健所・営業の種類別</t>
  </si>
  <si>
    <t xml:space="preserve">平成１８年度</t>
  </si>
  <si>
    <t xml:space="preserve">営業の種類</t>
  </si>
  <si>
    <t xml:space="preserve">保健所</t>
  </si>
  <si>
    <r>
      <rPr>
        <sz val="9"/>
        <color rgb="FF000000"/>
        <rFont val="Noto Sans"/>
        <family val="2"/>
      </rPr>
      <t xml:space="preserve">営業施設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営業許可施設数（年度中）</t>
  </si>
  <si>
    <t xml:space="preserve">廃業施設数
（年度中）</t>
  </si>
  <si>
    <t xml:space="preserve">処分件数
（年度中）</t>
  </si>
  <si>
    <t xml:space="preserve">告発件数
（年度中）</t>
  </si>
  <si>
    <t xml:space="preserve">調査・監視
指導施設数
（年度中）</t>
  </si>
  <si>
    <t xml:space="preserve">継続</t>
  </si>
  <si>
    <t xml:space="preserve">新規</t>
  </si>
  <si>
    <t xml:space="preserve">総数</t>
  </si>
  <si>
    <t xml:space="preserve">三重県</t>
  </si>
  <si>
    <t xml:space="preserve">乳処理業</t>
  </si>
  <si>
    <t xml:space="preserve">桑名</t>
  </si>
  <si>
    <t xml:space="preserve">―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飲食店営業</t>
  </si>
  <si>
    <t xml:space="preserve">特別牛乳
さく取処理業</t>
  </si>
  <si>
    <t xml:space="preserve">一般食堂・
レストラン等</t>
  </si>
  <si>
    <t xml:space="preserve">乳製品製造業</t>
  </si>
  <si>
    <t xml:space="preserve">仕出し屋・
弁当屋</t>
  </si>
  <si>
    <t xml:space="preserve">集乳業</t>
  </si>
  <si>
    <t xml:space="preserve">旅館</t>
  </si>
  <si>
    <t xml:space="preserve">魚介類販売業</t>
  </si>
  <si>
    <t xml:space="preserve">その他</t>
  </si>
  <si>
    <t xml:space="preserve">魚介類
せり売り営業</t>
  </si>
  <si>
    <t xml:space="preserve">菓子
（パンを含む。）
製造業</t>
  </si>
  <si>
    <t xml:space="preserve">魚肉ねり製品
製造業</t>
  </si>
  <si>
    <t xml:space="preserve">（衛生行政報告例）</t>
  </si>
  <si>
    <t xml:space="preserve">第６３表　許可を要する食品関係営業施設数・処分件数等（３－２）</t>
  </si>
  <si>
    <t xml:space="preserve">食品の冷凍
または冷蔵業</t>
  </si>
  <si>
    <t xml:space="preserve">食肉販売業</t>
  </si>
  <si>
    <t xml:space="preserve">かん詰またはびん詰
食品製造業
（上記及び下記以外）</t>
  </si>
  <si>
    <t xml:space="preserve">食肉製品製造業</t>
  </si>
  <si>
    <t xml:space="preserve">喫茶店営業</t>
  </si>
  <si>
    <t xml:space="preserve">乳酸菌飲料
製造業</t>
  </si>
  <si>
    <t xml:space="preserve">あん類製造業</t>
  </si>
  <si>
    <t xml:space="preserve">食用油脂製造業</t>
  </si>
  <si>
    <t xml:space="preserve">アイスクリ－ム類
製造業</t>
  </si>
  <si>
    <t xml:space="preserve">マーガリン又は
ショートニング
製造業</t>
  </si>
  <si>
    <t xml:space="preserve">乳類販売業</t>
  </si>
  <si>
    <t xml:space="preserve">みそ製造業</t>
  </si>
  <si>
    <t xml:space="preserve">食肉処理業</t>
  </si>
  <si>
    <t xml:space="preserve">醤油製造業</t>
  </si>
  <si>
    <t xml:space="preserve">第６３表　許可を要する食品関係営業施設数・処分件数等（３－３）</t>
  </si>
  <si>
    <t xml:space="preserve">ソース類製造業</t>
  </si>
  <si>
    <t xml:space="preserve">食品の
放射線照射業</t>
  </si>
  <si>
    <t xml:space="preserve">酒類製造業</t>
  </si>
  <si>
    <t xml:space="preserve">清涼飲料水
製造業</t>
  </si>
  <si>
    <t xml:space="preserve">豆腐製造業</t>
  </si>
  <si>
    <t xml:space="preserve">氷雪製造業</t>
  </si>
  <si>
    <t xml:space="preserve">納豆製造業</t>
  </si>
  <si>
    <t xml:space="preserve">氷雪販売業</t>
  </si>
  <si>
    <t xml:space="preserve">めん類製造業</t>
  </si>
  <si>
    <t xml:space="preserve">そうざい製造業</t>
  </si>
  <si>
    <t xml:space="preserve">添加物（法第１１条
第１項の規定により
規格が定められたものに限る。）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82"/>
    <col collapsed="false" customWidth="true" hidden="false" outlineLevel="0" max="10" min="3" style="1" width="11.82"/>
    <col collapsed="false" customWidth="true" hidden="false" outlineLevel="0" max="11" min="11" style="1" width="4.82"/>
    <col collapsed="false" customWidth="true" hidden="false" outlineLevel="0" max="12" min="12" style="1" width="20.82"/>
    <col collapsed="false" customWidth="true" hidden="false" outlineLevel="0" max="20" min="13" style="1" width="11.82"/>
    <col collapsed="false" customWidth="false" hidden="false" outlineLevel="0" max="257" min="21" style="1" width="9.33"/>
  </cols>
  <sheetData>
    <row r="1" customFormat="false" ht="20.1" hidden="false" customHeight="true" outlineLevel="0" collapsed="false">
      <c r="A1" s="2" t="s">
        <v>0</v>
      </c>
      <c r="I1" s="3"/>
      <c r="L1" s="4" t="s">
        <v>1</v>
      </c>
    </row>
    <row r="2" customFormat="false" ht="20.1" hidden="false" customHeight="true" outlineLevel="0" collapsed="false">
      <c r="I2" s="5"/>
      <c r="T2" s="6" t="s">
        <v>2</v>
      </c>
    </row>
    <row r="3" customFormat="false" ht="18" hidden="false" customHeight="true" outlineLevel="0" collapsed="false">
      <c r="A3" s="7" t="s">
        <v>3</v>
      </c>
      <c r="B3" s="7"/>
      <c r="C3" s="7" t="s">
        <v>4</v>
      </c>
      <c r="D3" s="8" t="s">
        <v>5</v>
      </c>
      <c r="E3" s="7" t="s">
        <v>6</v>
      </c>
      <c r="F3" s="7"/>
      <c r="G3" s="8" t="s">
        <v>7</v>
      </c>
      <c r="H3" s="8" t="s">
        <v>8</v>
      </c>
      <c r="I3" s="8" t="s">
        <v>9</v>
      </c>
      <c r="J3" s="9" t="s">
        <v>10</v>
      </c>
      <c r="K3" s="7" t="s">
        <v>3</v>
      </c>
      <c r="L3" s="7"/>
      <c r="M3" s="7" t="s">
        <v>4</v>
      </c>
      <c r="N3" s="8" t="s">
        <v>5</v>
      </c>
      <c r="O3" s="7" t="s">
        <v>6</v>
      </c>
      <c r="P3" s="7"/>
      <c r="Q3" s="8" t="s">
        <v>7</v>
      </c>
      <c r="R3" s="8" t="s">
        <v>8</v>
      </c>
      <c r="S3" s="8" t="s">
        <v>9</v>
      </c>
      <c r="T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10" t="s">
        <v>11</v>
      </c>
      <c r="F4" s="10" t="s">
        <v>12</v>
      </c>
      <c r="G4" s="8"/>
      <c r="H4" s="8"/>
      <c r="I4" s="8"/>
      <c r="J4" s="9"/>
      <c r="K4" s="7"/>
      <c r="L4" s="7"/>
      <c r="M4" s="7"/>
      <c r="N4" s="7"/>
      <c r="O4" s="10" t="s">
        <v>11</v>
      </c>
      <c r="P4" s="10" t="s">
        <v>12</v>
      </c>
      <c r="Q4" s="8"/>
      <c r="R4" s="8"/>
      <c r="S4" s="8"/>
      <c r="T4" s="9"/>
    </row>
    <row r="5" s="15" customFormat="true" ht="10.5" hidden="false" customHeight="true" outlineLevel="0" collapsed="false">
      <c r="A5" s="11" t="s">
        <v>13</v>
      </c>
      <c r="B5" s="11"/>
      <c r="C5" s="12" t="s">
        <v>14</v>
      </c>
      <c r="D5" s="13" t="n">
        <f aca="false">IF(SUM(SUM(D16,D71,N5,N16,N27,N38,N49,N60,N71,D87,D98,D109,D120,D131,D142,D153,N87,N98,N109,N120,N131,N142,N153,D169,D180,D191,D202,D213,D224,D235),SUM(N169,N180,N191,N202))=0,"―",SUM(SUM(D16,D71,N5,N16,N27,N38,N49,N60,N71,D87,D98,D109,D120,D131,D142,D153,N87,N98,N109,N120,N131,N142,N153,D169,D180,D191,D202,D213,D224,D235),SUM(N169,N180,N191,N202)))</f>
        <v>38352</v>
      </c>
      <c r="E5" s="13" t="n">
        <f aca="false">IF(SUM(SUM(E16,E71,O5,O16,O27,O38,O49,O60,O71,E87,E98,E109,E120,E131,E142,E153,O87,O98,O109,O120,O131,O142,O153,E169,E180,E191,E202,E213,E224,E235),SUM(O169,O180,O191,O202))=0,"―",SUM(SUM(E16,E71,O5,O16,O27,O38,O49,O60,O71,E87,E98,E109,E120,E131,E142,E153,O87,O98,O109,O120,O131,O142,O153,E169,E180,E191,E202,E213,E224,E235),SUM(O169,O180,O191,O202)))</f>
        <v>7881</v>
      </c>
      <c r="F5" s="13" t="n">
        <f aca="false">IF(SUM(SUM(F16,F71,P5,P16,P27,P38,P49,P60,P71,F87,F98,F109,F120,F131,F142,F153,P87,P98,P109,P120,P131,P142,P153,F169,F180,F191,F202,F213,F224,F235),SUM(P169,P180,P191,P202))=0,"―",SUM(SUM(F16,F71,P5,P16,P27,P38,P49,P60,P71,F87,F98,F109,F120,F131,F142,F153,P87,P98,P109,P120,P131,P142,P153,F169,F180,F191,F202,F213,F224,F235),SUM(P169,P180,P191,P202)))</f>
        <v>4157</v>
      </c>
      <c r="G5" s="13" t="n">
        <f aca="false">IF(SUM(SUM(G16,G71,Q5,Q16,Q27,Q38,Q49,Q60,Q71,G87,G98,G109,G120,G131,G142,G153,Q87,Q98,Q109,Q120,Q131,Q142,Q153,G169,G180,G191,G202,G213,G224,G235),SUM(Q169,Q180,Q191,Q202))=0,"―",SUM(SUM(G16,G71,Q5,Q16,Q27,Q38,Q49,Q60,Q71,G87,G98,G109,G120,G131,G142,G153,Q87,Q98,Q109,Q120,Q131,Q142,Q153,G169,G180,G191,G202,G213,G224,G235),SUM(Q169,Q180,Q191,Q202)))</f>
        <v>5441</v>
      </c>
      <c r="H5" s="13" t="n">
        <f aca="false">IF(SUM(SUM(H16,H71,R5,R16,R27,R38,R49,R60,R71,H87,H98,H109,H120,H131,H142,H153,R87,R98,R109,R120,R131,R142,R153,H169,H180,H191,H202,H213,H224,H235),SUM(R169,R180,R191,R202))=0,"―",SUM(SUM(H16,H71,R5,R16,R27,R38,R49,R60,R71,H87,H98,H109,H120,H131,H142,H153,R87,R98,R109,R120,R131,R142,R153,H169,H180,H191,H202,H213,H224,H235),SUM(R169,R180,R191,R202)))</f>
        <v>15</v>
      </c>
      <c r="I5" s="13" t="str">
        <f aca="false">IF(SUM(SUM(I16,I71,S5,S16,S27,S38,S49,S60,S71,I87,I98,I109,I120,I131,I142,I153,S87,S98,S109,S120,S131,S142,S153,I169,I180,I191,I202,I213,I224,I235),SUM(S169,S180,S191,S202))=0,"―",SUM(SUM(I16,I71,S5,S16,S27,S38,S49,S60,S71,I87,I98,I109,I120,I131,I142,I153,S87,S98,S109,S120,S131,S142,S153,I169,I180,I191,I202,I213,I224,I235),SUM(S169,S180,S191,S202)))</f>
        <v>―</v>
      </c>
      <c r="J5" s="13" t="n">
        <f aca="false">IF(SUM(SUM(J16,J71,T5,T16,T27,T38,T49,T60,T71,J87,J98,J109,J120,J131,J142,J153,T87,T98,T109,T120,T131,T142,T153,J169,J180,J191,J202,J213,J224,J235),SUM(T169,T180,T191,T202))=0,"―",SUM(SUM(J16,J71,T5,T16,T27,T38,T49,T60,T71,J87,J98,J109,J120,J131,J142,J153,T87,T98,T109,T120,T131,T142,T153,J169,J180,J191,J202,J213,J224,J235),SUM(T169,T180,T191,T202)))</f>
        <v>20491</v>
      </c>
      <c r="K5" s="14" t="s">
        <v>15</v>
      </c>
      <c r="L5" s="14"/>
      <c r="M5" s="12" t="s">
        <v>14</v>
      </c>
      <c r="N5" s="13" t="n">
        <f aca="false">IF(SUM(N7:N15)=0,"―",SUM(N7:N15))</f>
        <v>17</v>
      </c>
      <c r="O5" s="13" t="n">
        <f aca="false">IF(SUM(O7:O15)=0,"―",SUM(O7:O15))</f>
        <v>7</v>
      </c>
      <c r="P5" s="13" t="str">
        <f aca="false">IF(SUM(P7:P15)=0,"―",SUM(P7:P15))</f>
        <v>―</v>
      </c>
      <c r="Q5" s="13" t="n">
        <f aca="false">IF(SUM(Q7:Q15)=0,"―",SUM(Q7:Q15))</f>
        <v>1</v>
      </c>
      <c r="R5" s="13" t="str">
        <f aca="false">IF(SUM(R7:R15)=0,"―",SUM(R7:R15))</f>
        <v>―</v>
      </c>
      <c r="S5" s="13" t="str">
        <f aca="false">IF(SUM(S7:S15)=0,"―",SUM(S7:S15))</f>
        <v>―</v>
      </c>
      <c r="T5" s="13" t="n">
        <f aca="false">IF(SUM(T7:T15)=0,"―",SUM(T7:T15))</f>
        <v>30</v>
      </c>
    </row>
    <row r="6" s="15" customFormat="true" ht="10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6"/>
      <c r="K6" s="14"/>
      <c r="L6" s="14"/>
      <c r="M6" s="12"/>
      <c r="N6" s="13"/>
      <c r="O6" s="13"/>
      <c r="P6" s="13"/>
      <c r="Q6" s="13"/>
      <c r="R6" s="13"/>
      <c r="S6" s="13"/>
      <c r="T6" s="16"/>
    </row>
    <row r="7" s="15" customFormat="true" ht="10.5" hidden="false" customHeight="true" outlineLevel="0" collapsed="false">
      <c r="A7" s="11"/>
      <c r="B7" s="11"/>
      <c r="C7" s="12" t="s">
        <v>16</v>
      </c>
      <c r="D7" s="13" t="n">
        <f aca="false">IF(SUM(SUM(D18,D73,N7,N18,N29,N40,N51,N62,N73,D89,D100,D111,D122,D133,D144,D155,N89,N100,N111,N122,N133,N144,N155,D171,D182,D193,D204,D215,D226),SUM(D237,N171,N182,N193,N204))=0,"―",SUM(SUM(D18,D73,N7,N18,N29,N40,N51,N62,N73,D89,D100,D111,D122,D133,D144,D155,N89,N100,N111,N122,N133,N144,N155,D171,D182,D193,D204,D215,D226),SUM(D237,N171,N182,N193,N204)))</f>
        <v>3944</v>
      </c>
      <c r="E7" s="13" t="n">
        <f aca="false">IF(SUM(SUM(E18,E73,O7,O18,O29,O40,O51,O62,O73,E89,E100,E111,E122,E133,E144,E155,O89,O100,O111,O122,O133,O144,O155,E171,E182,E193,E204,E215,E226),SUM(E237,O171,O182,O193,O204))=0,"―",SUM(SUM(E18,E73,O7,O18,O29,O40,O51,O62,O73,E89,E100,E111,E122,E133,E144,E155,O89,O100,O111,O122,O133,O144,O155,E171,E182,E193,E204,E215,E226),SUM(E237,O171,O182,O193,O204)))</f>
        <v>917</v>
      </c>
      <c r="F7" s="13" t="n">
        <f aca="false">IF(SUM(SUM(F18,F73,P7,P18,P29,P40,P51,P62,P73,F89,F100,F111,F122,F133,F144,F155,P89,P100,P111,P122,P133,P144,P155,F171,F182,F193,F204,F215,F226),SUM(F237,P171,P182,P193,P204))=0,"―",SUM(SUM(F18,F73,P7,P18,P29,P40,P51,P62,P73,F89,F100,F111,F122,F133,F144,F155,P89,P100,P111,P122,P133,P144,P155,F171,F182,F193,F204,F215,F226),SUM(F237,P171,P182,P193,P204)))</f>
        <v>439</v>
      </c>
      <c r="G7" s="13" t="n">
        <f aca="false">IF(SUM(SUM(G18,G73,Q7,Q18,Q29,Q40,Q51,Q62,Q73,G89,G100,G111,G122,G133,G144,G155,Q89,Q100,Q111,Q122,Q133,Q144,Q155,G171,G182,G193,G204,G215,G226),SUM(G237,Q171,Q182,Q193,Q204))=0,"―",SUM(SUM(G18,G73,Q7,Q18,Q29,Q40,Q51,Q62,Q73,G89,G100,G111,G122,G133,G144,G155,Q89,Q100,Q111,Q122,Q133,Q144,Q155,G171,G182,G193,G204,G215,G226),SUM(G237,Q171,Q182,Q193,Q204)))</f>
        <v>451</v>
      </c>
      <c r="H7" s="13" t="str">
        <f aca="false">IF(SUM(SUM(H18,H73,R7,R18,R29,R40,R51,R62,R73,H89,H100,H111,H122,H133,H144,H155,R89,R100,R111,R122,R133,R144,R155,H171,H182,H193,H204,H215,H226),SUM(H237,R171,R182,R193,R204))=0,"―",SUM(SUM(H18,H73,R7,R18,R29,R40,R51,R62,R73,H89,H100,H111,H122,H133,H144,H155,R89,R100,R111,R122,R133,R144,R155,H171,H182,H193,H204,H215,H226),SUM(H237,R171,R182,R193,R204)))</f>
        <v>―</v>
      </c>
      <c r="I7" s="13" t="str">
        <f aca="false">IF(SUM(SUM(I18,I73,S7,S18,S29,S40,S51,S62,S73,I89,I100,I111,I122,I133,I144,I155,S89,S100,S111,S122,S133,S144,S155,I171,I182,I193,I204,I215,I226),SUM(I237,S171,S182,S193,S204))=0,"―",SUM(SUM(I18,I73,S7,S18,S29,S40,S51,S62,S73,I89,I100,I111,I122,I133,I144,I155,S89,S100,S111,S122,S133,S144,S155,I171,I182,I193,I204,I215,I226),SUM(I237,S171,S182,S193,S204)))</f>
        <v>―</v>
      </c>
      <c r="J7" s="13" t="n">
        <f aca="false">IF(SUM(SUM(J18,J73,T7,T18,T29,T40,T51,T62,T73,J89,J100,J111,J122,J133,J144,J155,T89,T100,T111,T122,T133,T144,T155,J171,J182,J193,J204,J215,J226),SUM(J237,T171,T182,T193,T204))=0,"―",SUM(SUM(J18,J73,T7,T18,T29,T40,T51,T62,T73,J89,J100,J111,J122,J133,J144,J155,T89,T100,T111,T122,T133,T144,T155,J171,J182,J193,J204,J215,J226),SUM(J237,T171,T182,T193,T204)))</f>
        <v>2042</v>
      </c>
      <c r="K7" s="14"/>
      <c r="L7" s="14"/>
      <c r="M7" s="12" t="s">
        <v>16</v>
      </c>
      <c r="N7" s="13" t="s">
        <v>17</v>
      </c>
      <c r="O7" s="13" t="s">
        <v>17</v>
      </c>
      <c r="P7" s="13" t="s">
        <v>17</v>
      </c>
      <c r="Q7" s="13" t="s">
        <v>17</v>
      </c>
      <c r="R7" s="13" t="s">
        <v>17</v>
      </c>
      <c r="S7" s="13" t="s">
        <v>17</v>
      </c>
      <c r="T7" s="16" t="s">
        <v>17</v>
      </c>
    </row>
    <row r="8" s="15" customFormat="true" ht="10.5" hidden="false" customHeight="true" outlineLevel="0" collapsed="false">
      <c r="A8" s="11"/>
      <c r="B8" s="11"/>
      <c r="C8" s="12" t="s">
        <v>18</v>
      </c>
      <c r="D8" s="13" t="n">
        <f aca="false">IF(SUM(SUM(D19,D74,N8,N19,N30,N41,N52,N63,N74,D90,D101,D112,D123,D134,D145,D156,N90,N101,N112,N123,N134,N145,N156,D172,D183,D194,D205,D216,D227),SUM(D238,N172,N183,N194,N205))=0,"―",SUM(SUM(D19,D74,N8,N19,N30,N41,N52,N63,N74,D90,D101,D112,D123,D134,D145,D156,N90,N101,N112,N123,N134,N145,N156,D172,D183,D194,D205,D216,D227),SUM(D238,N172,N183,N194,N205)))</f>
        <v>7184</v>
      </c>
      <c r="E8" s="13" t="n">
        <f aca="false">IF(SUM(SUM(E19,E74,O8,O19,O30,O41,O52,O63,O74,E90,E101,E112,E123,E134,E145,E156,O90,O101,O112,O123,O134,O145,O156,E172,E183,E194,E205,E216,E227),SUM(E238,O172,O183,O194,O205))=0,"―",SUM(SUM(E19,E74,O8,O19,O30,O41,O52,O63,O74,E90,E101,E112,E123,E134,E145,E156,O90,O101,O112,O123,O134,O145,O156,E172,E183,E194,E205,E216,E227),SUM(E238,O172,O183,O194,O205)))</f>
        <v>1417</v>
      </c>
      <c r="F8" s="13" t="n">
        <f aca="false">IF(SUM(SUM(F19,F74,P8,P19,P30,P41,P52,P63,P74,F90,F101,F112,F123,F134,F145,F156,P90,P101,P112,P123,P134,P145,P156,F172,F183,F194,F205,F216,F227),SUM(F238,P172,P183,P194,P205))=0,"―",SUM(SUM(F19,F74,P8,P19,P30,P41,P52,P63,P74,F90,F101,F112,F123,F134,F145,F156,P90,P101,P112,P123,P134,P145,P156,F172,F183,F194,F205,F216,F227),SUM(F238,P172,P183,P194,P205)))</f>
        <v>753</v>
      </c>
      <c r="G8" s="13" t="n">
        <f aca="false">IF(SUM(SUM(G19,G74,Q8,Q19,Q30,Q41,Q52,Q63,Q74,G90,G101,G112,G123,G134,G145,G156,Q90,Q101,Q112,Q123,Q134,Q145,Q156,G172,G183,G194,G205,G216,G227),SUM(G238,Q172,Q183,Q194,Q205))=0,"―",SUM(SUM(G19,G74,Q8,Q19,Q30,Q41,Q52,Q63,Q74,G90,G101,G112,G123,G134,G145,G156,Q90,Q101,Q112,Q123,Q134,Q145,Q156,G172,G183,G194,G205,G216,G227),SUM(G238,Q172,Q183,Q194,Q205)))</f>
        <v>908</v>
      </c>
      <c r="H8" s="13" t="n">
        <f aca="false">IF(SUM(SUM(H19,H74,R8,R19,R30,R41,R52,R63,R74,H90,H101,H112,H123,H134,H145,H156,R90,R101,R112,R123,R134,R145,R156,H172,H183,H194,H205,H216,H227),SUM(H238,R172,R183,R194,R205))=0,"―",SUM(SUM(H19,H74,R8,R19,R30,R41,R52,R63,R74,H90,H101,H112,H123,H134,H145,H156,R90,R101,R112,R123,R134,R145,R156,H172,H183,H194,H205,H216,H227),SUM(H238,R172,R183,R194,R205)))</f>
        <v>1</v>
      </c>
      <c r="I8" s="13" t="str">
        <f aca="false">IF(SUM(SUM(I19,I74,S8,S19,S30,S41,S52,S63,S74,I90,I101,I112,I123,I134,I145,I156,S90,S101,S112,S123,S134,S145,S156,I172,I183,I194,I205,I216,I227),SUM(I238,S172,S183,S194,S205))=0,"―",SUM(SUM(I19,I74,S8,S19,S30,S41,S52,S63,S74,I90,I101,I112,I123,I134,I145,I156,S90,S101,S112,S123,S134,S145,S156,I172,I183,I194,I205,I216,I227),SUM(I238,S172,S183,S194,S205)))</f>
        <v>―</v>
      </c>
      <c r="J8" s="13" t="n">
        <f aca="false">IF(SUM(SUM(J19,J74,T8,T19,T30,T41,T52,T63,T74,J90,J101,J112,J123,J134,J145,J156,T90,T101,T112,T123,T134,T145,T156,J172,J183,J194,J205,J216,J227),SUM(J238,T172,T183,T194,T205))=0,"―",SUM(SUM(J19,J74,T8,T19,T30,T41,T52,T63,T74,J90,J101,J112,J123,J134,J145,J156,T90,T101,T112,T123,T134,T145,T156,J172,J183,J194,J205,J216,J227),SUM(J238,T172,T183,T194,T205)))</f>
        <v>3788</v>
      </c>
      <c r="K8" s="14"/>
      <c r="L8" s="14"/>
      <c r="M8" s="12" t="s">
        <v>18</v>
      </c>
      <c r="N8" s="13" t="n">
        <v>2</v>
      </c>
      <c r="O8" s="13" t="s">
        <v>17</v>
      </c>
      <c r="P8" s="13" t="s">
        <v>17</v>
      </c>
      <c r="Q8" s="13" t="n">
        <v>1</v>
      </c>
      <c r="R8" s="13" t="s">
        <v>17</v>
      </c>
      <c r="S8" s="13" t="s">
        <v>17</v>
      </c>
      <c r="T8" s="16" t="n">
        <v>4</v>
      </c>
    </row>
    <row r="9" s="15" customFormat="true" ht="10.5" hidden="false" customHeight="true" outlineLevel="0" collapsed="false">
      <c r="A9" s="11"/>
      <c r="B9" s="11"/>
      <c r="C9" s="12" t="s">
        <v>19</v>
      </c>
      <c r="D9" s="13" t="n">
        <f aca="false">IF(SUM(SUM(D20,D75,N9,N20,N31,N42,N53,N64,N75,D91,D102,D113,D124,D135,D146,D157,N91,N102,N113,N124,N135,N146,N157,D173,D184,D195,D206,D217,D228),SUM(D239,N173,N184,N195,N206))=0,"―",SUM(SUM(D20,D75,N9,N20,N31,N42,N53,N64,N75,D91,D102,D113,D124,D135,D146,D157,N91,N102,N113,N124,N135,N146,N157,D173,D184,D195,D206,D217,D228),SUM(D239,N173,N184,N195,N206)))</f>
        <v>4379</v>
      </c>
      <c r="E9" s="13" t="n">
        <f aca="false">IF(SUM(SUM(E20,E75,O9,O20,O31,O42,O53,O64,O75,E91,E102,E113,E124,E135,E146,E157,O91,O102,O113,O124,O135,O146,O157,E173,E184,E195,E206,E217,E228),SUM(E239,O173,O184,O195,O206))=0,"―",SUM(SUM(E20,E75,O9,O20,O31,O42,O53,O64,O75,E91,E102,E113,E124,E135,E146,E157,O91,O102,O113,O124,O135,O146,O157,E173,E184,E195,E206,E217,E228),SUM(E239,O173,O184,O195,O206)))</f>
        <v>819</v>
      </c>
      <c r="F9" s="13" t="n">
        <f aca="false">IF(SUM(SUM(F20,F75,P9,P20,P31,P42,P53,P64,P75,F91,F102,F113,F124,F135,F146,F157,P91,P102,P113,P124,P135,P146,P157,F173,F184,F195,F206,F217,F228),SUM(F239,P173,P184,P195,P206))=0,"―",SUM(SUM(F20,F75,P9,P20,P31,P42,P53,P64,P75,F91,F102,F113,F124,F135,F146,F157,P91,P102,P113,P124,P135,P146,P157,F173,F184,F195,F206,F217,F228),SUM(F239,P173,P184,P195,P206)))</f>
        <v>477</v>
      </c>
      <c r="G9" s="13" t="n">
        <f aca="false">IF(SUM(SUM(G20,G75,Q9,Q20,Q31,Q42,Q53,Q64,Q75,G91,G102,G113,G124,G135,G146,G157,Q91,Q102,Q113,Q124,Q135,Q146,Q157,G173,G184,G195,G206,G217,G228),SUM(G239,Q173,Q184,Q195,Q206))=0,"―",SUM(SUM(G20,G75,Q9,Q20,Q31,Q42,Q53,Q64,Q75,G91,G102,G113,G124,G135,G146,G157,Q91,Q102,Q113,Q124,Q135,Q146,Q157,G173,G184,G195,G206,G217,G228),SUM(G239,Q173,Q184,Q195,Q206)))</f>
        <v>610</v>
      </c>
      <c r="H9" s="13" t="n">
        <f aca="false">IF(SUM(SUM(H20,H75,R9,R20,R31,R42,R53,R64,R75,H91,H102,H113,H124,H135,H146,H157,R91,R102,R113,R124,R135,R146,R157,H173,H184,H195,H206,H217,H228),SUM(H239,R173,R184,R195,R206))=0,"―",SUM(SUM(H20,H75,R9,R20,R31,R42,R53,R64,R75,H91,H102,H113,H124,H135,H146,H157,R91,R102,R113,R124,R135,R146,R157,H173,H184,H195,H206,H217,H228),SUM(H239,R173,R184,R195,R206)))</f>
        <v>2</v>
      </c>
      <c r="I9" s="13" t="str">
        <f aca="false">IF(SUM(SUM(I20,I75,S9,S20,S31,S42,S53,S64,S75,I91,I102,I113,I124,I135,I146,I157,S91,S102,S113,S124,S135,S146,S157,I173,I184,I195,I206,I217,I228),SUM(I239,S173,S184,S195,S206))=0,"―",SUM(SUM(I20,I75,S9,S20,S31,S42,S53,S64,S75,I91,I102,I113,I124,I135,I146,I157,S91,S102,S113,S124,S135,S146,S157,I173,I184,I195,I206,I217,I228),SUM(I239,S173,S184,S195,S206)))</f>
        <v>―</v>
      </c>
      <c r="J9" s="13" t="n">
        <f aca="false">IF(SUM(SUM(J20,J75,T9,T20,T31,T42,T53,T64,T75,J91,J102,J113,J124,J135,J146,J157,T91,T102,T113,T124,T135,T146,T157,J173,J184,J195,J206,J217,J228),SUM(J239,T173,T184,T195,T206))=0,"―",SUM(SUM(J20,J75,T9,T20,T31,T42,T53,T64,T75,J91,J102,J113,J124,J135,J146,J157,T91,T102,T113,T124,T135,T146,T157,J173,J184,J195,J206,J217,J228),SUM(J239,T173,T184,T195,T206)))</f>
        <v>1904</v>
      </c>
      <c r="K9" s="14"/>
      <c r="L9" s="14"/>
      <c r="M9" s="12" t="s">
        <v>19</v>
      </c>
      <c r="N9" s="13" t="n">
        <v>4</v>
      </c>
      <c r="O9" s="13" t="n">
        <v>1</v>
      </c>
      <c r="P9" s="13" t="s">
        <v>17</v>
      </c>
      <c r="Q9" s="13" t="s">
        <v>17</v>
      </c>
      <c r="R9" s="13" t="s">
        <v>17</v>
      </c>
      <c r="S9" s="13" t="s">
        <v>17</v>
      </c>
      <c r="T9" s="16" t="n">
        <v>11</v>
      </c>
    </row>
    <row r="10" s="15" customFormat="true" ht="10.5" hidden="false" customHeight="true" outlineLevel="0" collapsed="false">
      <c r="A10" s="11"/>
      <c r="B10" s="11"/>
      <c r="C10" s="12" t="s">
        <v>20</v>
      </c>
      <c r="D10" s="13" t="n">
        <f aca="false">IF(SUM(SUM(D21,D76,N10,N21,N32,N43,N54,N65,N76,D92,D103,D114,D125,D136,D147,D158,N92,N103,N114,N125,N136,N147,N158,D174,D185,D196,D207,D218,D229),SUM(D240,N174,N185,N196,N207))=0,"―",SUM(SUM(D21,D76,N10,N21,N32,N43,N54,N65,N76,D92,D103,D114,D125,D136,D147,D158,N92,N103,N114,N125,N136,N147,N158,D174,D185,D196,D207,D218,D229),SUM(D240,N174,N185,N196,N207)))</f>
        <v>5520</v>
      </c>
      <c r="E10" s="13" t="n">
        <f aca="false">IF(SUM(SUM(E21,E76,O10,O21,O32,O43,O54,O65,O76,E92,E103,E114,E125,E136,E147,E158,O92,O103,O114,O125,O136,O147,O158,E174,E185,E196,E207,E218,E229),SUM(E240,O174,O185,O196,O207))=0,"―",SUM(SUM(E21,E76,O10,O21,O32,O43,O54,O65,O76,E92,E103,E114,E125,E136,E147,E158,O92,O103,O114,O125,O136,O147,O158,E174,E185,E196,E207,E218,E229),SUM(E240,O174,O185,O196,O207)))</f>
        <v>1148</v>
      </c>
      <c r="F10" s="13" t="n">
        <f aca="false">IF(SUM(SUM(F21,F76,P10,P21,P32,P43,P54,P65,P76,F92,F103,F114,F125,F136,F147,F158,P92,P103,P114,P125,P136,P147,P158,F174,F185,F196,F207,F218,F229),SUM(F240,P174,P185,P196,P207))=0,"―",SUM(SUM(F21,F76,P10,P21,P32,P43,P54,P65,P76,F92,F103,F114,F125,F136,F147,F158,P92,P103,P114,P125,P136,P147,P158,F174,F185,F196,F207,F218,F229),SUM(F240,P174,P185,P196,P207)))</f>
        <v>565</v>
      </c>
      <c r="G10" s="13" t="n">
        <f aca="false">IF(SUM(SUM(G21,G76,Q10,Q21,Q32,Q43,Q54,Q65,Q76,G92,G103,G114,G125,G136,G147,G158,Q92,Q103,Q114,Q125,Q136,Q147,Q158,G174,G185,G196,G207,G218,G229),SUM(G240,Q174,Q185,Q196,Q207))=0,"―",SUM(SUM(G21,G76,Q10,Q21,Q32,Q43,Q54,Q65,Q76,G92,G103,G114,G125,G136,G147,G158,Q92,Q103,Q114,Q125,Q136,Q147,Q158,G174,G185,G196,G207,G218,G229),SUM(G240,Q174,Q185,Q196,Q207)))</f>
        <v>722</v>
      </c>
      <c r="H10" s="13" t="n">
        <f aca="false">IF(SUM(SUM(H21,H76,R10,R21,R32,R43,R54,R65,R76,H92,H103,H114,H125,H136,H147,H158,R92,R103,R114,R125,R136,R147,R158,H174,H185,H196,H207,H218,H229),SUM(H240,R174,R185,R196,R207))=0,"―",SUM(SUM(H21,H76,R10,R21,R32,R43,R54,R65,R76,H92,H103,H114,H125,H136,H147,H158,R92,R103,R114,R125,R136,R147,R158,H174,H185,H196,H207,H218,H229),SUM(H240,R174,R185,R196,R207)))</f>
        <v>1</v>
      </c>
      <c r="I10" s="13" t="str">
        <f aca="false">IF(SUM(SUM(I21,I76,S10,S21,S32,S43,S54,S65,S76,I92,I103,I114,I125,I136,I147,I158,S92,S103,S114,S125,S136,S147,S158,I174,I185,I196,I207,I218,I229),SUM(I240,S174,S185,S196,S207))=0,"―",SUM(SUM(I21,I76,S10,S21,S32,S43,S54,S65,S76,I92,I103,I114,I125,I136,I147,I158,S92,S103,S114,S125,S136,S147,S158,I174,I185,I196,I207,I218,I229),SUM(I240,S174,S185,S196,S207)))</f>
        <v>―</v>
      </c>
      <c r="J10" s="13" t="n">
        <f aca="false">IF(SUM(SUM(J21,J76,T10,T21,T32,T43,T54,T65,T76,J92,J103,J114,J125,J136,J147,J158,T92,T103,T114,T125,T136,T147,T158,J174,J185,J196,J207,J218,J229),SUM(J240,T174,T185,T196,T207))=0,"―",SUM(SUM(J21,J76,T10,T21,T32,T43,T54,T65,T76,J92,J103,J114,J125,J136,J147,J158,T92,T103,T114,T125,T136,T147,T158,J174,J185,J196,J207,J218,J229),SUM(J240,T174,T185,T196,T207)))</f>
        <v>2256</v>
      </c>
      <c r="K10" s="14"/>
      <c r="L10" s="14"/>
      <c r="M10" s="12" t="s">
        <v>20</v>
      </c>
      <c r="N10" s="13" t="n">
        <v>1</v>
      </c>
      <c r="O10" s="13" t="n">
        <v>1</v>
      </c>
      <c r="P10" s="13" t="s">
        <v>17</v>
      </c>
      <c r="Q10" s="13" t="s">
        <v>17</v>
      </c>
      <c r="R10" s="13" t="s">
        <v>17</v>
      </c>
      <c r="S10" s="13" t="s">
        <v>17</v>
      </c>
      <c r="T10" s="16" t="n">
        <v>2</v>
      </c>
    </row>
    <row r="11" s="15" customFormat="true" ht="10.5" hidden="false" customHeight="true" outlineLevel="0" collapsed="false">
      <c r="A11" s="11"/>
      <c r="B11" s="11"/>
      <c r="C11" s="12" t="s">
        <v>21</v>
      </c>
      <c r="D11" s="13" t="n">
        <f aca="false">IF(SUM(SUM(D22,D77,N11,N22,N33,N44,N55,N66,N77,D93,D104,D115,D126,D137,D148,D159,N93,N104,N115,N126,N137,N148,N159,D175,D186,D197,D208,D219,D230),SUM(D241,N175,N186,N197,N208))=0,"―",SUM(SUM(D22,D77,N11,N22,N33,N44,N55,N66,N77,D93,D104,D115,D126,D137,D148,D159,N93,N104,N115,N126,N137,N148,N159,D175,D186,D197,D208,D219,D230),SUM(D241,N175,N186,N197,N208)))</f>
        <v>4333</v>
      </c>
      <c r="E11" s="13" t="n">
        <f aca="false">IF(SUM(SUM(E22,E77,O11,O22,O33,O44,O55,O66,O77,E93,E104,E115,E126,E137,E148,E159,O93,O104,O115,O126,O137,O148,O159,E175,E186,E197,E208,E219,E230),SUM(E241,O175,O186,O197,O208))=0,"―",SUM(SUM(E22,E77,O11,O22,O33,O44,O55,O66,O77,E93,E104,E115,E126,E137,E148,E159,O93,O104,O115,O126,O137,O148,O159,E175,E186,E197,E208,E219,E230),SUM(E241,O175,O186,O197,O208)))</f>
        <v>902</v>
      </c>
      <c r="F11" s="13" t="n">
        <f aca="false">IF(SUM(SUM(F22,F77,P11,P22,P33,P44,P55,P66,P77,F93,F104,F115,F126,F137,F148,F159,P93,P104,P115,P126,P137,P148,P159,F175,F186,F197,F208,F219,F230),SUM(F241,P175,P186,P197,P208))=0,"―",SUM(SUM(F22,F77,P11,P22,P33,P44,P55,P66,P77,F93,F104,F115,F126,F137,F148,F159,P93,P104,P115,P126,P137,P148,P159,F175,F186,F197,F208,F219,F230),SUM(F241,P175,P186,P197,P208)))</f>
        <v>465</v>
      </c>
      <c r="G11" s="13" t="n">
        <f aca="false">IF(SUM(SUM(G22,G77,Q11,Q22,Q33,Q44,Q55,Q66,Q77,G93,G104,G115,G126,G137,G148,G159,Q93,Q104,Q115,Q126,Q137,Q148,Q159,G175,G186,G197,G208,G219,G230),SUM(G241,Q175,Q186,Q197,Q208))=0,"―",SUM(SUM(G22,G77,Q11,Q22,Q33,Q44,Q55,Q66,Q77,G93,G104,G115,G126,G137,G148,G159,Q93,Q104,Q115,Q126,Q137,Q148,Q159,G175,G186,G197,G208,G219,G230),SUM(G241,Q175,Q186,Q197,Q208)))</f>
        <v>666</v>
      </c>
      <c r="H11" s="13" t="n">
        <f aca="false">IF(SUM(SUM(H22,H77,R11,R22,R33,R44,R55,R66,R77,H93,H104,H115,H126,H137,H148,H159,R93,R104,R115,R126,R137,R148,R159,H175,H186,H197,H208,H219,H230),SUM(H241,R175,R186,R197,R208))=0,"―",SUM(SUM(H22,H77,R11,R22,R33,R44,R55,R66,R77,H93,H104,H115,H126,H137,H148,H159,R93,R104,R115,R126,R137,R148,R159,H175,H186,H197,H208,H219,H230),SUM(H241,R175,R186,R197,R208)))</f>
        <v>3</v>
      </c>
      <c r="I11" s="13" t="str">
        <f aca="false">IF(SUM(SUM(I22,I77,S11,S22,S33,S44,S55,S66,S77,I93,I104,I115,I126,I137,I148,I159,S93,S104,S115,S126,S137,S148,S159,I175,I186,I197,I208,I219,I230),SUM(I241,S175,S186,S197,S208))=0,"―",SUM(SUM(I22,I77,S11,S22,S33,S44,S55,S66,S77,I93,I104,I115,I126,I137,I148,I159,S93,S104,S115,S126,S137,S148,S159,I175,I186,I197,I208,I219,I230),SUM(I241,S175,S186,S197,S208)))</f>
        <v>―</v>
      </c>
      <c r="J11" s="13" t="n">
        <f aca="false">IF(SUM(SUM(J22,J77,T11,T22,T33,T44,T55,T66,T77,J93,J104,J115,J126,J137,J148,J159,T93,T104,T115,T126,T137,T148,T159,J175,J186,J197,J208,J219,J230),SUM(J241,T175,T186,T197,T208))=0,"―",SUM(SUM(J22,J77,T11,T22,T33,T44,T55,T66,T77,J93,J104,J115,J126,J137,J148,J159,T93,T104,T115,T126,T137,T148,T159,J175,J186,J197,J208,J219,J230),SUM(J241,T175,T186,T197,T208)))</f>
        <v>2310</v>
      </c>
      <c r="K11" s="14"/>
      <c r="L11" s="14"/>
      <c r="M11" s="12" t="s">
        <v>21</v>
      </c>
      <c r="N11" s="13" t="n">
        <v>1</v>
      </c>
      <c r="O11" s="13" t="n">
        <v>1</v>
      </c>
      <c r="P11" s="13" t="s">
        <v>17</v>
      </c>
      <c r="Q11" s="13" t="s">
        <v>17</v>
      </c>
      <c r="R11" s="13" t="s">
        <v>17</v>
      </c>
      <c r="S11" s="13" t="s">
        <v>17</v>
      </c>
      <c r="T11" s="16" t="s">
        <v>17</v>
      </c>
    </row>
    <row r="12" s="15" customFormat="true" ht="10.5" hidden="false" customHeight="true" outlineLevel="0" collapsed="false">
      <c r="A12" s="11"/>
      <c r="B12" s="11"/>
      <c r="C12" s="12" t="s">
        <v>22</v>
      </c>
      <c r="D12" s="13" t="n">
        <f aca="false">IF(SUM(SUM(D23,D78,N12,N23,N34,N45,N56,N67,N78,D94,D105,D116,D127,D138,D149,D160,N94,N105,N116,N127,N138,N149,N160,D176,D187,D198,D209,D220,D231),SUM(D242,N176,N187,N198,N209))=0,"―",SUM(SUM(D23,D78,N12,N23,N34,N45,N56,N67,N78,D94,D105,D116,D127,D138,D149,D160,N94,N105,N116,N127,N138,N149,N160,D176,D187,D198,D209,D220,D231),SUM(D242,N176,N187,N198,N209)))</f>
        <v>6975</v>
      </c>
      <c r="E12" s="13" t="n">
        <f aca="false">IF(SUM(SUM(E23,E78,O12,O23,O34,O45,O56,O67,O78,E94,E105,E116,E127,E138,E149,E160,O94,O105,O116,O127,O138,O149,O160,E176,E187,E198,E209,E220,E231),SUM(E242,O176,O187,O198,O209))=0,"―",SUM(SUM(E23,E78,O12,O23,O34,O45,O56,O67,O78,E94,E105,E116,E127,E138,E149,E160,O94,O105,O116,O127,O138,O149,O160,E176,E187,E198,E209,E220,E231),SUM(E242,O176,O187,O198,O209)))</f>
        <v>1455</v>
      </c>
      <c r="F12" s="13" t="n">
        <f aca="false">IF(SUM(SUM(F23,F78,P12,P23,P34,P45,P56,P67,P78,F94,F105,F116,F127,F138,F149,F160,P94,P105,P116,P127,P138,P149,P160,F176,F187,F198,F209,F220,F231),SUM(F242,P176,P187,P198,P209))=0,"―",SUM(SUM(F23,F78,P12,P23,P34,P45,P56,P67,P78,F94,F105,F116,F127,F138,F149,F160,P94,P105,P116,P127,P138,P149,P160,F176,F187,F198,F209,F220,F231),SUM(F242,P176,P187,P198,P209)))</f>
        <v>715</v>
      </c>
      <c r="G12" s="13" t="n">
        <f aca="false">IF(SUM(SUM(G23,G78,Q12,Q23,Q34,Q45,Q56,Q67,Q78,G94,G105,G116,G127,G138,G149,G160,Q94,Q105,Q116,Q127,Q138,Q149,Q160,G176,G187,G198,G209,G220,G231),SUM(G242,Q176,Q187,Q198,Q209))=0,"―",SUM(SUM(G23,G78,Q12,Q23,Q34,Q45,Q56,Q67,Q78,G94,G105,G116,G127,G138,G149,G160,Q94,Q105,Q116,Q127,Q138,Q149,Q160,G176,G187,G198,G209,G220,G231),SUM(G242,Q176,Q187,Q198,Q209)))</f>
        <v>1045</v>
      </c>
      <c r="H12" s="13" t="n">
        <f aca="false">IF(SUM(SUM(H23,H78,R12,R23,R34,R45,R56,R67,R78,H94,H105,H116,H127,H138,H149,H160,R94,R105,R116,R127,R138,R149,R160,H176,H187,H198,H209,H220,H231),SUM(H242,R176,R187,R198,R209))=0,"―",SUM(SUM(H23,H78,R12,R23,R34,R45,R56,R67,R78,H94,H105,H116,H127,H138,H149,H160,R94,R105,R116,R127,R138,R149,R160,H176,H187,H198,H209,H220,H231),SUM(H242,R176,R187,R198,R209)))</f>
        <v>8</v>
      </c>
      <c r="I12" s="13" t="str">
        <f aca="false">IF(SUM(SUM(I23,I78,S12,S23,S34,S45,S56,S67,S78,I94,I105,I116,I127,I138,I149,I160,S94,S105,S116,S127,S138,S149,S160,I176,I187,I198,I209,I220,I231),SUM(I242,S176,S187,S198,S209))=0,"―",SUM(SUM(I23,I78,S12,S23,S34,S45,S56,S67,S78,I94,I105,I116,I127,I138,I149,I160,S94,S105,S116,S127,S138,S149,S160,I176,I187,I198,I209,I220,I231),SUM(I242,S176,S187,S198,S209)))</f>
        <v>―</v>
      </c>
      <c r="J12" s="13" t="n">
        <f aca="false">IF(SUM(SUM(J23,J78,T12,T23,T34,T45,T56,T67,T78,J94,J105,J116,J127,J138,J149,J160,T94,T105,T116,T127,T138,T149,T160,J176,J187,J198,J209,J220,J231),SUM(J242,T176,T187,T198,T209))=0,"―",SUM(SUM(J23,J78,T12,T23,T34,T45,T56,T67,T78,J94,J105,J116,J127,J138,J149,J160,T94,T105,T116,T127,T138,T149,T160,J176,J187,J198,J209,J220,J231),SUM(J242,T176,T187,T198,T209)))</f>
        <v>3821</v>
      </c>
      <c r="K12" s="14"/>
      <c r="L12" s="14"/>
      <c r="M12" s="12" t="s">
        <v>22</v>
      </c>
      <c r="N12" s="13" t="n">
        <v>4</v>
      </c>
      <c r="O12" s="13" t="n">
        <v>2</v>
      </c>
      <c r="P12" s="13" t="s">
        <v>17</v>
      </c>
      <c r="Q12" s="13" t="s">
        <v>17</v>
      </c>
      <c r="R12" s="13" t="s">
        <v>17</v>
      </c>
      <c r="S12" s="13" t="s">
        <v>17</v>
      </c>
      <c r="T12" s="16" t="n">
        <v>5</v>
      </c>
    </row>
    <row r="13" s="15" customFormat="true" ht="10.5" hidden="false" customHeight="true" outlineLevel="0" collapsed="false">
      <c r="A13" s="11"/>
      <c r="B13" s="11"/>
      <c r="C13" s="12" t="s">
        <v>23</v>
      </c>
      <c r="D13" s="13" t="n">
        <f aca="false">IF(SUM(SUM(D24,D79,N13,N24,N35,N46,N57,N68,N79,D95,D106,D117,D128,D139,D150,D161,N95,N106,N117,N128,N139,N150,N161,D177,D188,D199,D210,D221,D232),SUM(D243,N177,N188,N199,N210))=0,"―",SUM(SUM(D24,D79,N13,N24,N35,N46,N57,N68,N79,D95,D106,D117,D128,D139,D150,D161,N95,N106,N117,N128,N139,N150,N161,D177,D188,D199,D210,D221,D232),SUM(D243,N177,N188,N199,N210)))</f>
        <v>3586</v>
      </c>
      <c r="E13" s="13" t="n">
        <f aca="false">IF(SUM(SUM(E24,E79,O13,O24,O35,O46,O57,O68,O79,E95,E106,E117,E128,E139,E150,E161,O95,O106,O117,O128,O139,O150,O161,E177,E188,E199,E210,E221,E232),SUM(E243,O177,O188,O199,O210))=0,"―",SUM(SUM(E24,E79,O13,O24,O35,O46,O57,O68,O79,E95,E106,E117,E128,E139,E150,E161,O95,O106,O117,O128,O139,O150,O161,E177,E188,E199,E210,E221,E232),SUM(E243,O177,O188,O199,O210)))</f>
        <v>696</v>
      </c>
      <c r="F13" s="13" t="n">
        <f aca="false">IF(SUM(SUM(F24,F79,P13,P24,P35,P46,P57,P68,P79,F95,F106,F117,F128,F139,F150,F161,P95,P106,P117,P128,P139,P150,P161,F177,F188,F199,F210,F221,F232),SUM(F243,P177,P188,P199,P210))=0,"―",SUM(SUM(F24,F79,P13,P24,P35,P46,P57,P68,P79,F95,F106,F117,F128,F139,F150,F161,P95,P106,P117,P128,P139,P150,P161,F177,F188,F199,F210,F221,F232),SUM(F243,P177,P188,P199,P210)))</f>
        <v>432</v>
      </c>
      <c r="G13" s="13" t="n">
        <f aca="false">IF(SUM(SUM(G24,G79,Q13,Q24,Q35,Q46,Q57,Q68,Q79,G95,G106,G117,G128,G139,G150,G161,Q95,Q106,Q117,Q128,Q139,Q150,Q161,G177,G188,G199,G210,G221,G232),SUM(G243,Q177,Q188,Q199,Q210))=0,"―",SUM(SUM(G24,G79,Q13,Q24,Q35,Q46,Q57,Q68,Q79,G95,G106,G117,G128,G139,G150,G161,Q95,Q106,Q117,Q128,Q139,Q150,Q161,G177,G188,G199,G210,G221,G232),SUM(G243,Q177,Q188,Q199,Q210)))</f>
        <v>552</v>
      </c>
      <c r="H13" s="13" t="str">
        <f aca="false">IF(SUM(SUM(H24,H79,R13,R24,R35,R46,R57,R68,R79,H95,H106,H117,H128,H139,H150,H161,R95,R106,R117,R128,R139,R150,R161,H177,H188,H199,H210,H221,H232),SUM(H243,R177,R188,R199,R210))=0,"―",SUM(SUM(H24,H79,R13,R24,R35,R46,R57,R68,R79,H95,H106,H117,H128,H139,H150,H161,R95,R106,R117,R128,R139,R150,R161,H177,H188,H199,H210,H221,H232),SUM(H243,R177,R188,R199,R210)))</f>
        <v>―</v>
      </c>
      <c r="I13" s="13" t="str">
        <f aca="false">IF(SUM(SUM(I24,I79,S13,S24,S35,S46,S57,S68,S79,I95,I106,I117,I128,I139,I150,I161,S95,S106,S117,S128,S139,S150,S161,I177,I188,I199,I210,I221,I232),SUM(I243,S177,S188,S199,S210))=0,"―",SUM(SUM(I24,I79,S13,S24,S35,S46,S57,S68,S79,I95,I106,I117,I128,I139,I150,I161,S95,S106,S117,S128,S139,S150,S161,I177,I188,I199,I210,I221,I232),SUM(I243,S177,S188,S199,S210)))</f>
        <v>―</v>
      </c>
      <c r="J13" s="13" t="n">
        <f aca="false">IF(SUM(SUM(J24,J79,T13,T24,T35,T46,T57,T68,T79,J95,J106,J117,J128,J139,J150,J161,T95,T106,T117,T128,T139,T150,T161,J177,J188,J199,J210,J221,J232),SUM(J243,T177,T188,T199,T210))=0,"―",SUM(SUM(J24,J79,T13,T24,T35,T46,T57,T68,T79,J95,J106,J117,J128,J139,J150,J161,T95,T106,T117,T128,T139,T150,T161,J177,J188,J199,J210,J221,J232),SUM(J243,T177,T188,T199,T210)))</f>
        <v>2928</v>
      </c>
      <c r="K13" s="14"/>
      <c r="L13" s="14"/>
      <c r="M13" s="12" t="s">
        <v>23</v>
      </c>
      <c r="N13" s="13" t="n">
        <v>5</v>
      </c>
      <c r="O13" s="13" t="n">
        <v>2</v>
      </c>
      <c r="P13" s="13" t="s">
        <v>17</v>
      </c>
      <c r="Q13" s="13" t="s">
        <v>17</v>
      </c>
      <c r="R13" s="13" t="s">
        <v>17</v>
      </c>
      <c r="S13" s="13" t="s">
        <v>17</v>
      </c>
      <c r="T13" s="16" t="n">
        <v>8</v>
      </c>
    </row>
    <row r="14" s="15" customFormat="true" ht="10.5" hidden="false" customHeight="true" outlineLevel="0" collapsed="false">
      <c r="A14" s="11"/>
      <c r="B14" s="11"/>
      <c r="C14" s="12" t="s">
        <v>24</v>
      </c>
      <c r="D14" s="13" t="n">
        <f aca="false">IF(SUM(SUM(D25,D80,N14,N25,N36,N47,N58,N69,N80,D96,D107,D118,D129,D140,D151,D162,N96,N107,N118,N129,N140,N151,N162,D178,D189,D200,D211,D222,D233),SUM(D244,N178,N189,N200,N211))=0,"―",SUM(SUM(D25,D80,N14,N25,N36,N47,N58,N69,N80,D96,D107,D118,D129,D140,D151,D162,N96,N107,N118,N129,N140,N151,N162,D178,D189,D200,D211,D222,D233),SUM(D244,N178,N189,N200,N211)))</f>
        <v>1326</v>
      </c>
      <c r="E14" s="13" t="n">
        <f aca="false">IF(SUM(SUM(E25,E80,O14,O25,O36,O47,O58,O69,O80,E96,E107,E118,E129,E140,E151,E162,O96,O107,O118,O129,O140,O151,O162,E178,E189,E200,E211,E222,E233),SUM(E244,O178,O189,O200,O211))=0,"―",SUM(SUM(E25,E80,O14,O25,O36,O47,O58,O69,O80,E96,E107,E118,E129,E140,E151,E162,O96,O107,O118,O129,O140,O151,O162,E178,E189,E200,E211,E222,E233),SUM(E244,O178,O189,O200,O211)))</f>
        <v>304</v>
      </c>
      <c r="F14" s="13" t="n">
        <f aca="false">IF(SUM(SUM(F25,F80,P14,P25,P36,P47,P58,P69,P80,F96,F107,F118,F129,F140,F151,F162,P96,P107,P118,P129,P140,P151,P162,F178,F189,F200,F211,F222,F233),SUM(F244,P178,P189,P200,P211))=0,"―",SUM(SUM(F25,F80,P14,P25,P36,P47,P58,P69,P80,F96,F107,F118,F129,F140,F151,F162,P96,P107,P118,P129,P140,P151,P162,F178,F189,F200,F211,F222,F233),SUM(F244,P178,P189,P200,P211)))</f>
        <v>168</v>
      </c>
      <c r="G14" s="13" t="n">
        <f aca="false">IF(SUM(SUM(G25,G80,Q14,Q25,Q36,Q47,Q58,Q69,Q80,G96,G107,G118,G129,G140,G151,G162,Q96,Q107,Q118,Q129,Q140,Q151,Q162,G178,G189,G200,G211,G222,G233),SUM(G244,Q178,Q189,Q200,Q211))=0,"―",SUM(SUM(G25,G80,Q14,Q25,Q36,Q47,Q58,Q69,Q80,G96,G107,G118,G129,G140,G151,G162,Q96,Q107,Q118,Q129,Q140,Q151,Q162,G178,G189,G200,G211,G222,G233),SUM(G244,Q178,Q189,Q200,Q211)))</f>
        <v>230</v>
      </c>
      <c r="H14" s="13" t="str">
        <f aca="false">IF(SUM(SUM(H25,H80,R14,R25,R36,R47,R58,R69,R80,H96,H107,H118,H129,H140,H151,H162,R96,R107,R118,R129,R140,R151,R162,H178,H189,H200,H211,H222,H233),SUM(H244,R178,R189,R200,R211))=0,"―",SUM(SUM(H25,H80,R14,R25,R36,R47,R58,R69,R80,H96,H107,H118,H129,H140,H151,H162,R96,R107,R118,R129,R140,R151,R162,H178,H189,H200,H211,H222,H233),SUM(H244,R178,R189,R200,R211)))</f>
        <v>―</v>
      </c>
      <c r="I14" s="13" t="str">
        <f aca="false">IF(SUM(SUM(I25,I80,S14,S25,S36,S47,S58,S69,S80,I96,I107,I118,I129,I140,I151,I162,S96,S107,S118,S129,S140,S151,S162,I178,I189,I200,I211,I222,I233),SUM(I244,S178,S189,S200,S211))=0,"―",SUM(SUM(I25,I80,S14,S25,S36,S47,S58,S69,S80,I96,I107,I118,I129,I140,I151,I162,S96,S107,S118,S129,S140,S151,S162,I178,I189,I200,I211,I222,I233),SUM(I244,S178,S189,S200,S211)))</f>
        <v>―</v>
      </c>
      <c r="J14" s="13" t="n">
        <f aca="false">IF(SUM(SUM(J25,J80,T14,T25,T36,T47,T58,T69,T80,J96,J107,J118,J129,J140,J151,J162,T96,T107,T118,T129,T140,T151,T162,J178,J189,J200,J211,J222,J233),SUM(J244,T178,T189,T200,T211))=0,"―",SUM(SUM(J25,J80,T14,T25,T36,T47,T58,T69,T80,J96,J107,J118,J129,J140,J151,J162,T96,T107,T118,T129,T140,T151,T162,J178,J189,J200,J211,J222,J233),SUM(J244,T178,T189,T200,T211)))</f>
        <v>619</v>
      </c>
      <c r="K14" s="14"/>
      <c r="L14" s="14"/>
      <c r="M14" s="12" t="s">
        <v>24</v>
      </c>
      <c r="N14" s="13" t="s">
        <v>17</v>
      </c>
      <c r="O14" s="13" t="s">
        <v>17</v>
      </c>
      <c r="P14" s="13" t="s">
        <v>17</v>
      </c>
      <c r="Q14" s="13" t="s">
        <v>17</v>
      </c>
      <c r="R14" s="13" t="s">
        <v>17</v>
      </c>
      <c r="S14" s="13" t="s">
        <v>17</v>
      </c>
      <c r="T14" s="16" t="s">
        <v>17</v>
      </c>
    </row>
    <row r="15" s="15" customFormat="true" ht="10.5" hidden="false" customHeight="true" outlineLevel="0" collapsed="false">
      <c r="A15" s="11"/>
      <c r="B15" s="11"/>
      <c r="C15" s="17" t="s">
        <v>25</v>
      </c>
      <c r="D15" s="18" t="n">
        <f aca="false">IF(SUM(SUM(D26,D81,N15,N26,N37,N48,N59,N70,N81,D97,D108,D119,D130,D141,D152,D163,N97,N108,N119,N130,N141,N152,N163,D179,D190,D201,D212,D223,D234),SUM(D245,N179,N190,N201,N212))=0,"―",SUM(SUM(D26,D81,N15,N26,N37,N48,N59,N70,N81,D97,D108,D119,D130,D141,D152,D163,N97,N108,N119,N130,N141,N152,N163,D179,D190,D201,D212,D223,D234),SUM(D245,N179,N190,N201,N212)))</f>
        <v>1105</v>
      </c>
      <c r="E15" s="18" t="n">
        <f aca="false">IF(SUM(SUM(E26,E81,O15,O26,O37,O48,O59,O70,O81,E97,E108,E119,E130,E141,E152,E163,O97,O108,O119,O130,O141,O152,O163,E179,E190,E201,E212,E223,E234),SUM(E245,O179,O190,O201,O212))=0,"―",SUM(SUM(E26,E81,O15,O26,O37,O48,O59,O70,O81,E97,E108,E119,E130,E141,E152,E163,O97,O108,O119,O130,O141,O152,O163,E179,E190,E201,E212,E223,E234),SUM(E245,O179,O190,O201,O212)))</f>
        <v>223</v>
      </c>
      <c r="F15" s="18" t="n">
        <f aca="false">IF(SUM(SUM(F26,F81,P15,P26,P37,P48,P59,P70,P81,F97,F108,F119,F130,F141,F152,F163,P97,P108,P119,P130,P141,P152,P163,F179,F190,F201,F212,F223,F234),SUM(F245,P179,P190,P201,P212))=0,"―",SUM(SUM(F26,F81,P15,P26,P37,P48,P59,P70,P81,F97,F108,F119,F130,F141,F152,F163,P97,P108,P119,P130,P141,P152,P163,F179,F190,F201,F212,F223,F234),SUM(F245,P179,P190,P201,P212)))</f>
        <v>143</v>
      </c>
      <c r="G15" s="18" t="n">
        <f aca="false">IF(SUM(SUM(G26,G81,Q15,Q26,Q37,Q48,Q59,Q70,Q81,G97,G108,G119,G130,G141,G152,G163,Q97,Q108,Q119,Q130,Q141,Q152,Q163,G179,G190,G201,G212,G223,G234),SUM(G245,Q179,Q190,Q201,Q212))=0,"―",SUM(SUM(G26,G81,Q15,Q26,Q37,Q48,Q59,Q70,Q81,G97,G108,G119,G130,G141,G152,G163,Q97,Q108,Q119,Q130,Q141,Q152,Q163,G179,G190,G201,G212,G223,G234),SUM(G245,Q179,Q190,Q201,Q212)))</f>
        <v>257</v>
      </c>
      <c r="H15" s="18" t="str">
        <f aca="false">IF(SUM(SUM(H26,H81,R15,R26,R37,R48,R59,R70,R81,H97,H108,H119,H130,H141,H152,H163,R97,R108,R119,R130,R141,R152,R163,H179,H190,H201,H212,H223,H234),SUM(H245,R179,R190,R201,R212))=0,"―",SUM(SUM(H26,H81,R15,R26,R37,R48,R59,R70,R81,H97,H108,H119,H130,H141,H152,H163,R97,R108,R119,R130,R141,R152,R163,H179,H190,H201,H212,H223,H234),SUM(H245,R179,R190,R201,R212)))</f>
        <v>―</v>
      </c>
      <c r="I15" s="18" t="str">
        <f aca="false">IF(SUM(SUM(I26,I81,S15,S26,S37,S48,S59,S70,S81,I97,I108,I119,I130,I141,I152,I163,S97,S108,S119,S130,S141,S152,S163,I179,I190,I201,I212,I223,I234),SUM(I245,S179,S190,S201,S212))=0,"―",SUM(SUM(I26,I81,S15,S26,S37,S48,S59,S70,S81,I97,I108,I119,I130,I141,I152,I163,S97,S108,S119,S130,S141,S152,S163,I179,I190,I201,I212,I223,I234),SUM(I245,S179,S190,S201,S212)))</f>
        <v>―</v>
      </c>
      <c r="J15" s="18" t="n">
        <f aca="false">IF(SUM(SUM(J26,J81,T15,T26,T37,T48,T59,T70,T81,J97,J108,J119,J130,J141,J152,J163,T97,T108,T119,T130,T141,T152,T163,J179,J190,J201,J212,J223,J234),SUM(J245,T179,T190,T201,T212))=0,"―",SUM(SUM(J26,J81,T15,T26,T37,T48,T59,T70,T81,J97,J108,J119,J130,J141,J152,J163,T97,T108,T119,T130,T141,T152,T163,J179,J190,J201,J212,J223,J234),SUM(J245,T179,T190,T201,T212)))</f>
        <v>823</v>
      </c>
      <c r="K15" s="14"/>
      <c r="L15" s="14"/>
      <c r="M15" s="17" t="s">
        <v>25</v>
      </c>
      <c r="N15" s="18" t="s">
        <v>17</v>
      </c>
      <c r="O15" s="18" t="s">
        <v>17</v>
      </c>
      <c r="P15" s="18" t="s">
        <v>17</v>
      </c>
      <c r="Q15" s="18" t="s">
        <v>17</v>
      </c>
      <c r="R15" s="18" t="s">
        <v>17</v>
      </c>
      <c r="S15" s="18" t="s">
        <v>17</v>
      </c>
      <c r="T15" s="19" t="s">
        <v>17</v>
      </c>
    </row>
    <row r="16" s="15" customFormat="true" ht="10.5" hidden="false" customHeight="true" outlineLevel="0" collapsed="false">
      <c r="A16" s="20" t="s">
        <v>26</v>
      </c>
      <c r="B16" s="20"/>
      <c r="C16" s="12" t="s">
        <v>14</v>
      </c>
      <c r="D16" s="13" t="n">
        <f aca="false">IF(SUM(D27,D38,D49,D60)=0,"―",SUM(D27,D38,D49,D60))</f>
        <v>20980</v>
      </c>
      <c r="E16" s="13" t="n">
        <f aca="false">IF(SUM(E27,E38,E49,E60)=0,"―",SUM(E27,E38,E49,E60))</f>
        <v>3904</v>
      </c>
      <c r="F16" s="13" t="n">
        <f aca="false">IF(SUM(F27,F38,F49,F60)=0,"―",SUM(F27,F38,F49,F60))</f>
        <v>3038</v>
      </c>
      <c r="G16" s="13" t="n">
        <f aca="false">IF(SUM(G27,G38,G49,G60)=0,"―",SUM(G27,G38,G49,G60))</f>
        <v>3868</v>
      </c>
      <c r="H16" s="13" t="n">
        <f aca="false">IF(SUM(H27,H38,H49,H60)=0,"―",SUM(H27,H38,H49,H60))</f>
        <v>12</v>
      </c>
      <c r="I16" s="13" t="str">
        <f aca="false">IF(SUM(I27,I38,I49,I60)=0,"―",SUM(I27,I38,I49,I60))</f>
        <v>―</v>
      </c>
      <c r="J16" s="13" t="n">
        <f aca="false">IF(SUM(J27,J38,J49,J60)=0,"―",SUM(J27,J38,J49,J60))</f>
        <v>10042</v>
      </c>
      <c r="K16" s="14" t="s">
        <v>27</v>
      </c>
      <c r="L16" s="14"/>
      <c r="M16" s="12" t="s">
        <v>14</v>
      </c>
      <c r="N16" s="13" t="str">
        <f aca="false">IF(SUM(N18:N26)=0,"―",SUM(N18:N26))</f>
        <v>―</v>
      </c>
      <c r="O16" s="13" t="str">
        <f aca="false">IF(SUM(O18:O26)=0,"―",SUM(O18:O26))</f>
        <v>―</v>
      </c>
      <c r="P16" s="13" t="str">
        <f aca="false">IF(SUM(P18:P26)=0,"―",SUM(P18:P26))</f>
        <v>―</v>
      </c>
      <c r="Q16" s="13" t="str">
        <f aca="false">IF(SUM(Q18:Q26)=0,"―",SUM(Q18:Q26))</f>
        <v>―</v>
      </c>
      <c r="R16" s="13" t="str">
        <f aca="false">IF(SUM(R18:R26)=0,"―",SUM(R18:R26))</f>
        <v>―</v>
      </c>
      <c r="S16" s="13" t="str">
        <f aca="false">IF(SUM(S18:S26)=0,"―",SUM(S18:S26))</f>
        <v>―</v>
      </c>
      <c r="T16" s="13" t="str">
        <f aca="false">IF(SUM(T18:T26)=0,"―",SUM(T18:T26))</f>
        <v>―</v>
      </c>
    </row>
    <row r="17" s="15" customFormat="true" ht="10.5" hidden="false" customHeight="true" outlineLevel="0" collapsed="false">
      <c r="A17" s="20"/>
      <c r="B17" s="20"/>
      <c r="C17" s="12"/>
      <c r="D17" s="13"/>
      <c r="E17" s="13"/>
      <c r="F17" s="13"/>
      <c r="G17" s="13"/>
      <c r="H17" s="13"/>
      <c r="I17" s="13"/>
      <c r="J17" s="16"/>
      <c r="K17" s="14"/>
      <c r="L17" s="14"/>
      <c r="M17" s="12"/>
      <c r="N17" s="13"/>
      <c r="O17" s="13"/>
      <c r="P17" s="13"/>
      <c r="Q17" s="13"/>
      <c r="R17" s="13"/>
      <c r="S17" s="13"/>
      <c r="T17" s="16"/>
    </row>
    <row r="18" s="15" customFormat="true" ht="10.5" hidden="false" customHeight="true" outlineLevel="0" collapsed="false">
      <c r="A18" s="20"/>
      <c r="B18" s="20"/>
      <c r="C18" s="12" t="s">
        <v>16</v>
      </c>
      <c r="D18" s="13" t="n">
        <f aca="false">IF(SUM(D29,D40,D51,D62)=0,"―",SUM(D29,D40,D51,D62))</f>
        <v>2010</v>
      </c>
      <c r="E18" s="13" t="n">
        <f aca="false">IF(SUM(E29,E40,E51,E62)=0,"―",SUM(E29,E40,E51,E62))</f>
        <v>446</v>
      </c>
      <c r="F18" s="13" t="n">
        <f aca="false">IF(SUM(F29,F40,F51,F62)=0,"―",SUM(F29,F40,F51,F62))</f>
        <v>300</v>
      </c>
      <c r="G18" s="13" t="n">
        <f aca="false">IF(SUM(G29,G40,G51,G62)=0,"―",SUM(G29,G40,G51,G62))</f>
        <v>324</v>
      </c>
      <c r="H18" s="13" t="str">
        <f aca="false">IF(SUM(H29,H40,H51,H62)=0,"―",SUM(H29,H40,H51,H62))</f>
        <v>―</v>
      </c>
      <c r="I18" s="13" t="str">
        <f aca="false">IF(SUM(I29,I40,I51,I62)=0,"―",SUM(I29,I40,I51,I62))</f>
        <v>―</v>
      </c>
      <c r="J18" s="13" t="n">
        <f aca="false">IF(SUM(J29,J40,J51,J62)=0,"―",SUM(J29,J40,J51,J62))</f>
        <v>1118</v>
      </c>
      <c r="K18" s="14"/>
      <c r="L18" s="14"/>
      <c r="M18" s="12" t="s">
        <v>16</v>
      </c>
      <c r="N18" s="13" t="s">
        <v>17</v>
      </c>
      <c r="O18" s="13" t="s">
        <v>17</v>
      </c>
      <c r="P18" s="13" t="s">
        <v>17</v>
      </c>
      <c r="Q18" s="13" t="s">
        <v>17</v>
      </c>
      <c r="R18" s="13" t="s">
        <v>17</v>
      </c>
      <c r="S18" s="13" t="s">
        <v>17</v>
      </c>
      <c r="T18" s="16" t="s">
        <v>17</v>
      </c>
    </row>
    <row r="19" s="15" customFormat="true" ht="10.5" hidden="false" customHeight="true" outlineLevel="0" collapsed="false">
      <c r="A19" s="20"/>
      <c r="B19" s="20"/>
      <c r="C19" s="12" t="s">
        <v>18</v>
      </c>
      <c r="D19" s="13" t="n">
        <f aca="false">IF(SUM(D30,D41,D52,D63)=0,"―",SUM(D30,D41,D52,D63))</f>
        <v>4028</v>
      </c>
      <c r="E19" s="13" t="n">
        <f aca="false">IF(SUM(E30,E41,E52,E63)=0,"―",SUM(E30,E41,E52,E63))</f>
        <v>719</v>
      </c>
      <c r="F19" s="13" t="n">
        <f aca="false">IF(SUM(F30,F41,F52,F63)=0,"―",SUM(F30,F41,F52,F63))</f>
        <v>547</v>
      </c>
      <c r="G19" s="13" t="n">
        <f aca="false">IF(SUM(G30,G41,G52,G63)=0,"―",SUM(G30,G41,G52,G63))</f>
        <v>644</v>
      </c>
      <c r="H19" s="13" t="n">
        <f aca="false">IF(SUM(H30,H41,H52,H63)=0,"―",SUM(H30,H41,H52,H63))</f>
        <v>1</v>
      </c>
      <c r="I19" s="13" t="str">
        <f aca="false">IF(SUM(I30,I41,I52,I63)=0,"―",SUM(I30,I41,I52,I63))</f>
        <v>―</v>
      </c>
      <c r="J19" s="13" t="n">
        <f aca="false">IF(SUM(J30,J41,J52,J63)=0,"―",SUM(J30,J41,J52,J63))</f>
        <v>1352</v>
      </c>
      <c r="K19" s="14"/>
      <c r="L19" s="14"/>
      <c r="M19" s="12" t="s">
        <v>18</v>
      </c>
      <c r="N19" s="13" t="s">
        <v>17</v>
      </c>
      <c r="O19" s="13" t="s">
        <v>17</v>
      </c>
      <c r="P19" s="13" t="s">
        <v>17</v>
      </c>
      <c r="Q19" s="13" t="s">
        <v>17</v>
      </c>
      <c r="R19" s="13" t="s">
        <v>17</v>
      </c>
      <c r="S19" s="13" t="s">
        <v>17</v>
      </c>
      <c r="T19" s="16" t="s">
        <v>17</v>
      </c>
    </row>
    <row r="20" s="15" customFormat="true" ht="10.5" hidden="false" customHeight="true" outlineLevel="0" collapsed="false">
      <c r="A20" s="20"/>
      <c r="B20" s="20"/>
      <c r="C20" s="12" t="s">
        <v>19</v>
      </c>
      <c r="D20" s="13" t="n">
        <f aca="false">IF(SUM(D31,D42,D53,D64)=0,"―",SUM(D31,D42,D53,D64))</f>
        <v>2321</v>
      </c>
      <c r="E20" s="13" t="n">
        <f aca="false">IF(SUM(E31,E42,E53,E64)=0,"―",SUM(E31,E42,E53,E64))</f>
        <v>417</v>
      </c>
      <c r="F20" s="13" t="n">
        <f aca="false">IF(SUM(F31,F42,F53,F64)=0,"―",SUM(F31,F42,F53,F64))</f>
        <v>320</v>
      </c>
      <c r="G20" s="13" t="n">
        <f aca="false">IF(SUM(G31,G42,G53,G64)=0,"―",SUM(G31,G42,G53,G64))</f>
        <v>397</v>
      </c>
      <c r="H20" s="13" t="n">
        <f aca="false">IF(SUM(H31,H42,H53,H64)=0,"―",SUM(H31,H42,H53,H64))</f>
        <v>2</v>
      </c>
      <c r="I20" s="13" t="str">
        <f aca="false">IF(SUM(I31,I42,I53,I64)=0,"―",SUM(I31,I42,I53,I64))</f>
        <v>―</v>
      </c>
      <c r="J20" s="13" t="n">
        <f aca="false">IF(SUM(J31,J42,J53,J64)=0,"―",SUM(J31,J42,J53,J64))</f>
        <v>1175</v>
      </c>
      <c r="K20" s="14"/>
      <c r="L20" s="14"/>
      <c r="M20" s="12" t="s">
        <v>19</v>
      </c>
      <c r="N20" s="13" t="s">
        <v>17</v>
      </c>
      <c r="O20" s="13" t="s">
        <v>17</v>
      </c>
      <c r="P20" s="13" t="s">
        <v>17</v>
      </c>
      <c r="Q20" s="13" t="s">
        <v>17</v>
      </c>
      <c r="R20" s="13" t="s">
        <v>17</v>
      </c>
      <c r="S20" s="13" t="s">
        <v>17</v>
      </c>
      <c r="T20" s="16" t="s">
        <v>17</v>
      </c>
    </row>
    <row r="21" s="15" customFormat="true" ht="10.5" hidden="false" customHeight="true" outlineLevel="0" collapsed="false">
      <c r="A21" s="20"/>
      <c r="B21" s="20"/>
      <c r="C21" s="12" t="s">
        <v>20</v>
      </c>
      <c r="D21" s="13" t="n">
        <f aca="false">IF(SUM(D32,D43,D54,D65)=0,"―",SUM(D32,D43,D54,D65))</f>
        <v>2980</v>
      </c>
      <c r="E21" s="13" t="n">
        <f aca="false">IF(SUM(E32,E43,E54,E65)=0,"―",SUM(E32,E43,E54,E65))</f>
        <v>549</v>
      </c>
      <c r="F21" s="13" t="n">
        <f aca="false">IF(SUM(F32,F43,F54,F65)=0,"―",SUM(F32,F43,F54,F65))</f>
        <v>385</v>
      </c>
      <c r="G21" s="13" t="n">
        <f aca="false">IF(SUM(G32,G43,G54,G65)=0,"―",SUM(G32,G43,G54,G65))</f>
        <v>511</v>
      </c>
      <c r="H21" s="13" t="n">
        <f aca="false">IF(SUM(H32,H43,H54,H65)=0,"―",SUM(H32,H43,H54,H65))</f>
        <v>1</v>
      </c>
      <c r="I21" s="13" t="str">
        <f aca="false">IF(SUM(I32,I43,I54,I65)=0,"―",SUM(I32,I43,I54,I65))</f>
        <v>―</v>
      </c>
      <c r="J21" s="13" t="n">
        <f aca="false">IF(SUM(J32,J43,J54,J65)=0,"―",SUM(J32,J43,J54,J65))</f>
        <v>1272</v>
      </c>
      <c r="K21" s="14"/>
      <c r="L21" s="14"/>
      <c r="M21" s="12" t="s">
        <v>20</v>
      </c>
      <c r="N21" s="13" t="s">
        <v>17</v>
      </c>
      <c r="O21" s="13" t="s">
        <v>17</v>
      </c>
      <c r="P21" s="13" t="s">
        <v>17</v>
      </c>
      <c r="Q21" s="13" t="s">
        <v>17</v>
      </c>
      <c r="R21" s="13" t="s">
        <v>17</v>
      </c>
      <c r="S21" s="13" t="s">
        <v>17</v>
      </c>
      <c r="T21" s="16" t="s">
        <v>17</v>
      </c>
    </row>
    <row r="22" s="15" customFormat="true" ht="10.5" hidden="false" customHeight="true" outlineLevel="0" collapsed="false">
      <c r="A22" s="20"/>
      <c r="B22" s="20"/>
      <c r="C22" s="12" t="s">
        <v>21</v>
      </c>
      <c r="D22" s="13" t="n">
        <f aca="false">IF(SUM(D33,D44,D55,D66)=0,"―",SUM(D33,D44,D55,D66))</f>
        <v>2326</v>
      </c>
      <c r="E22" s="13" t="n">
        <f aca="false">IF(SUM(E33,E44,E55,E66)=0,"―",SUM(E33,E44,E55,E66))</f>
        <v>378</v>
      </c>
      <c r="F22" s="13" t="n">
        <f aca="false">IF(SUM(F33,F44,F55,F66)=0,"―",SUM(F33,F44,F55,F66))</f>
        <v>350</v>
      </c>
      <c r="G22" s="13" t="n">
        <f aca="false">IF(SUM(G33,G44,G55,G66)=0,"―",SUM(G33,G44,G55,G66))</f>
        <v>458</v>
      </c>
      <c r="H22" s="13" t="n">
        <f aca="false">IF(SUM(H33,H44,H55,H66)=0,"―",SUM(H33,H44,H55,H66))</f>
        <v>3</v>
      </c>
      <c r="I22" s="13" t="str">
        <f aca="false">IF(SUM(I33,I44,I55,I66)=0,"―",SUM(I33,I44,I55,I66))</f>
        <v>―</v>
      </c>
      <c r="J22" s="13" t="n">
        <f aca="false">IF(SUM(J33,J44,J55,J66)=0,"―",SUM(J33,J44,J55,J66))</f>
        <v>1067</v>
      </c>
      <c r="K22" s="14"/>
      <c r="L22" s="14"/>
      <c r="M22" s="12" t="s">
        <v>21</v>
      </c>
      <c r="N22" s="13" t="s">
        <v>17</v>
      </c>
      <c r="O22" s="13" t="s">
        <v>17</v>
      </c>
      <c r="P22" s="13" t="s">
        <v>17</v>
      </c>
      <c r="Q22" s="13" t="s">
        <v>17</v>
      </c>
      <c r="R22" s="13" t="s">
        <v>17</v>
      </c>
      <c r="S22" s="13" t="s">
        <v>17</v>
      </c>
      <c r="T22" s="16" t="s">
        <v>17</v>
      </c>
    </row>
    <row r="23" s="15" customFormat="true" ht="10.5" hidden="false" customHeight="true" outlineLevel="0" collapsed="false">
      <c r="A23" s="20"/>
      <c r="B23" s="20"/>
      <c r="C23" s="12" t="s">
        <v>22</v>
      </c>
      <c r="D23" s="13" t="n">
        <f aca="false">IF(SUM(D34,D45,D56,D67)=0,"―",SUM(D34,D45,D56,D67))</f>
        <v>4162</v>
      </c>
      <c r="E23" s="13" t="n">
        <f aca="false">IF(SUM(E34,E45,E56,E67)=0,"―",SUM(E34,E45,E56,E67))</f>
        <v>801</v>
      </c>
      <c r="F23" s="13" t="n">
        <f aca="false">IF(SUM(F34,F45,F56,F67)=0,"―",SUM(F34,F45,F56,F67))</f>
        <v>570</v>
      </c>
      <c r="G23" s="13" t="n">
        <f aca="false">IF(SUM(G34,G45,G56,G67)=0,"―",SUM(G34,G45,G56,G67))</f>
        <v>772</v>
      </c>
      <c r="H23" s="13" t="n">
        <f aca="false">IF(SUM(H34,H45,H56,H67)=0,"―",SUM(H34,H45,H56,H67))</f>
        <v>5</v>
      </c>
      <c r="I23" s="13" t="str">
        <f aca="false">IF(SUM(I34,I45,I56,I67)=0,"―",SUM(I34,I45,I56,I67))</f>
        <v>―</v>
      </c>
      <c r="J23" s="13" t="n">
        <f aca="false">IF(SUM(J34,J45,J56,J67)=0,"―",SUM(J34,J45,J56,J67))</f>
        <v>2107</v>
      </c>
      <c r="K23" s="14"/>
      <c r="L23" s="14"/>
      <c r="M23" s="12" t="s">
        <v>22</v>
      </c>
      <c r="N23" s="13" t="s">
        <v>17</v>
      </c>
      <c r="O23" s="13" t="s">
        <v>17</v>
      </c>
      <c r="P23" s="13" t="s">
        <v>17</v>
      </c>
      <c r="Q23" s="13" t="s">
        <v>17</v>
      </c>
      <c r="R23" s="13" t="s">
        <v>17</v>
      </c>
      <c r="S23" s="13" t="s">
        <v>17</v>
      </c>
      <c r="T23" s="16" t="s">
        <v>17</v>
      </c>
    </row>
    <row r="24" s="15" customFormat="true" ht="10.5" hidden="false" customHeight="true" outlineLevel="0" collapsed="false">
      <c r="A24" s="20"/>
      <c r="B24" s="20"/>
      <c r="C24" s="12" t="s">
        <v>23</v>
      </c>
      <c r="D24" s="13" t="n">
        <f aca="false">IF(SUM(D35,D46,D57,D68)=0,"―",SUM(D35,D46,D57,D68))</f>
        <v>1791</v>
      </c>
      <c r="E24" s="13" t="n">
        <f aca="false">IF(SUM(E35,E46,E57,E68)=0,"―",SUM(E35,E46,E57,E68))</f>
        <v>299</v>
      </c>
      <c r="F24" s="13" t="n">
        <f aca="false">IF(SUM(F35,F46,F57,F68)=0,"―",SUM(F35,F46,F57,F68))</f>
        <v>308</v>
      </c>
      <c r="G24" s="13" t="n">
        <f aca="false">IF(SUM(G35,G46,G57,G68)=0,"―",SUM(G35,G46,G57,G68))</f>
        <v>368</v>
      </c>
      <c r="H24" s="13" t="str">
        <f aca="false">IF(SUM(H35,H46,H57,H68)=0,"―",SUM(H35,H46,H57,H68))</f>
        <v>―</v>
      </c>
      <c r="I24" s="13" t="str">
        <f aca="false">IF(SUM(I35,I46,I57,I68)=0,"―",SUM(I35,I46,I57,I68))</f>
        <v>―</v>
      </c>
      <c r="J24" s="13" t="n">
        <f aca="false">IF(SUM(J35,J46,J57,J68)=0,"―",SUM(J35,J46,J57,J68))</f>
        <v>1270</v>
      </c>
      <c r="K24" s="14"/>
      <c r="L24" s="14"/>
      <c r="M24" s="12" t="s">
        <v>23</v>
      </c>
      <c r="N24" s="13" t="s">
        <v>17</v>
      </c>
      <c r="O24" s="13" t="s">
        <v>17</v>
      </c>
      <c r="P24" s="13" t="s">
        <v>17</v>
      </c>
      <c r="Q24" s="13" t="s">
        <v>17</v>
      </c>
      <c r="R24" s="13" t="s">
        <v>17</v>
      </c>
      <c r="S24" s="13" t="s">
        <v>17</v>
      </c>
      <c r="T24" s="16" t="s">
        <v>17</v>
      </c>
    </row>
    <row r="25" s="15" customFormat="true" ht="10.5" hidden="false" customHeight="true" outlineLevel="0" collapsed="false">
      <c r="A25" s="20"/>
      <c r="B25" s="20"/>
      <c r="C25" s="12" t="s">
        <v>24</v>
      </c>
      <c r="D25" s="13" t="n">
        <f aca="false">IF(SUM(D36,D47,D58,D69)=0,"―",SUM(D36,D47,D58,D69))</f>
        <v>802</v>
      </c>
      <c r="E25" s="13" t="n">
        <f aca="false">IF(SUM(E36,E47,E58,E69)=0,"―",SUM(E36,E47,E58,E69))</f>
        <v>185</v>
      </c>
      <c r="F25" s="13" t="n">
        <f aca="false">IF(SUM(F36,F47,F58,F69)=0,"―",SUM(F36,F47,F58,F69))</f>
        <v>148</v>
      </c>
      <c r="G25" s="13" t="n">
        <f aca="false">IF(SUM(G36,G47,G58,G69)=0,"―",SUM(G36,G47,G58,G69))</f>
        <v>190</v>
      </c>
      <c r="H25" s="13" t="str">
        <f aca="false">IF(SUM(H36,H47,H58,H69)=0,"―",SUM(H36,H47,H58,H69))</f>
        <v>―</v>
      </c>
      <c r="I25" s="13" t="str">
        <f aca="false">IF(SUM(I36,I47,I58,I69)=0,"―",SUM(I36,I47,I58,I69))</f>
        <v>―</v>
      </c>
      <c r="J25" s="13" t="n">
        <f aca="false">IF(SUM(J36,J47,J58,J69)=0,"―",SUM(J36,J47,J58,J69))</f>
        <v>264</v>
      </c>
      <c r="K25" s="14"/>
      <c r="L25" s="14"/>
      <c r="M25" s="12" t="s">
        <v>24</v>
      </c>
      <c r="N25" s="13" t="s">
        <v>17</v>
      </c>
      <c r="O25" s="13" t="s">
        <v>17</v>
      </c>
      <c r="P25" s="13" t="s">
        <v>17</v>
      </c>
      <c r="Q25" s="13" t="s">
        <v>17</v>
      </c>
      <c r="R25" s="13" t="s">
        <v>17</v>
      </c>
      <c r="S25" s="13" t="s">
        <v>17</v>
      </c>
      <c r="T25" s="16" t="s">
        <v>17</v>
      </c>
    </row>
    <row r="26" s="15" customFormat="true" ht="10.5" hidden="false" customHeight="true" outlineLevel="0" collapsed="false">
      <c r="A26" s="20"/>
      <c r="B26" s="20"/>
      <c r="C26" s="17" t="s">
        <v>25</v>
      </c>
      <c r="D26" s="18" t="n">
        <f aca="false">IF(SUM(D37,D48,D59,D70)=0,"―",SUM(D37,D48,D59,D70))</f>
        <v>560</v>
      </c>
      <c r="E26" s="18" t="n">
        <f aca="false">IF(SUM(E37,E48,E59,E70)=0,"―",SUM(E37,E48,E59,E70))</f>
        <v>110</v>
      </c>
      <c r="F26" s="18" t="n">
        <f aca="false">IF(SUM(F37,F48,F59,F70)=0,"―",SUM(F37,F48,F59,F70))</f>
        <v>110</v>
      </c>
      <c r="G26" s="18" t="n">
        <f aca="false">IF(SUM(G37,G48,G59,G70)=0,"―",SUM(G37,G48,G59,G70))</f>
        <v>204</v>
      </c>
      <c r="H26" s="18" t="str">
        <f aca="false">IF(SUM(H37,H48,H59,H70)=0,"―",SUM(H37,H48,H59,H70))</f>
        <v>―</v>
      </c>
      <c r="I26" s="18" t="str">
        <f aca="false">IF(SUM(I37,I48,I59,I70)=0,"―",SUM(I37,I48,I59,I70))</f>
        <v>―</v>
      </c>
      <c r="J26" s="18" t="n">
        <f aca="false">IF(SUM(J37,J48,J59,J70)=0,"―",SUM(J37,J48,J59,J70))</f>
        <v>417</v>
      </c>
      <c r="K26" s="14"/>
      <c r="L26" s="14"/>
      <c r="M26" s="17" t="s">
        <v>25</v>
      </c>
      <c r="N26" s="18" t="s">
        <v>17</v>
      </c>
      <c r="O26" s="18" t="s">
        <v>17</v>
      </c>
      <c r="P26" s="18" t="s">
        <v>17</v>
      </c>
      <c r="Q26" s="18" t="s">
        <v>17</v>
      </c>
      <c r="R26" s="18" t="s">
        <v>17</v>
      </c>
      <c r="S26" s="18" t="s">
        <v>17</v>
      </c>
      <c r="T26" s="19" t="s">
        <v>17</v>
      </c>
    </row>
    <row r="27" s="15" customFormat="true" ht="10.5" hidden="false" customHeight="true" outlineLevel="0" collapsed="false">
      <c r="A27" s="21"/>
      <c r="B27" s="14" t="s">
        <v>28</v>
      </c>
      <c r="C27" s="12" t="s">
        <v>14</v>
      </c>
      <c r="D27" s="13" t="n">
        <f aca="false">IF(SUM(D29:D37)=0,"―",SUM(D29:D37))</f>
        <v>6134</v>
      </c>
      <c r="E27" s="13" t="n">
        <f aca="false">IF(SUM(E29:E37)=0,"―",SUM(E29:E37))</f>
        <v>1183</v>
      </c>
      <c r="F27" s="13" t="n">
        <f aca="false">IF(SUM(F29:F37)=0,"―",SUM(F29:F37))</f>
        <v>528</v>
      </c>
      <c r="G27" s="13" t="n">
        <f aca="false">IF(SUM(G29:G37)=0,"―",SUM(G29:G37))</f>
        <v>568</v>
      </c>
      <c r="H27" s="13" t="n">
        <f aca="false">IF(SUM(H29:H37)=0,"―",SUM(H29:H37))</f>
        <v>7</v>
      </c>
      <c r="I27" s="13" t="str">
        <f aca="false">IF(SUM(I29:I37)=0,"―",SUM(I29:I37))</f>
        <v>―</v>
      </c>
      <c r="J27" s="13" t="n">
        <f aca="false">IF(SUM(J29:J37)=0,"―",SUM(J29:J37))</f>
        <v>2803</v>
      </c>
      <c r="K27" s="11" t="s">
        <v>29</v>
      </c>
      <c r="L27" s="11"/>
      <c r="M27" s="12" t="s">
        <v>14</v>
      </c>
      <c r="N27" s="13" t="n">
        <f aca="false">IF(SUM(N29:N37)=0,"―",SUM(N29:N37))</f>
        <v>22</v>
      </c>
      <c r="O27" s="13" t="n">
        <f aca="false">IF(SUM(O29:O37)=0,"―",SUM(O29:O37))</f>
        <v>8</v>
      </c>
      <c r="P27" s="13" t="str">
        <f aca="false">IF(SUM(P29:P37)=0,"―",SUM(P29:P37))</f>
        <v>―</v>
      </c>
      <c r="Q27" s="13" t="n">
        <f aca="false">IF(SUM(Q29:Q37)=0,"―",SUM(Q29:Q37))</f>
        <v>1</v>
      </c>
      <c r="R27" s="13" t="str">
        <f aca="false">IF(SUM(R29:R37)=0,"―",SUM(R29:R37))</f>
        <v>―</v>
      </c>
      <c r="S27" s="13" t="str">
        <f aca="false">IF(SUM(S29:S37)=0,"―",SUM(S29:S37))</f>
        <v>―</v>
      </c>
      <c r="T27" s="13" t="n">
        <f aca="false">IF(SUM(T29:T37)=0,"―",SUM(T29:T37))</f>
        <v>44</v>
      </c>
    </row>
    <row r="28" s="15" customFormat="true" ht="10.5" hidden="false" customHeight="true" outlineLevel="0" collapsed="false">
      <c r="A28" s="21"/>
      <c r="B28" s="14"/>
      <c r="C28" s="12"/>
      <c r="D28" s="13"/>
      <c r="E28" s="13"/>
      <c r="F28" s="13"/>
      <c r="G28" s="13"/>
      <c r="H28" s="13"/>
      <c r="I28" s="13"/>
      <c r="J28" s="16"/>
      <c r="K28" s="11"/>
      <c r="L28" s="11"/>
      <c r="M28" s="12"/>
      <c r="N28" s="13"/>
      <c r="O28" s="13"/>
      <c r="P28" s="13"/>
      <c r="Q28" s="13"/>
      <c r="R28" s="13"/>
      <c r="S28" s="13"/>
      <c r="T28" s="16"/>
    </row>
    <row r="29" s="15" customFormat="true" ht="10.5" hidden="false" customHeight="true" outlineLevel="0" collapsed="false">
      <c r="A29" s="21"/>
      <c r="B29" s="14"/>
      <c r="C29" s="12" t="s">
        <v>16</v>
      </c>
      <c r="D29" s="22" t="n">
        <v>658</v>
      </c>
      <c r="E29" s="22" t="n">
        <v>148</v>
      </c>
      <c r="F29" s="22" t="n">
        <v>55</v>
      </c>
      <c r="G29" s="22" t="n">
        <v>51</v>
      </c>
      <c r="H29" s="13" t="s">
        <v>17</v>
      </c>
      <c r="I29" s="13" t="s">
        <v>17</v>
      </c>
      <c r="J29" s="16" t="n">
        <v>299</v>
      </c>
      <c r="K29" s="11"/>
      <c r="L29" s="11"/>
      <c r="M29" s="12" t="s">
        <v>16</v>
      </c>
      <c r="N29" s="13" t="s">
        <v>17</v>
      </c>
      <c r="O29" s="13" t="s">
        <v>17</v>
      </c>
      <c r="P29" s="13" t="s">
        <v>17</v>
      </c>
      <c r="Q29" s="13" t="s">
        <v>17</v>
      </c>
      <c r="R29" s="13" t="s">
        <v>17</v>
      </c>
      <c r="S29" s="13" t="s">
        <v>17</v>
      </c>
      <c r="T29" s="16" t="s">
        <v>17</v>
      </c>
    </row>
    <row r="30" s="15" customFormat="true" ht="10.5" hidden="false" customHeight="true" outlineLevel="0" collapsed="false">
      <c r="A30" s="21"/>
      <c r="B30" s="14"/>
      <c r="C30" s="12" t="s">
        <v>18</v>
      </c>
      <c r="D30" s="13" t="n">
        <v>1128</v>
      </c>
      <c r="E30" s="13" t="n">
        <v>229</v>
      </c>
      <c r="F30" s="13" t="n">
        <v>77</v>
      </c>
      <c r="G30" s="13" t="n">
        <v>103</v>
      </c>
      <c r="H30" s="13" t="s">
        <v>17</v>
      </c>
      <c r="I30" s="13" t="s">
        <v>17</v>
      </c>
      <c r="J30" s="16" t="n">
        <v>250</v>
      </c>
      <c r="K30" s="11"/>
      <c r="L30" s="11"/>
      <c r="M30" s="12" t="s">
        <v>18</v>
      </c>
      <c r="N30" s="13" t="n">
        <v>6</v>
      </c>
      <c r="O30" s="13" t="n">
        <v>2</v>
      </c>
      <c r="P30" s="13" t="s">
        <v>17</v>
      </c>
      <c r="Q30" s="13" t="n">
        <v>1</v>
      </c>
      <c r="R30" s="13" t="s">
        <v>17</v>
      </c>
      <c r="S30" s="13" t="s">
        <v>17</v>
      </c>
      <c r="T30" s="16" t="n">
        <v>13</v>
      </c>
    </row>
    <row r="31" s="15" customFormat="true" ht="10.5" hidden="false" customHeight="true" outlineLevel="0" collapsed="false">
      <c r="A31" s="21"/>
      <c r="B31" s="14"/>
      <c r="C31" s="12" t="s">
        <v>19</v>
      </c>
      <c r="D31" s="13" t="n">
        <v>725</v>
      </c>
      <c r="E31" s="13" t="n">
        <v>148</v>
      </c>
      <c r="F31" s="13" t="n">
        <v>62</v>
      </c>
      <c r="G31" s="13" t="n">
        <v>67</v>
      </c>
      <c r="H31" s="13" t="n">
        <v>2</v>
      </c>
      <c r="I31" s="13" t="s">
        <v>17</v>
      </c>
      <c r="J31" s="16" t="n">
        <v>371</v>
      </c>
      <c r="K31" s="11"/>
      <c r="L31" s="11"/>
      <c r="M31" s="12" t="s">
        <v>19</v>
      </c>
      <c r="N31" s="13" t="n">
        <v>2</v>
      </c>
      <c r="O31" s="13" t="n">
        <v>1</v>
      </c>
      <c r="P31" s="13" t="s">
        <v>17</v>
      </c>
      <c r="Q31" s="13" t="s">
        <v>17</v>
      </c>
      <c r="R31" s="13" t="s">
        <v>17</v>
      </c>
      <c r="S31" s="13" t="s">
        <v>17</v>
      </c>
      <c r="T31" s="16" t="n">
        <v>8</v>
      </c>
    </row>
    <row r="32" s="15" customFormat="true" ht="10.5" hidden="false" customHeight="true" outlineLevel="0" collapsed="false">
      <c r="A32" s="21"/>
      <c r="B32" s="14"/>
      <c r="C32" s="12" t="s">
        <v>20</v>
      </c>
      <c r="D32" s="13" t="n">
        <v>840</v>
      </c>
      <c r="E32" s="13" t="n">
        <v>165</v>
      </c>
      <c r="F32" s="13" t="n">
        <v>92</v>
      </c>
      <c r="G32" s="13" t="n">
        <v>82</v>
      </c>
      <c r="H32" s="13" t="n">
        <v>1</v>
      </c>
      <c r="I32" s="13" t="s">
        <v>17</v>
      </c>
      <c r="J32" s="16" t="n">
        <v>289</v>
      </c>
      <c r="K32" s="11"/>
      <c r="L32" s="11"/>
      <c r="M32" s="12" t="s">
        <v>20</v>
      </c>
      <c r="N32" s="13" t="n">
        <v>3</v>
      </c>
      <c r="O32" s="13" t="n">
        <v>2</v>
      </c>
      <c r="P32" s="13" t="s">
        <v>17</v>
      </c>
      <c r="Q32" s="13" t="s">
        <v>17</v>
      </c>
      <c r="R32" s="13" t="s">
        <v>17</v>
      </c>
      <c r="S32" s="13" t="s">
        <v>17</v>
      </c>
      <c r="T32" s="16" t="n">
        <v>2</v>
      </c>
    </row>
    <row r="33" s="15" customFormat="true" ht="10.5" hidden="false" customHeight="true" outlineLevel="0" collapsed="false">
      <c r="A33" s="21"/>
      <c r="B33" s="14"/>
      <c r="C33" s="12" t="s">
        <v>21</v>
      </c>
      <c r="D33" s="13" t="n">
        <v>661</v>
      </c>
      <c r="E33" s="13" t="n">
        <v>114</v>
      </c>
      <c r="F33" s="13" t="n">
        <v>44</v>
      </c>
      <c r="G33" s="13" t="n">
        <v>62</v>
      </c>
      <c r="H33" s="13" t="n">
        <v>3</v>
      </c>
      <c r="I33" s="13" t="s">
        <v>17</v>
      </c>
      <c r="J33" s="16" t="n">
        <v>294</v>
      </c>
      <c r="K33" s="11"/>
      <c r="L33" s="11"/>
      <c r="M33" s="12" t="s">
        <v>21</v>
      </c>
      <c r="N33" s="13" t="n">
        <v>1</v>
      </c>
      <c r="O33" s="13" t="s">
        <v>17</v>
      </c>
      <c r="P33" s="13" t="s">
        <v>17</v>
      </c>
      <c r="Q33" s="13" t="s">
        <v>17</v>
      </c>
      <c r="R33" s="13" t="s">
        <v>17</v>
      </c>
      <c r="S33" s="13" t="s">
        <v>17</v>
      </c>
      <c r="T33" s="16" t="n">
        <v>1</v>
      </c>
    </row>
    <row r="34" s="15" customFormat="true" ht="10.5" hidden="false" customHeight="true" outlineLevel="0" collapsed="false">
      <c r="A34" s="21"/>
      <c r="B34" s="14"/>
      <c r="C34" s="12" t="s">
        <v>22</v>
      </c>
      <c r="D34" s="13" t="n">
        <v>1163</v>
      </c>
      <c r="E34" s="13" t="n">
        <v>196</v>
      </c>
      <c r="F34" s="13" t="n">
        <v>98</v>
      </c>
      <c r="G34" s="13" t="n">
        <v>103</v>
      </c>
      <c r="H34" s="13" t="n">
        <v>1</v>
      </c>
      <c r="I34" s="13" t="s">
        <v>17</v>
      </c>
      <c r="J34" s="16" t="n">
        <v>566</v>
      </c>
      <c r="K34" s="11"/>
      <c r="L34" s="11"/>
      <c r="M34" s="12" t="s">
        <v>22</v>
      </c>
      <c r="N34" s="13" t="n">
        <v>4</v>
      </c>
      <c r="O34" s="13" t="n">
        <v>2</v>
      </c>
      <c r="P34" s="13" t="s">
        <v>17</v>
      </c>
      <c r="Q34" s="13" t="s">
        <v>17</v>
      </c>
      <c r="R34" s="13" t="s">
        <v>17</v>
      </c>
      <c r="S34" s="13" t="s">
        <v>17</v>
      </c>
      <c r="T34" s="16" t="n">
        <v>1</v>
      </c>
    </row>
    <row r="35" s="15" customFormat="true" ht="10.5" hidden="false" customHeight="true" outlineLevel="0" collapsed="false">
      <c r="A35" s="21"/>
      <c r="B35" s="14"/>
      <c r="C35" s="12" t="s">
        <v>23</v>
      </c>
      <c r="D35" s="13" t="n">
        <v>604</v>
      </c>
      <c r="E35" s="13" t="n">
        <v>109</v>
      </c>
      <c r="F35" s="13" t="n">
        <v>69</v>
      </c>
      <c r="G35" s="13" t="n">
        <v>61</v>
      </c>
      <c r="H35" s="13" t="s">
        <v>17</v>
      </c>
      <c r="I35" s="13" t="s">
        <v>17</v>
      </c>
      <c r="J35" s="16" t="n">
        <v>578</v>
      </c>
      <c r="K35" s="11"/>
      <c r="L35" s="11"/>
      <c r="M35" s="12" t="s">
        <v>23</v>
      </c>
      <c r="N35" s="13" t="n">
        <v>6</v>
      </c>
      <c r="O35" s="13" t="n">
        <v>1</v>
      </c>
      <c r="P35" s="13" t="s">
        <v>17</v>
      </c>
      <c r="Q35" s="13" t="s">
        <v>17</v>
      </c>
      <c r="R35" s="13" t="s">
        <v>17</v>
      </c>
      <c r="S35" s="13" t="s">
        <v>17</v>
      </c>
      <c r="T35" s="16" t="n">
        <v>19</v>
      </c>
    </row>
    <row r="36" s="15" customFormat="true" ht="10.5" hidden="false" customHeight="true" outlineLevel="0" collapsed="false">
      <c r="A36" s="21"/>
      <c r="B36" s="14"/>
      <c r="C36" s="12" t="s">
        <v>24</v>
      </c>
      <c r="D36" s="13" t="n">
        <v>202</v>
      </c>
      <c r="E36" s="13" t="n">
        <v>47</v>
      </c>
      <c r="F36" s="13" t="n">
        <v>12</v>
      </c>
      <c r="G36" s="13" t="n">
        <v>25</v>
      </c>
      <c r="H36" s="13" t="s">
        <v>17</v>
      </c>
      <c r="I36" s="13" t="s">
        <v>17</v>
      </c>
      <c r="J36" s="16" t="n">
        <v>55</v>
      </c>
      <c r="K36" s="11"/>
      <c r="L36" s="11"/>
      <c r="M36" s="12" t="s">
        <v>24</v>
      </c>
      <c r="N36" s="13" t="s">
        <v>17</v>
      </c>
      <c r="O36" s="13" t="s">
        <v>17</v>
      </c>
      <c r="P36" s="13" t="s">
        <v>17</v>
      </c>
      <c r="Q36" s="13" t="s">
        <v>17</v>
      </c>
      <c r="R36" s="13" t="s">
        <v>17</v>
      </c>
      <c r="S36" s="13" t="s">
        <v>17</v>
      </c>
      <c r="T36" s="16" t="s">
        <v>17</v>
      </c>
    </row>
    <row r="37" s="15" customFormat="true" ht="10.5" hidden="false" customHeight="true" outlineLevel="0" collapsed="false">
      <c r="A37" s="21"/>
      <c r="B37" s="14"/>
      <c r="C37" s="17" t="s">
        <v>25</v>
      </c>
      <c r="D37" s="18" t="n">
        <v>153</v>
      </c>
      <c r="E37" s="18" t="n">
        <v>27</v>
      </c>
      <c r="F37" s="18" t="n">
        <v>19</v>
      </c>
      <c r="G37" s="18" t="n">
        <v>14</v>
      </c>
      <c r="H37" s="18" t="s">
        <v>17</v>
      </c>
      <c r="I37" s="18" t="s">
        <v>17</v>
      </c>
      <c r="J37" s="19" t="n">
        <v>101</v>
      </c>
      <c r="K37" s="11"/>
      <c r="L37" s="11"/>
      <c r="M37" s="17" t="s">
        <v>25</v>
      </c>
      <c r="N37" s="18" t="s">
        <v>17</v>
      </c>
      <c r="O37" s="18" t="s">
        <v>17</v>
      </c>
      <c r="P37" s="18" t="s">
        <v>17</v>
      </c>
      <c r="Q37" s="18" t="s">
        <v>17</v>
      </c>
      <c r="R37" s="18" t="s">
        <v>17</v>
      </c>
      <c r="S37" s="18" t="s">
        <v>17</v>
      </c>
      <c r="T37" s="19" t="s">
        <v>17</v>
      </c>
    </row>
    <row r="38" s="15" customFormat="true" ht="10.5" hidden="false" customHeight="true" outlineLevel="0" collapsed="false">
      <c r="A38" s="21"/>
      <c r="B38" s="14" t="s">
        <v>30</v>
      </c>
      <c r="C38" s="12" t="s">
        <v>14</v>
      </c>
      <c r="D38" s="13" t="n">
        <f aca="false">IF(SUM(D40:D48)=0,"―",SUM(D40:D48))</f>
        <v>797</v>
      </c>
      <c r="E38" s="13" t="n">
        <f aca="false">IF(SUM(E40:E48)=0,"―",SUM(E40:E48))</f>
        <v>193</v>
      </c>
      <c r="F38" s="13" t="n">
        <f aca="false">IF(SUM(F40:F48)=0,"―",SUM(F40:F48))</f>
        <v>25</v>
      </c>
      <c r="G38" s="13" t="n">
        <f aca="false">IF(SUM(G40:G48)=0,"―",SUM(G40:G48))</f>
        <v>87</v>
      </c>
      <c r="H38" s="13" t="str">
        <f aca="false">IF(SUM(H40:H48)=0,"―",SUM(H40:H48))</f>
        <v>―</v>
      </c>
      <c r="I38" s="13" t="str">
        <f aca="false">IF(SUM(I40:I48)=0,"―",SUM(I40:I48))</f>
        <v>―</v>
      </c>
      <c r="J38" s="13" t="n">
        <f aca="false">IF(SUM(J40:J48)=0,"―",SUM(J40:J48))</f>
        <v>483</v>
      </c>
      <c r="K38" s="11" t="s">
        <v>31</v>
      </c>
      <c r="L38" s="11"/>
      <c r="M38" s="12" t="s">
        <v>14</v>
      </c>
      <c r="N38" s="13" t="n">
        <f aca="false">IF(SUM(N40:N48)=0,"―",SUM(N40:N48))</f>
        <v>2</v>
      </c>
      <c r="O38" s="13" t="n">
        <f aca="false">IF(SUM(O40:O48)=0,"―",SUM(O40:O48))</f>
        <v>2</v>
      </c>
      <c r="P38" s="13" t="str">
        <f aca="false">IF(SUM(P40:P48)=0,"―",SUM(P40:P48))</f>
        <v>―</v>
      </c>
      <c r="Q38" s="13" t="str">
        <f aca="false">IF(SUM(Q40:Q48)=0,"―",SUM(Q40:Q48))</f>
        <v>―</v>
      </c>
      <c r="R38" s="13" t="str">
        <f aca="false">IF(SUM(R40:R48)=0,"―",SUM(R40:R48))</f>
        <v>―</v>
      </c>
      <c r="S38" s="13" t="str">
        <f aca="false">IF(SUM(S40:S48)=0,"―",SUM(S40:S48))</f>
        <v>―</v>
      </c>
      <c r="T38" s="13" t="str">
        <f aca="false">IF(SUM(T40:T48)=0,"―",SUM(T40:T48))</f>
        <v>―</v>
      </c>
    </row>
    <row r="39" s="15" customFormat="true" ht="10.5" hidden="false" customHeight="true" outlineLevel="0" collapsed="false">
      <c r="A39" s="21"/>
      <c r="B39" s="21"/>
      <c r="C39" s="12"/>
      <c r="D39" s="13"/>
      <c r="E39" s="13"/>
      <c r="F39" s="13"/>
      <c r="G39" s="13"/>
      <c r="H39" s="13"/>
      <c r="I39" s="13"/>
      <c r="J39" s="16"/>
      <c r="K39" s="11"/>
      <c r="L39" s="11"/>
      <c r="M39" s="12"/>
      <c r="N39" s="13"/>
      <c r="O39" s="13"/>
      <c r="P39" s="13"/>
      <c r="Q39" s="13"/>
      <c r="R39" s="13"/>
      <c r="S39" s="13"/>
      <c r="T39" s="16"/>
    </row>
    <row r="40" s="15" customFormat="true" ht="10.5" hidden="false" customHeight="true" outlineLevel="0" collapsed="false">
      <c r="A40" s="21"/>
      <c r="B40" s="21"/>
      <c r="C40" s="12" t="s">
        <v>16</v>
      </c>
      <c r="D40" s="22" t="n">
        <v>102</v>
      </c>
      <c r="E40" s="22" t="n">
        <v>30</v>
      </c>
      <c r="F40" s="22" t="n">
        <v>3</v>
      </c>
      <c r="G40" s="22" t="n">
        <v>9</v>
      </c>
      <c r="H40" s="13" t="s">
        <v>17</v>
      </c>
      <c r="I40" s="13" t="s">
        <v>17</v>
      </c>
      <c r="J40" s="16" t="n">
        <v>83</v>
      </c>
      <c r="K40" s="11"/>
      <c r="L40" s="11"/>
      <c r="M40" s="12" t="s">
        <v>16</v>
      </c>
      <c r="N40" s="13" t="s">
        <v>17</v>
      </c>
      <c r="O40" s="13" t="s">
        <v>17</v>
      </c>
      <c r="P40" s="13" t="s">
        <v>17</v>
      </c>
      <c r="Q40" s="13" t="s">
        <v>17</v>
      </c>
      <c r="R40" s="13" t="s">
        <v>17</v>
      </c>
      <c r="S40" s="13" t="s">
        <v>17</v>
      </c>
      <c r="T40" s="16" t="s">
        <v>17</v>
      </c>
    </row>
    <row r="41" s="15" customFormat="true" ht="10.5" hidden="false" customHeight="true" outlineLevel="0" collapsed="false">
      <c r="A41" s="21"/>
      <c r="B41" s="21"/>
      <c r="C41" s="12" t="s">
        <v>18</v>
      </c>
      <c r="D41" s="13" t="n">
        <v>146</v>
      </c>
      <c r="E41" s="13" t="n">
        <v>40</v>
      </c>
      <c r="F41" s="13" t="n">
        <v>1</v>
      </c>
      <c r="G41" s="13" t="n">
        <v>17</v>
      </c>
      <c r="H41" s="13" t="s">
        <v>17</v>
      </c>
      <c r="I41" s="13" t="s">
        <v>17</v>
      </c>
      <c r="J41" s="16" t="n">
        <v>26</v>
      </c>
      <c r="K41" s="11"/>
      <c r="L41" s="11"/>
      <c r="M41" s="12" t="s">
        <v>18</v>
      </c>
      <c r="N41" s="13" t="s">
        <v>17</v>
      </c>
      <c r="O41" s="13" t="s">
        <v>17</v>
      </c>
      <c r="P41" s="13" t="s">
        <v>17</v>
      </c>
      <c r="Q41" s="13" t="s">
        <v>17</v>
      </c>
      <c r="R41" s="13" t="s">
        <v>17</v>
      </c>
      <c r="S41" s="13" t="s">
        <v>17</v>
      </c>
      <c r="T41" s="16" t="s">
        <v>17</v>
      </c>
    </row>
    <row r="42" s="15" customFormat="true" ht="10.5" hidden="false" customHeight="true" outlineLevel="0" collapsed="false">
      <c r="A42" s="21"/>
      <c r="B42" s="21"/>
      <c r="C42" s="12" t="s">
        <v>19</v>
      </c>
      <c r="D42" s="13" t="n">
        <v>107</v>
      </c>
      <c r="E42" s="13" t="n">
        <v>30</v>
      </c>
      <c r="F42" s="13" t="n">
        <v>1</v>
      </c>
      <c r="G42" s="13" t="n">
        <v>11</v>
      </c>
      <c r="H42" s="13" t="s">
        <v>17</v>
      </c>
      <c r="I42" s="13" t="s">
        <v>17</v>
      </c>
      <c r="J42" s="16" t="n">
        <v>53</v>
      </c>
      <c r="K42" s="11"/>
      <c r="L42" s="11"/>
      <c r="M42" s="12" t="s">
        <v>19</v>
      </c>
      <c r="N42" s="13" t="s">
        <v>17</v>
      </c>
      <c r="O42" s="13" t="s">
        <v>17</v>
      </c>
      <c r="P42" s="13" t="s">
        <v>17</v>
      </c>
      <c r="Q42" s="13" t="s">
        <v>17</v>
      </c>
      <c r="R42" s="13" t="s">
        <v>17</v>
      </c>
      <c r="S42" s="13" t="s">
        <v>17</v>
      </c>
      <c r="T42" s="16" t="s">
        <v>17</v>
      </c>
    </row>
    <row r="43" s="15" customFormat="true" ht="10.5" hidden="false" customHeight="true" outlineLevel="0" collapsed="false">
      <c r="A43" s="21"/>
      <c r="B43" s="21"/>
      <c r="C43" s="12" t="s">
        <v>20</v>
      </c>
      <c r="D43" s="13" t="n">
        <v>144</v>
      </c>
      <c r="E43" s="13" t="n">
        <v>26</v>
      </c>
      <c r="F43" s="13" t="n">
        <v>4</v>
      </c>
      <c r="G43" s="13" t="n">
        <v>10</v>
      </c>
      <c r="H43" s="13" t="s">
        <v>17</v>
      </c>
      <c r="I43" s="13" t="s">
        <v>17</v>
      </c>
      <c r="J43" s="16" t="n">
        <v>59</v>
      </c>
      <c r="K43" s="11"/>
      <c r="L43" s="11"/>
      <c r="M43" s="12" t="s">
        <v>20</v>
      </c>
      <c r="N43" s="13" t="s">
        <v>17</v>
      </c>
      <c r="O43" s="13" t="s">
        <v>17</v>
      </c>
      <c r="P43" s="13" t="s">
        <v>17</v>
      </c>
      <c r="Q43" s="13" t="s">
        <v>17</v>
      </c>
      <c r="R43" s="13" t="s">
        <v>17</v>
      </c>
      <c r="S43" s="13" t="s">
        <v>17</v>
      </c>
      <c r="T43" s="16" t="s">
        <v>17</v>
      </c>
    </row>
    <row r="44" s="15" customFormat="true" ht="10.5" hidden="false" customHeight="true" outlineLevel="0" collapsed="false">
      <c r="A44" s="21"/>
      <c r="B44" s="21"/>
      <c r="C44" s="12" t="s">
        <v>21</v>
      </c>
      <c r="D44" s="13" t="n">
        <v>92</v>
      </c>
      <c r="E44" s="13" t="n">
        <v>18</v>
      </c>
      <c r="F44" s="13" t="n">
        <v>6</v>
      </c>
      <c r="G44" s="13" t="n">
        <v>13</v>
      </c>
      <c r="H44" s="13" t="s">
        <v>17</v>
      </c>
      <c r="I44" s="13" t="s">
        <v>17</v>
      </c>
      <c r="J44" s="16" t="n">
        <v>89</v>
      </c>
      <c r="K44" s="11"/>
      <c r="L44" s="11"/>
      <c r="M44" s="12" t="s">
        <v>21</v>
      </c>
      <c r="N44" s="13" t="n">
        <v>1</v>
      </c>
      <c r="O44" s="13" t="n">
        <v>1</v>
      </c>
      <c r="P44" s="13" t="s">
        <v>17</v>
      </c>
      <c r="Q44" s="13" t="s">
        <v>17</v>
      </c>
      <c r="R44" s="13" t="s">
        <v>17</v>
      </c>
      <c r="S44" s="13" t="s">
        <v>17</v>
      </c>
      <c r="T44" s="16" t="s">
        <v>17</v>
      </c>
    </row>
    <row r="45" s="15" customFormat="true" ht="10.5" hidden="false" customHeight="true" outlineLevel="0" collapsed="false">
      <c r="A45" s="21"/>
      <c r="B45" s="21"/>
      <c r="C45" s="12" t="s">
        <v>22</v>
      </c>
      <c r="D45" s="13" t="n">
        <v>72</v>
      </c>
      <c r="E45" s="13" t="n">
        <v>21</v>
      </c>
      <c r="F45" s="13" t="n">
        <v>3</v>
      </c>
      <c r="G45" s="13" t="n">
        <v>9</v>
      </c>
      <c r="H45" s="13" t="s">
        <v>17</v>
      </c>
      <c r="I45" s="13" t="s">
        <v>17</v>
      </c>
      <c r="J45" s="16" t="n">
        <v>112</v>
      </c>
      <c r="K45" s="11"/>
      <c r="L45" s="11"/>
      <c r="M45" s="12" t="s">
        <v>22</v>
      </c>
      <c r="N45" s="13" t="s">
        <v>17</v>
      </c>
      <c r="O45" s="13" t="s">
        <v>17</v>
      </c>
      <c r="P45" s="13" t="s">
        <v>17</v>
      </c>
      <c r="Q45" s="13" t="s">
        <v>17</v>
      </c>
      <c r="R45" s="13" t="s">
        <v>17</v>
      </c>
      <c r="S45" s="13" t="s">
        <v>17</v>
      </c>
      <c r="T45" s="16" t="s">
        <v>17</v>
      </c>
    </row>
    <row r="46" s="15" customFormat="true" ht="10.5" hidden="false" customHeight="true" outlineLevel="0" collapsed="false">
      <c r="A46" s="21"/>
      <c r="B46" s="21"/>
      <c r="C46" s="12" t="s">
        <v>23</v>
      </c>
      <c r="D46" s="13" t="n">
        <v>89</v>
      </c>
      <c r="E46" s="13" t="n">
        <v>22</v>
      </c>
      <c r="F46" s="13" t="n">
        <v>4</v>
      </c>
      <c r="G46" s="13" t="n">
        <v>14</v>
      </c>
      <c r="H46" s="13" t="s">
        <v>17</v>
      </c>
      <c r="I46" s="13" t="s">
        <v>17</v>
      </c>
      <c r="J46" s="16" t="n">
        <v>28</v>
      </c>
      <c r="K46" s="11"/>
      <c r="L46" s="11"/>
      <c r="M46" s="12" t="s">
        <v>23</v>
      </c>
      <c r="N46" s="13" t="n">
        <v>1</v>
      </c>
      <c r="O46" s="13" t="n">
        <v>1</v>
      </c>
      <c r="P46" s="13" t="s">
        <v>17</v>
      </c>
      <c r="Q46" s="13" t="s">
        <v>17</v>
      </c>
      <c r="R46" s="13" t="s">
        <v>17</v>
      </c>
      <c r="S46" s="13" t="s">
        <v>17</v>
      </c>
      <c r="T46" s="16" t="s">
        <v>17</v>
      </c>
    </row>
    <row r="47" s="15" customFormat="true" ht="10.5" hidden="false" customHeight="true" outlineLevel="0" collapsed="false">
      <c r="A47" s="21"/>
      <c r="B47" s="21"/>
      <c r="C47" s="12" t="s">
        <v>24</v>
      </c>
      <c r="D47" s="13" t="n">
        <v>18</v>
      </c>
      <c r="E47" s="13" t="n">
        <v>3</v>
      </c>
      <c r="F47" s="13" t="s">
        <v>17</v>
      </c>
      <c r="G47" s="13" t="n">
        <v>2</v>
      </c>
      <c r="H47" s="13" t="s">
        <v>17</v>
      </c>
      <c r="I47" s="13" t="s">
        <v>17</v>
      </c>
      <c r="J47" s="16" t="n">
        <v>8</v>
      </c>
      <c r="K47" s="11"/>
      <c r="L47" s="11"/>
      <c r="M47" s="12" t="s">
        <v>24</v>
      </c>
      <c r="N47" s="13" t="s">
        <v>17</v>
      </c>
      <c r="O47" s="13" t="s">
        <v>17</v>
      </c>
      <c r="P47" s="13" t="s">
        <v>17</v>
      </c>
      <c r="Q47" s="13" t="s">
        <v>17</v>
      </c>
      <c r="R47" s="13" t="s">
        <v>17</v>
      </c>
      <c r="S47" s="13" t="s">
        <v>17</v>
      </c>
      <c r="T47" s="16" t="s">
        <v>17</v>
      </c>
    </row>
    <row r="48" s="15" customFormat="true" ht="10.5" hidden="false" customHeight="true" outlineLevel="0" collapsed="false">
      <c r="A48" s="21"/>
      <c r="B48" s="14"/>
      <c r="C48" s="17" t="s">
        <v>25</v>
      </c>
      <c r="D48" s="18" t="n">
        <v>27</v>
      </c>
      <c r="E48" s="18" t="n">
        <v>3</v>
      </c>
      <c r="F48" s="18" t="n">
        <v>3</v>
      </c>
      <c r="G48" s="18" t="n">
        <v>2</v>
      </c>
      <c r="H48" s="18" t="s">
        <v>17</v>
      </c>
      <c r="I48" s="18" t="s">
        <v>17</v>
      </c>
      <c r="J48" s="19" t="n">
        <v>25</v>
      </c>
      <c r="K48" s="11"/>
      <c r="L48" s="11"/>
      <c r="M48" s="17" t="s">
        <v>25</v>
      </c>
      <c r="N48" s="18" t="s">
        <v>17</v>
      </c>
      <c r="O48" s="18" t="s">
        <v>17</v>
      </c>
      <c r="P48" s="18" t="s">
        <v>17</v>
      </c>
      <c r="Q48" s="18" t="s">
        <v>17</v>
      </c>
      <c r="R48" s="18" t="s">
        <v>17</v>
      </c>
      <c r="S48" s="18" t="s">
        <v>17</v>
      </c>
      <c r="T48" s="19" t="s">
        <v>17</v>
      </c>
    </row>
    <row r="49" s="15" customFormat="true" ht="10.5" hidden="false" customHeight="true" outlineLevel="0" collapsed="false">
      <c r="A49" s="21"/>
      <c r="B49" s="11" t="s">
        <v>32</v>
      </c>
      <c r="C49" s="12" t="s">
        <v>14</v>
      </c>
      <c r="D49" s="13" t="n">
        <f aca="false">IF(SUM(D51:D59)=0,"―",SUM(D51:D59))</f>
        <v>1272</v>
      </c>
      <c r="E49" s="13" t="n">
        <f aca="false">IF(SUM(E51:E59)=0,"―",SUM(E51:E59))</f>
        <v>340</v>
      </c>
      <c r="F49" s="13" t="n">
        <f aca="false">IF(SUM(F51:F59)=0,"―",SUM(F51:F59))</f>
        <v>40</v>
      </c>
      <c r="G49" s="13" t="n">
        <f aca="false">IF(SUM(G51:G59)=0,"―",SUM(G51:G59))</f>
        <v>97</v>
      </c>
      <c r="H49" s="13" t="n">
        <f aca="false">IF(SUM(H51:H59)=0,"―",SUM(H51:H59))</f>
        <v>5</v>
      </c>
      <c r="I49" s="13" t="str">
        <f aca="false">IF(SUM(I51:I59)=0,"―",SUM(I51:I59))</f>
        <v>―</v>
      </c>
      <c r="J49" s="13" t="n">
        <f aca="false">IF(SUM(J51:J59)=0,"―",SUM(J51:J59))</f>
        <v>703</v>
      </c>
      <c r="K49" s="14" t="s">
        <v>33</v>
      </c>
      <c r="L49" s="14"/>
      <c r="M49" s="12" t="s">
        <v>14</v>
      </c>
      <c r="N49" s="13" t="n">
        <f aca="false">IF(SUM(N51:N59)=0,"―",SUM(N51:N59))</f>
        <v>2716</v>
      </c>
      <c r="O49" s="13" t="n">
        <f aca="false">IF(SUM(O51:O59)=0,"―",SUM(O51:O59))</f>
        <v>591</v>
      </c>
      <c r="P49" s="13" t="n">
        <f aca="false">IF(SUM(P51:P59)=0,"―",SUM(P51:P59))</f>
        <v>157</v>
      </c>
      <c r="Q49" s="13" t="n">
        <f aca="false">IF(SUM(Q51:Q59)=0,"―",SUM(Q51:Q59))</f>
        <v>258</v>
      </c>
      <c r="R49" s="13" t="str">
        <f aca="false">IF(SUM(R51:R59)=0,"―",SUM(R51:R59))</f>
        <v>―</v>
      </c>
      <c r="S49" s="13" t="str">
        <f aca="false">IF(SUM(S51:S59)=0,"―",SUM(S51:S59))</f>
        <v>―</v>
      </c>
      <c r="T49" s="13" t="n">
        <f aca="false">IF(SUM(T51:T59)=0,"―",SUM(T51:T59))</f>
        <v>2335</v>
      </c>
    </row>
    <row r="50" s="15" customFormat="true" ht="10.5" hidden="false" customHeight="true" outlineLevel="0" collapsed="false">
      <c r="A50" s="21"/>
      <c r="B50" s="21"/>
      <c r="C50" s="12"/>
      <c r="D50" s="13"/>
      <c r="E50" s="13"/>
      <c r="F50" s="13"/>
      <c r="G50" s="13"/>
      <c r="H50" s="13"/>
      <c r="I50" s="13"/>
      <c r="J50" s="16"/>
      <c r="K50" s="14"/>
      <c r="L50" s="14"/>
      <c r="M50" s="12"/>
      <c r="N50" s="13"/>
      <c r="O50" s="13"/>
      <c r="P50" s="13"/>
      <c r="Q50" s="13"/>
      <c r="R50" s="13"/>
      <c r="S50" s="13"/>
      <c r="T50" s="16"/>
    </row>
    <row r="51" s="15" customFormat="true" ht="10.5" hidden="false" customHeight="true" outlineLevel="0" collapsed="false">
      <c r="A51" s="21"/>
      <c r="B51" s="21"/>
      <c r="C51" s="12" t="s">
        <v>16</v>
      </c>
      <c r="D51" s="22" t="n">
        <v>46</v>
      </c>
      <c r="E51" s="22" t="n">
        <v>18</v>
      </c>
      <c r="F51" s="22" t="n">
        <v>1</v>
      </c>
      <c r="G51" s="22" t="n">
        <v>4</v>
      </c>
      <c r="H51" s="13" t="s">
        <v>17</v>
      </c>
      <c r="I51" s="13" t="s">
        <v>17</v>
      </c>
      <c r="J51" s="16" t="n">
        <v>17</v>
      </c>
      <c r="K51" s="14"/>
      <c r="L51" s="14"/>
      <c r="M51" s="12" t="s">
        <v>16</v>
      </c>
      <c r="N51" s="22" t="n">
        <v>237</v>
      </c>
      <c r="O51" s="22" t="n">
        <v>52</v>
      </c>
      <c r="P51" s="22" t="n">
        <v>14</v>
      </c>
      <c r="Q51" s="22" t="n">
        <v>13</v>
      </c>
      <c r="R51" s="13" t="s">
        <v>17</v>
      </c>
      <c r="S51" s="13" t="s">
        <v>17</v>
      </c>
      <c r="T51" s="16" t="n">
        <v>193</v>
      </c>
    </row>
    <row r="52" s="15" customFormat="true" ht="10.5" hidden="false" customHeight="true" outlineLevel="0" collapsed="false">
      <c r="A52" s="21"/>
      <c r="B52" s="21"/>
      <c r="C52" s="12" t="s">
        <v>18</v>
      </c>
      <c r="D52" s="13" t="n">
        <v>139</v>
      </c>
      <c r="E52" s="13" t="n">
        <v>27</v>
      </c>
      <c r="F52" s="13" t="n">
        <v>12</v>
      </c>
      <c r="G52" s="13" t="n">
        <v>9</v>
      </c>
      <c r="H52" s="13" t="n">
        <v>1</v>
      </c>
      <c r="I52" s="13" t="s">
        <v>17</v>
      </c>
      <c r="J52" s="16" t="n">
        <v>43</v>
      </c>
      <c r="K52" s="14"/>
      <c r="L52" s="14"/>
      <c r="M52" s="12" t="s">
        <v>18</v>
      </c>
      <c r="N52" s="13" t="n">
        <v>452</v>
      </c>
      <c r="O52" s="13" t="n">
        <v>109</v>
      </c>
      <c r="P52" s="13" t="n">
        <v>32</v>
      </c>
      <c r="Q52" s="13" t="n">
        <v>31</v>
      </c>
      <c r="R52" s="13" t="s">
        <v>17</v>
      </c>
      <c r="S52" s="13" t="s">
        <v>17</v>
      </c>
      <c r="T52" s="16" t="n">
        <v>892</v>
      </c>
    </row>
    <row r="53" s="15" customFormat="true" ht="10.5" hidden="false" customHeight="true" outlineLevel="0" collapsed="false">
      <c r="A53" s="21"/>
      <c r="B53" s="21"/>
      <c r="C53" s="12" t="s">
        <v>19</v>
      </c>
      <c r="D53" s="13" t="n">
        <v>58</v>
      </c>
      <c r="E53" s="13" t="n">
        <v>19</v>
      </c>
      <c r="F53" s="13" t="n">
        <v>5</v>
      </c>
      <c r="G53" s="13" t="n">
        <v>4</v>
      </c>
      <c r="H53" s="13" t="s">
        <v>17</v>
      </c>
      <c r="I53" s="13" t="s">
        <v>17</v>
      </c>
      <c r="J53" s="16" t="n">
        <v>30</v>
      </c>
      <c r="K53" s="14"/>
      <c r="L53" s="14"/>
      <c r="M53" s="12" t="s">
        <v>19</v>
      </c>
      <c r="N53" s="13" t="n">
        <v>262</v>
      </c>
      <c r="O53" s="13" t="n">
        <v>58</v>
      </c>
      <c r="P53" s="13" t="n">
        <v>20</v>
      </c>
      <c r="Q53" s="13" t="n">
        <v>21</v>
      </c>
      <c r="R53" s="13" t="s">
        <v>17</v>
      </c>
      <c r="S53" s="13" t="s">
        <v>17</v>
      </c>
      <c r="T53" s="16" t="n">
        <v>146</v>
      </c>
    </row>
    <row r="54" s="15" customFormat="true" ht="10.5" hidden="false" customHeight="true" outlineLevel="0" collapsed="false">
      <c r="A54" s="21"/>
      <c r="B54" s="21"/>
      <c r="C54" s="12" t="s">
        <v>20</v>
      </c>
      <c r="D54" s="13" t="n">
        <v>86</v>
      </c>
      <c r="E54" s="13" t="n">
        <v>25</v>
      </c>
      <c r="F54" s="13" t="n">
        <v>1</v>
      </c>
      <c r="G54" s="13" t="n">
        <v>8</v>
      </c>
      <c r="H54" s="13" t="s">
        <v>17</v>
      </c>
      <c r="I54" s="13" t="s">
        <v>17</v>
      </c>
      <c r="J54" s="16" t="n">
        <v>35</v>
      </c>
      <c r="K54" s="14"/>
      <c r="L54" s="14"/>
      <c r="M54" s="12" t="s">
        <v>20</v>
      </c>
      <c r="N54" s="13" t="n">
        <v>403</v>
      </c>
      <c r="O54" s="13" t="n">
        <v>86</v>
      </c>
      <c r="P54" s="13" t="n">
        <v>32</v>
      </c>
      <c r="Q54" s="13" t="n">
        <v>41</v>
      </c>
      <c r="R54" s="13" t="s">
        <v>17</v>
      </c>
      <c r="S54" s="13" t="s">
        <v>17</v>
      </c>
      <c r="T54" s="16" t="n">
        <v>223</v>
      </c>
    </row>
    <row r="55" s="15" customFormat="true" ht="10.5" hidden="false" customHeight="true" outlineLevel="0" collapsed="false">
      <c r="A55" s="21"/>
      <c r="B55" s="21"/>
      <c r="C55" s="12" t="s">
        <v>21</v>
      </c>
      <c r="D55" s="13" t="n">
        <v>75</v>
      </c>
      <c r="E55" s="13" t="n">
        <v>22</v>
      </c>
      <c r="F55" s="13" t="n">
        <v>4</v>
      </c>
      <c r="G55" s="13" t="n">
        <v>5</v>
      </c>
      <c r="H55" s="13" t="s">
        <v>17</v>
      </c>
      <c r="I55" s="13" t="s">
        <v>17</v>
      </c>
      <c r="J55" s="16" t="n">
        <v>51</v>
      </c>
      <c r="K55" s="14"/>
      <c r="L55" s="14"/>
      <c r="M55" s="12" t="s">
        <v>21</v>
      </c>
      <c r="N55" s="13" t="n">
        <v>307</v>
      </c>
      <c r="O55" s="13" t="n">
        <v>57</v>
      </c>
      <c r="P55" s="13" t="n">
        <v>18</v>
      </c>
      <c r="Q55" s="13" t="n">
        <v>40</v>
      </c>
      <c r="R55" s="13" t="s">
        <v>17</v>
      </c>
      <c r="S55" s="13" t="s">
        <v>17</v>
      </c>
      <c r="T55" s="16" t="n">
        <v>256</v>
      </c>
    </row>
    <row r="56" s="15" customFormat="true" ht="10.5" hidden="false" customHeight="true" outlineLevel="0" collapsed="false">
      <c r="A56" s="21"/>
      <c r="B56" s="21"/>
      <c r="C56" s="12" t="s">
        <v>22</v>
      </c>
      <c r="D56" s="13" t="n">
        <v>641</v>
      </c>
      <c r="E56" s="13" t="n">
        <v>162</v>
      </c>
      <c r="F56" s="13" t="n">
        <v>13</v>
      </c>
      <c r="G56" s="13" t="n">
        <v>56</v>
      </c>
      <c r="H56" s="13" t="n">
        <v>4</v>
      </c>
      <c r="I56" s="13" t="s">
        <v>17</v>
      </c>
      <c r="J56" s="16" t="n">
        <v>446</v>
      </c>
      <c r="K56" s="14"/>
      <c r="L56" s="14"/>
      <c r="M56" s="12" t="s">
        <v>22</v>
      </c>
      <c r="N56" s="13" t="n">
        <v>563</v>
      </c>
      <c r="O56" s="13" t="n">
        <v>123</v>
      </c>
      <c r="P56" s="13" t="n">
        <v>23</v>
      </c>
      <c r="Q56" s="13" t="n">
        <v>49</v>
      </c>
      <c r="R56" s="13" t="s">
        <v>17</v>
      </c>
      <c r="S56" s="13" t="s">
        <v>17</v>
      </c>
      <c r="T56" s="16" t="n">
        <v>249</v>
      </c>
    </row>
    <row r="57" s="15" customFormat="true" ht="10.5" hidden="false" customHeight="true" outlineLevel="0" collapsed="false">
      <c r="A57" s="21"/>
      <c r="B57" s="21"/>
      <c r="C57" s="12" t="s">
        <v>23</v>
      </c>
      <c r="D57" s="13" t="n">
        <v>61</v>
      </c>
      <c r="E57" s="13" t="n">
        <v>15</v>
      </c>
      <c r="F57" s="13" t="n">
        <v>2</v>
      </c>
      <c r="G57" s="13" t="n">
        <v>2</v>
      </c>
      <c r="H57" s="13" t="s">
        <v>17</v>
      </c>
      <c r="I57" s="13" t="s">
        <v>17</v>
      </c>
      <c r="J57" s="16" t="n">
        <v>11</v>
      </c>
      <c r="K57" s="14"/>
      <c r="L57" s="14"/>
      <c r="M57" s="12" t="s">
        <v>23</v>
      </c>
      <c r="N57" s="13" t="n">
        <v>209</v>
      </c>
      <c r="O57" s="13" t="n">
        <v>48</v>
      </c>
      <c r="P57" s="13" t="n">
        <v>10</v>
      </c>
      <c r="Q57" s="13" t="n">
        <v>37</v>
      </c>
      <c r="R57" s="13" t="s">
        <v>17</v>
      </c>
      <c r="S57" s="13" t="s">
        <v>17</v>
      </c>
      <c r="T57" s="16" t="n">
        <v>209</v>
      </c>
    </row>
    <row r="58" s="15" customFormat="true" ht="10.5" hidden="false" customHeight="true" outlineLevel="0" collapsed="false">
      <c r="A58" s="21"/>
      <c r="B58" s="21"/>
      <c r="C58" s="12" t="s">
        <v>24</v>
      </c>
      <c r="D58" s="13" t="n">
        <v>113</v>
      </c>
      <c r="E58" s="13" t="n">
        <v>39</v>
      </c>
      <c r="F58" s="13" t="s">
        <v>17</v>
      </c>
      <c r="G58" s="13" t="n">
        <v>6</v>
      </c>
      <c r="H58" s="13" t="s">
        <v>17</v>
      </c>
      <c r="I58" s="13" t="s">
        <v>17</v>
      </c>
      <c r="J58" s="16" t="n">
        <v>42</v>
      </c>
      <c r="K58" s="14"/>
      <c r="L58" s="14"/>
      <c r="M58" s="12" t="s">
        <v>24</v>
      </c>
      <c r="N58" s="13" t="n">
        <v>143</v>
      </c>
      <c r="O58" s="13" t="n">
        <v>36</v>
      </c>
      <c r="P58" s="13" t="n">
        <v>3</v>
      </c>
      <c r="Q58" s="13" t="n">
        <v>12</v>
      </c>
      <c r="R58" s="13" t="s">
        <v>17</v>
      </c>
      <c r="S58" s="13" t="s">
        <v>17</v>
      </c>
      <c r="T58" s="16" t="n">
        <v>92</v>
      </c>
    </row>
    <row r="59" s="15" customFormat="true" ht="10.5" hidden="false" customHeight="true" outlineLevel="0" collapsed="false">
      <c r="A59" s="21"/>
      <c r="B59" s="11"/>
      <c r="C59" s="17" t="s">
        <v>25</v>
      </c>
      <c r="D59" s="18" t="n">
        <v>53</v>
      </c>
      <c r="E59" s="18" t="n">
        <v>13</v>
      </c>
      <c r="F59" s="18" t="n">
        <v>2</v>
      </c>
      <c r="G59" s="18" t="n">
        <v>3</v>
      </c>
      <c r="H59" s="18" t="s">
        <v>17</v>
      </c>
      <c r="I59" s="18" t="s">
        <v>17</v>
      </c>
      <c r="J59" s="19" t="n">
        <v>28</v>
      </c>
      <c r="K59" s="14"/>
      <c r="L59" s="14"/>
      <c r="M59" s="17" t="s">
        <v>25</v>
      </c>
      <c r="N59" s="18" t="n">
        <v>140</v>
      </c>
      <c r="O59" s="18" t="n">
        <v>22</v>
      </c>
      <c r="P59" s="18" t="n">
        <v>5</v>
      </c>
      <c r="Q59" s="18" t="n">
        <v>14</v>
      </c>
      <c r="R59" s="18" t="s">
        <v>17</v>
      </c>
      <c r="S59" s="18" t="s">
        <v>17</v>
      </c>
      <c r="T59" s="19" t="n">
        <v>75</v>
      </c>
    </row>
    <row r="60" s="15" customFormat="true" ht="10.5" hidden="false" customHeight="true" outlineLevel="0" collapsed="false">
      <c r="A60" s="21"/>
      <c r="B60" s="11" t="s">
        <v>34</v>
      </c>
      <c r="C60" s="23" t="s">
        <v>14</v>
      </c>
      <c r="D60" s="13" t="n">
        <f aca="false">IF(SUM(D62:D70)=0,"―",SUM(D62:D70))</f>
        <v>12777</v>
      </c>
      <c r="E60" s="13" t="n">
        <f aca="false">IF(SUM(E62:E70)=0,"―",SUM(E62:E70))</f>
        <v>2188</v>
      </c>
      <c r="F60" s="13" t="n">
        <f aca="false">IF(SUM(F62:F70)=0,"―",SUM(F62:F70))</f>
        <v>2445</v>
      </c>
      <c r="G60" s="13" t="n">
        <f aca="false">IF(SUM(G62:G70)=0,"―",SUM(G62:G70))</f>
        <v>3116</v>
      </c>
      <c r="H60" s="13" t="str">
        <f aca="false">IF(SUM(H62:H70)=0,"―",SUM(H62:H70))</f>
        <v>―</v>
      </c>
      <c r="I60" s="13" t="str">
        <f aca="false">IF(SUM(I62:I70)=0,"―",SUM(I62:I70))</f>
        <v>―</v>
      </c>
      <c r="J60" s="13" t="n">
        <f aca="false">IF(SUM(J62:J70)=0,"―",SUM(J62:J70))</f>
        <v>6053</v>
      </c>
      <c r="K60" s="14" t="s">
        <v>35</v>
      </c>
      <c r="L60" s="14"/>
      <c r="M60" s="23" t="s">
        <v>14</v>
      </c>
      <c r="N60" s="13" t="n">
        <f aca="false">IF(SUM(N62:N70)=0,"―",SUM(N62:N70))</f>
        <v>54</v>
      </c>
      <c r="O60" s="13" t="n">
        <f aca="false">IF(SUM(O62:O70)=0,"―",SUM(O62:O70))</f>
        <v>11</v>
      </c>
      <c r="P60" s="13" t="str">
        <f aca="false">IF(SUM(P62:P70)=0,"―",SUM(P62:P70))</f>
        <v>―</v>
      </c>
      <c r="Q60" s="13" t="n">
        <f aca="false">IF(SUM(Q62:Q70)=0,"―",SUM(Q62:Q70))</f>
        <v>5</v>
      </c>
      <c r="R60" s="13" t="str">
        <f aca="false">IF(SUM(R62:R70)=0,"―",SUM(R62:R70))</f>
        <v>―</v>
      </c>
      <c r="S60" s="13" t="str">
        <f aca="false">IF(SUM(S62:S70)=0,"―",SUM(S62:S70))</f>
        <v>―</v>
      </c>
      <c r="T60" s="13" t="n">
        <f aca="false">IF(SUM(T62:T70)=0,"―",SUM(T62:T70))</f>
        <v>135</v>
      </c>
    </row>
    <row r="61" s="15" customFormat="true" ht="10.5" hidden="false" customHeight="true" outlineLevel="0" collapsed="false">
      <c r="A61" s="21"/>
      <c r="B61" s="21"/>
      <c r="C61" s="12"/>
      <c r="D61" s="13"/>
      <c r="E61" s="13"/>
      <c r="F61" s="13"/>
      <c r="G61" s="13"/>
      <c r="H61" s="13"/>
      <c r="I61" s="13"/>
      <c r="J61" s="16"/>
      <c r="K61" s="14"/>
      <c r="L61" s="14"/>
      <c r="M61" s="12"/>
      <c r="N61" s="13"/>
      <c r="O61" s="13"/>
      <c r="P61" s="13"/>
      <c r="Q61" s="13"/>
      <c r="R61" s="13"/>
      <c r="S61" s="13"/>
      <c r="T61" s="16"/>
    </row>
    <row r="62" s="15" customFormat="true" ht="10.5" hidden="false" customHeight="true" outlineLevel="0" collapsed="false">
      <c r="A62" s="21"/>
      <c r="B62" s="21"/>
      <c r="C62" s="12" t="s">
        <v>16</v>
      </c>
      <c r="D62" s="22" t="n">
        <v>1204</v>
      </c>
      <c r="E62" s="22" t="n">
        <v>250</v>
      </c>
      <c r="F62" s="22" t="n">
        <v>241</v>
      </c>
      <c r="G62" s="22" t="n">
        <v>260</v>
      </c>
      <c r="H62" s="13" t="s">
        <v>17</v>
      </c>
      <c r="I62" s="13" t="s">
        <v>17</v>
      </c>
      <c r="J62" s="16" t="n">
        <v>719</v>
      </c>
      <c r="K62" s="14"/>
      <c r="L62" s="14"/>
      <c r="M62" s="12" t="s">
        <v>16</v>
      </c>
      <c r="N62" s="22" t="n">
        <v>1</v>
      </c>
      <c r="O62" s="22" t="n">
        <v>1</v>
      </c>
      <c r="P62" s="13" t="s">
        <v>17</v>
      </c>
      <c r="Q62" s="13" t="s">
        <v>17</v>
      </c>
      <c r="R62" s="13" t="s">
        <v>17</v>
      </c>
      <c r="S62" s="13" t="s">
        <v>17</v>
      </c>
      <c r="T62" s="16" t="n">
        <v>1</v>
      </c>
    </row>
    <row r="63" s="15" customFormat="true" ht="10.5" hidden="false" customHeight="true" outlineLevel="0" collapsed="false">
      <c r="A63" s="21"/>
      <c r="B63" s="21"/>
      <c r="C63" s="12" t="s">
        <v>18</v>
      </c>
      <c r="D63" s="13" t="n">
        <v>2615</v>
      </c>
      <c r="E63" s="13" t="n">
        <v>423</v>
      </c>
      <c r="F63" s="13" t="n">
        <v>457</v>
      </c>
      <c r="G63" s="13" t="n">
        <v>515</v>
      </c>
      <c r="H63" s="13" t="s">
        <v>17</v>
      </c>
      <c r="I63" s="13" t="s">
        <v>17</v>
      </c>
      <c r="J63" s="16" t="n">
        <v>1033</v>
      </c>
      <c r="K63" s="14"/>
      <c r="L63" s="14"/>
      <c r="M63" s="12" t="s">
        <v>18</v>
      </c>
      <c r="N63" s="13" t="n">
        <v>5</v>
      </c>
      <c r="O63" s="13" t="s">
        <v>17</v>
      </c>
      <c r="P63" s="13" t="s">
        <v>17</v>
      </c>
      <c r="Q63" s="13" t="s">
        <v>17</v>
      </c>
      <c r="R63" s="13" t="s">
        <v>17</v>
      </c>
      <c r="S63" s="13" t="s">
        <v>17</v>
      </c>
      <c r="T63" s="16" t="n">
        <v>52</v>
      </c>
    </row>
    <row r="64" s="15" customFormat="true" ht="10.5" hidden="false" customHeight="true" outlineLevel="0" collapsed="false">
      <c r="A64" s="21"/>
      <c r="B64" s="21"/>
      <c r="C64" s="12" t="s">
        <v>19</v>
      </c>
      <c r="D64" s="13" t="n">
        <v>1431</v>
      </c>
      <c r="E64" s="13" t="n">
        <v>220</v>
      </c>
      <c r="F64" s="13" t="n">
        <v>252</v>
      </c>
      <c r="G64" s="13" t="n">
        <v>315</v>
      </c>
      <c r="H64" s="13" t="s">
        <v>17</v>
      </c>
      <c r="I64" s="13" t="s">
        <v>17</v>
      </c>
      <c r="J64" s="16" t="n">
        <v>721</v>
      </c>
      <c r="K64" s="14"/>
      <c r="L64" s="14"/>
      <c r="M64" s="12" t="s">
        <v>19</v>
      </c>
      <c r="N64" s="13" t="n">
        <v>3</v>
      </c>
      <c r="O64" s="13" t="s">
        <v>17</v>
      </c>
      <c r="P64" s="13" t="s">
        <v>17</v>
      </c>
      <c r="Q64" s="13" t="n">
        <v>1</v>
      </c>
      <c r="R64" s="13" t="s">
        <v>17</v>
      </c>
      <c r="S64" s="13" t="s">
        <v>17</v>
      </c>
      <c r="T64" s="16" t="s">
        <v>17</v>
      </c>
    </row>
    <row r="65" s="15" customFormat="true" ht="10.5" hidden="false" customHeight="true" outlineLevel="0" collapsed="false">
      <c r="A65" s="21"/>
      <c r="B65" s="21"/>
      <c r="C65" s="12" t="s">
        <v>20</v>
      </c>
      <c r="D65" s="13" t="n">
        <v>1910</v>
      </c>
      <c r="E65" s="13" t="n">
        <v>333</v>
      </c>
      <c r="F65" s="13" t="n">
        <v>288</v>
      </c>
      <c r="G65" s="13" t="n">
        <v>411</v>
      </c>
      <c r="H65" s="13" t="s">
        <v>17</v>
      </c>
      <c r="I65" s="13" t="s">
        <v>17</v>
      </c>
      <c r="J65" s="16" t="n">
        <v>889</v>
      </c>
      <c r="K65" s="14"/>
      <c r="L65" s="14"/>
      <c r="M65" s="12" t="s">
        <v>20</v>
      </c>
      <c r="N65" s="13" t="n">
        <v>2</v>
      </c>
      <c r="O65" s="13" t="s">
        <v>17</v>
      </c>
      <c r="P65" s="13" t="s">
        <v>17</v>
      </c>
      <c r="Q65" s="13" t="s">
        <v>17</v>
      </c>
      <c r="R65" s="13" t="s">
        <v>17</v>
      </c>
      <c r="S65" s="13" t="s">
        <v>17</v>
      </c>
      <c r="T65" s="16" t="n">
        <v>2</v>
      </c>
    </row>
    <row r="66" s="15" customFormat="true" ht="10.5" hidden="false" customHeight="true" outlineLevel="0" collapsed="false">
      <c r="A66" s="21"/>
      <c r="B66" s="21"/>
      <c r="C66" s="12" t="s">
        <v>21</v>
      </c>
      <c r="D66" s="13" t="n">
        <v>1498</v>
      </c>
      <c r="E66" s="13" t="n">
        <v>224</v>
      </c>
      <c r="F66" s="13" t="n">
        <v>296</v>
      </c>
      <c r="G66" s="13" t="n">
        <v>378</v>
      </c>
      <c r="H66" s="13" t="s">
        <v>17</v>
      </c>
      <c r="I66" s="13" t="s">
        <v>17</v>
      </c>
      <c r="J66" s="16" t="n">
        <v>633</v>
      </c>
      <c r="K66" s="14"/>
      <c r="L66" s="14"/>
      <c r="M66" s="12" t="s">
        <v>21</v>
      </c>
      <c r="N66" s="13" t="n">
        <v>4</v>
      </c>
      <c r="O66" s="13" t="s">
        <v>17</v>
      </c>
      <c r="P66" s="13" t="s">
        <v>17</v>
      </c>
      <c r="Q66" s="13" t="n">
        <v>1</v>
      </c>
      <c r="R66" s="13" t="s">
        <v>17</v>
      </c>
      <c r="S66" s="13" t="s">
        <v>17</v>
      </c>
      <c r="T66" s="16" t="n">
        <v>2</v>
      </c>
    </row>
    <row r="67" s="15" customFormat="true" ht="10.5" hidden="false" customHeight="true" outlineLevel="0" collapsed="false">
      <c r="A67" s="21"/>
      <c r="B67" s="21"/>
      <c r="C67" s="12" t="s">
        <v>22</v>
      </c>
      <c r="D67" s="13" t="n">
        <v>2286</v>
      </c>
      <c r="E67" s="13" t="n">
        <v>422</v>
      </c>
      <c r="F67" s="13" t="n">
        <v>456</v>
      </c>
      <c r="G67" s="13" t="n">
        <v>604</v>
      </c>
      <c r="H67" s="13" t="s">
        <v>17</v>
      </c>
      <c r="I67" s="13" t="s">
        <v>17</v>
      </c>
      <c r="J67" s="16" t="n">
        <v>983</v>
      </c>
      <c r="K67" s="14"/>
      <c r="L67" s="14"/>
      <c r="M67" s="12" t="s">
        <v>22</v>
      </c>
      <c r="N67" s="13" t="n">
        <v>26</v>
      </c>
      <c r="O67" s="13" t="n">
        <v>7</v>
      </c>
      <c r="P67" s="13" t="s">
        <v>17</v>
      </c>
      <c r="Q67" s="13" t="n">
        <v>1</v>
      </c>
      <c r="R67" s="13" t="s">
        <v>17</v>
      </c>
      <c r="S67" s="13" t="s">
        <v>17</v>
      </c>
      <c r="T67" s="16" t="n">
        <v>57</v>
      </c>
    </row>
    <row r="68" s="15" customFormat="true" ht="10.5" hidden="false" customHeight="true" outlineLevel="0" collapsed="false">
      <c r="A68" s="21"/>
      <c r="B68" s="21"/>
      <c r="C68" s="12" t="s">
        <v>23</v>
      </c>
      <c r="D68" s="13" t="n">
        <v>1037</v>
      </c>
      <c r="E68" s="13" t="n">
        <v>153</v>
      </c>
      <c r="F68" s="13" t="n">
        <v>233</v>
      </c>
      <c r="G68" s="13" t="n">
        <v>291</v>
      </c>
      <c r="H68" s="13" t="s">
        <v>17</v>
      </c>
      <c r="I68" s="13" t="s">
        <v>17</v>
      </c>
      <c r="J68" s="16" t="n">
        <v>653</v>
      </c>
      <c r="K68" s="14"/>
      <c r="L68" s="14"/>
      <c r="M68" s="12" t="s">
        <v>23</v>
      </c>
      <c r="N68" s="13" t="n">
        <v>1</v>
      </c>
      <c r="O68" s="13" t="n">
        <v>2</v>
      </c>
      <c r="P68" s="13" t="s">
        <v>17</v>
      </c>
      <c r="Q68" s="13" t="n">
        <v>1</v>
      </c>
      <c r="R68" s="13" t="s">
        <v>17</v>
      </c>
      <c r="S68" s="13" t="s">
        <v>17</v>
      </c>
      <c r="T68" s="16" t="n">
        <v>1</v>
      </c>
    </row>
    <row r="69" s="15" customFormat="true" ht="10.5" hidden="false" customHeight="true" outlineLevel="0" collapsed="false">
      <c r="A69" s="21"/>
      <c r="B69" s="21"/>
      <c r="C69" s="12" t="s">
        <v>24</v>
      </c>
      <c r="D69" s="13" t="n">
        <v>469</v>
      </c>
      <c r="E69" s="13" t="n">
        <v>96</v>
      </c>
      <c r="F69" s="13" t="n">
        <v>136</v>
      </c>
      <c r="G69" s="13" t="n">
        <v>157</v>
      </c>
      <c r="H69" s="13" t="s">
        <v>17</v>
      </c>
      <c r="I69" s="13" t="s">
        <v>17</v>
      </c>
      <c r="J69" s="16" t="n">
        <v>159</v>
      </c>
      <c r="K69" s="14"/>
      <c r="L69" s="14"/>
      <c r="M69" s="12" t="s">
        <v>24</v>
      </c>
      <c r="N69" s="13" t="n">
        <v>9</v>
      </c>
      <c r="O69" s="13" t="n">
        <v>1</v>
      </c>
      <c r="P69" s="13" t="s">
        <v>17</v>
      </c>
      <c r="Q69" s="13" t="s">
        <v>17</v>
      </c>
      <c r="R69" s="13" t="s">
        <v>17</v>
      </c>
      <c r="S69" s="13" t="s">
        <v>17</v>
      </c>
      <c r="T69" s="16" t="n">
        <v>17</v>
      </c>
    </row>
    <row r="70" s="15" customFormat="true" ht="10.5" hidden="false" customHeight="true" outlineLevel="0" collapsed="false">
      <c r="A70" s="21"/>
      <c r="B70" s="21"/>
      <c r="C70" s="17" t="s">
        <v>25</v>
      </c>
      <c r="D70" s="18" t="n">
        <v>327</v>
      </c>
      <c r="E70" s="18" t="n">
        <v>67</v>
      </c>
      <c r="F70" s="18" t="n">
        <v>86</v>
      </c>
      <c r="G70" s="18" t="n">
        <v>185</v>
      </c>
      <c r="H70" s="18" t="s">
        <v>17</v>
      </c>
      <c r="I70" s="18" t="s">
        <v>17</v>
      </c>
      <c r="J70" s="19" t="n">
        <v>263</v>
      </c>
      <c r="K70" s="14"/>
      <c r="L70" s="14"/>
      <c r="M70" s="17" t="s">
        <v>25</v>
      </c>
      <c r="N70" s="18" t="n">
        <v>3</v>
      </c>
      <c r="O70" s="18" t="s">
        <v>17</v>
      </c>
      <c r="P70" s="18" t="s">
        <v>17</v>
      </c>
      <c r="Q70" s="18" t="n">
        <v>1</v>
      </c>
      <c r="R70" s="18" t="s">
        <v>17</v>
      </c>
      <c r="S70" s="18" t="s">
        <v>17</v>
      </c>
      <c r="T70" s="19" t="n">
        <v>3</v>
      </c>
    </row>
    <row r="71" s="15" customFormat="true" ht="10.5" hidden="false" customHeight="true" outlineLevel="0" collapsed="false">
      <c r="A71" s="14" t="s">
        <v>36</v>
      </c>
      <c r="B71" s="14"/>
      <c r="C71" s="12" t="s">
        <v>14</v>
      </c>
      <c r="D71" s="13" t="n">
        <f aca="false">IF(SUM(D73:D81)=0,"―",SUM(D73:D81))</f>
        <v>2007</v>
      </c>
      <c r="E71" s="13" t="n">
        <f aca="false">IF(SUM(E73:E81)=0,"―",SUM(E73:E81))</f>
        <v>423</v>
      </c>
      <c r="F71" s="13" t="n">
        <f aca="false">IF(SUM(F73:F81)=0,"―",SUM(F73:F81))</f>
        <v>169</v>
      </c>
      <c r="G71" s="13" t="n">
        <f aca="false">IF(SUM(G73:G81)=0,"―",SUM(G73:G81))</f>
        <v>151</v>
      </c>
      <c r="H71" s="13" t="str">
        <f aca="false">IF(SUM(H73:H81)=0,"―",SUM(H73:H81))</f>
        <v>―</v>
      </c>
      <c r="I71" s="13" t="str">
        <f aca="false">IF(SUM(I73:I81)=0,"―",SUM(I73:I81))</f>
        <v>―</v>
      </c>
      <c r="J71" s="13" t="n">
        <f aca="false">IF(SUM(J73:J81)=0,"―",SUM(J73:J81))</f>
        <v>1294</v>
      </c>
      <c r="K71" s="14" t="s">
        <v>37</v>
      </c>
      <c r="L71" s="14"/>
      <c r="M71" s="12" t="s">
        <v>14</v>
      </c>
      <c r="N71" s="13" t="n">
        <f aca="false">IF(SUM(N73:N81)=0,"―",SUM(N73:N81))</f>
        <v>42</v>
      </c>
      <c r="O71" s="13" t="n">
        <f aca="false">IF(SUM(O73:O81)=0,"―",SUM(O73:O81))</f>
        <v>14</v>
      </c>
      <c r="P71" s="13" t="n">
        <f aca="false">IF(SUM(P73:P81)=0,"―",SUM(P73:P81))</f>
        <v>1</v>
      </c>
      <c r="Q71" s="13" t="n">
        <f aca="false">IF(SUM(Q73:Q81)=0,"―",SUM(Q73:Q81))</f>
        <v>3</v>
      </c>
      <c r="R71" s="13" t="str">
        <f aca="false">IF(SUM(R73:R81)=0,"―",SUM(R73:R81))</f>
        <v>―</v>
      </c>
      <c r="S71" s="13" t="str">
        <f aca="false">IF(SUM(S73:S81)=0,"―",SUM(S73:S81))</f>
        <v>―</v>
      </c>
      <c r="T71" s="13" t="n">
        <f aca="false">IF(SUM(T73:T81)=0,"―",SUM(T73:T81))</f>
        <v>61</v>
      </c>
    </row>
    <row r="72" s="15" customFormat="true" ht="10.5" hidden="false" customHeight="true" outlineLevel="0" collapsed="false">
      <c r="A72" s="14"/>
      <c r="B72" s="14"/>
      <c r="C72" s="12"/>
      <c r="D72" s="13"/>
      <c r="E72" s="13"/>
      <c r="F72" s="13"/>
      <c r="G72" s="13"/>
      <c r="H72" s="13"/>
      <c r="I72" s="13"/>
      <c r="J72" s="16"/>
      <c r="K72" s="14"/>
      <c r="L72" s="14"/>
      <c r="M72" s="12"/>
      <c r="N72" s="13"/>
      <c r="O72" s="13"/>
      <c r="P72" s="13"/>
      <c r="Q72" s="13"/>
      <c r="R72" s="13"/>
      <c r="S72" s="13"/>
      <c r="T72" s="16"/>
    </row>
    <row r="73" s="15" customFormat="true" ht="10.5" hidden="false" customHeight="true" outlineLevel="0" collapsed="false">
      <c r="A73" s="14"/>
      <c r="B73" s="14"/>
      <c r="C73" s="12" t="s">
        <v>16</v>
      </c>
      <c r="D73" s="22" t="n">
        <v>280</v>
      </c>
      <c r="E73" s="22" t="n">
        <v>72</v>
      </c>
      <c r="F73" s="22" t="n">
        <v>30</v>
      </c>
      <c r="G73" s="22" t="n">
        <v>12</v>
      </c>
      <c r="H73" s="13" t="s">
        <v>17</v>
      </c>
      <c r="I73" s="13" t="s">
        <v>17</v>
      </c>
      <c r="J73" s="13" t="n">
        <v>159</v>
      </c>
      <c r="K73" s="14"/>
      <c r="L73" s="14"/>
      <c r="M73" s="12" t="s">
        <v>16</v>
      </c>
      <c r="N73" s="22" t="n">
        <v>3</v>
      </c>
      <c r="O73" s="22" t="n">
        <v>2</v>
      </c>
      <c r="P73" s="13" t="s">
        <v>17</v>
      </c>
      <c r="Q73" s="13" t="s">
        <v>17</v>
      </c>
      <c r="R73" s="13" t="s">
        <v>17</v>
      </c>
      <c r="S73" s="13" t="s">
        <v>17</v>
      </c>
      <c r="T73" s="13" t="n">
        <v>2</v>
      </c>
    </row>
    <row r="74" s="15" customFormat="true" ht="10.5" hidden="false" customHeight="true" outlineLevel="0" collapsed="false">
      <c r="A74" s="14"/>
      <c r="B74" s="14"/>
      <c r="C74" s="12" t="s">
        <v>18</v>
      </c>
      <c r="D74" s="13" t="n">
        <v>375</v>
      </c>
      <c r="E74" s="13" t="n">
        <v>78</v>
      </c>
      <c r="F74" s="13" t="n">
        <v>24</v>
      </c>
      <c r="G74" s="13" t="n">
        <v>31</v>
      </c>
      <c r="H74" s="13" t="s">
        <v>17</v>
      </c>
      <c r="I74" s="13" t="s">
        <v>17</v>
      </c>
      <c r="J74" s="16" t="n">
        <v>184</v>
      </c>
      <c r="K74" s="14"/>
      <c r="L74" s="14"/>
      <c r="M74" s="12" t="s">
        <v>18</v>
      </c>
      <c r="N74" s="13" t="n">
        <v>6</v>
      </c>
      <c r="O74" s="13" t="n">
        <v>2</v>
      </c>
      <c r="P74" s="13" t="s">
        <v>17</v>
      </c>
      <c r="Q74" s="13" t="n">
        <v>1</v>
      </c>
      <c r="R74" s="13" t="s">
        <v>17</v>
      </c>
      <c r="S74" s="13" t="s">
        <v>17</v>
      </c>
      <c r="T74" s="16" t="n">
        <v>9</v>
      </c>
    </row>
    <row r="75" s="15" customFormat="true" ht="10.5" hidden="false" customHeight="true" outlineLevel="0" collapsed="false">
      <c r="A75" s="14"/>
      <c r="B75" s="14"/>
      <c r="C75" s="12" t="s">
        <v>19</v>
      </c>
      <c r="D75" s="13" t="n">
        <v>211</v>
      </c>
      <c r="E75" s="13" t="n">
        <v>41</v>
      </c>
      <c r="F75" s="13" t="n">
        <v>17</v>
      </c>
      <c r="G75" s="13" t="n">
        <v>17</v>
      </c>
      <c r="H75" s="13" t="s">
        <v>17</v>
      </c>
      <c r="I75" s="13" t="s">
        <v>17</v>
      </c>
      <c r="J75" s="16" t="n">
        <v>111</v>
      </c>
      <c r="K75" s="14"/>
      <c r="L75" s="14"/>
      <c r="M75" s="12" t="s">
        <v>19</v>
      </c>
      <c r="N75" s="13" t="n">
        <v>2</v>
      </c>
      <c r="O75" s="13" t="n">
        <v>1</v>
      </c>
      <c r="P75" s="13" t="s">
        <v>17</v>
      </c>
      <c r="Q75" s="13" t="s">
        <v>17</v>
      </c>
      <c r="R75" s="13" t="s">
        <v>17</v>
      </c>
      <c r="S75" s="13" t="s">
        <v>17</v>
      </c>
      <c r="T75" s="16" t="n">
        <v>6</v>
      </c>
    </row>
    <row r="76" s="15" customFormat="true" ht="10.5" hidden="false" customHeight="true" outlineLevel="0" collapsed="false">
      <c r="A76" s="14"/>
      <c r="B76" s="14"/>
      <c r="C76" s="12" t="s">
        <v>20</v>
      </c>
      <c r="D76" s="13" t="n">
        <v>238</v>
      </c>
      <c r="E76" s="13" t="n">
        <v>49</v>
      </c>
      <c r="F76" s="13" t="n">
        <v>21</v>
      </c>
      <c r="G76" s="13" t="n">
        <v>24</v>
      </c>
      <c r="H76" s="13" t="s">
        <v>17</v>
      </c>
      <c r="I76" s="13" t="s">
        <v>17</v>
      </c>
      <c r="J76" s="16" t="n">
        <v>126</v>
      </c>
      <c r="K76" s="14"/>
      <c r="L76" s="14"/>
      <c r="M76" s="12" t="s">
        <v>20</v>
      </c>
      <c r="N76" s="13" t="n">
        <v>6</v>
      </c>
      <c r="O76" s="13" t="n">
        <v>4</v>
      </c>
      <c r="P76" s="13" t="s">
        <v>17</v>
      </c>
      <c r="Q76" s="13" t="s">
        <v>17</v>
      </c>
      <c r="R76" s="13" t="s">
        <v>17</v>
      </c>
      <c r="S76" s="13" t="s">
        <v>17</v>
      </c>
      <c r="T76" s="16" t="n">
        <v>10</v>
      </c>
    </row>
    <row r="77" s="15" customFormat="true" ht="10.5" hidden="false" customHeight="true" outlineLevel="0" collapsed="false">
      <c r="A77" s="14"/>
      <c r="B77" s="14"/>
      <c r="C77" s="12" t="s">
        <v>21</v>
      </c>
      <c r="D77" s="13" t="n">
        <v>229</v>
      </c>
      <c r="E77" s="13" t="n">
        <v>49</v>
      </c>
      <c r="F77" s="13" t="n">
        <v>19</v>
      </c>
      <c r="G77" s="13" t="n">
        <v>17</v>
      </c>
      <c r="H77" s="13" t="s">
        <v>17</v>
      </c>
      <c r="I77" s="13" t="s">
        <v>17</v>
      </c>
      <c r="J77" s="16" t="n">
        <v>180</v>
      </c>
      <c r="K77" s="14"/>
      <c r="L77" s="14"/>
      <c r="M77" s="12" t="s">
        <v>21</v>
      </c>
      <c r="N77" s="13" t="n">
        <v>6</v>
      </c>
      <c r="O77" s="13" t="n">
        <v>1</v>
      </c>
      <c r="P77" s="13" t="s">
        <v>17</v>
      </c>
      <c r="Q77" s="13" t="s">
        <v>17</v>
      </c>
      <c r="R77" s="13" t="s">
        <v>17</v>
      </c>
      <c r="S77" s="13" t="s">
        <v>17</v>
      </c>
      <c r="T77" s="16" t="n">
        <v>8</v>
      </c>
    </row>
    <row r="78" s="15" customFormat="true" ht="10.5" hidden="false" customHeight="true" outlineLevel="0" collapsed="false">
      <c r="A78" s="14"/>
      <c r="B78" s="14"/>
      <c r="C78" s="12" t="s">
        <v>22</v>
      </c>
      <c r="D78" s="13" t="n">
        <v>340</v>
      </c>
      <c r="E78" s="13" t="n">
        <v>59</v>
      </c>
      <c r="F78" s="13" t="n">
        <v>27</v>
      </c>
      <c r="G78" s="13" t="n">
        <v>26</v>
      </c>
      <c r="H78" s="13" t="s">
        <v>17</v>
      </c>
      <c r="I78" s="13" t="s">
        <v>17</v>
      </c>
      <c r="J78" s="16" t="n">
        <v>168</v>
      </c>
      <c r="K78" s="14"/>
      <c r="L78" s="14"/>
      <c r="M78" s="12" t="s">
        <v>22</v>
      </c>
      <c r="N78" s="13" t="n">
        <v>14</v>
      </c>
      <c r="O78" s="13" t="n">
        <v>3</v>
      </c>
      <c r="P78" s="13" t="n">
        <v>1</v>
      </c>
      <c r="Q78" s="13" t="n">
        <v>1</v>
      </c>
      <c r="R78" s="13" t="s">
        <v>17</v>
      </c>
      <c r="S78" s="13" t="s">
        <v>17</v>
      </c>
      <c r="T78" s="16" t="n">
        <v>16</v>
      </c>
    </row>
    <row r="79" s="15" customFormat="true" ht="10.5" hidden="false" customHeight="true" outlineLevel="0" collapsed="false">
      <c r="A79" s="14"/>
      <c r="B79" s="14"/>
      <c r="C79" s="12" t="s">
        <v>23</v>
      </c>
      <c r="D79" s="13" t="n">
        <v>217</v>
      </c>
      <c r="E79" s="13" t="n">
        <v>46</v>
      </c>
      <c r="F79" s="13" t="n">
        <v>21</v>
      </c>
      <c r="G79" s="13" t="n">
        <v>18</v>
      </c>
      <c r="H79" s="13" t="s">
        <v>17</v>
      </c>
      <c r="I79" s="13" t="s">
        <v>17</v>
      </c>
      <c r="J79" s="16" t="n">
        <v>281</v>
      </c>
      <c r="K79" s="14"/>
      <c r="L79" s="14"/>
      <c r="M79" s="12" t="s">
        <v>23</v>
      </c>
      <c r="N79" s="13" t="n">
        <v>1</v>
      </c>
      <c r="O79" s="13" t="s">
        <v>17</v>
      </c>
      <c r="P79" s="13" t="s">
        <v>17</v>
      </c>
      <c r="Q79" s="13" t="s">
        <v>17</v>
      </c>
      <c r="R79" s="13" t="s">
        <v>17</v>
      </c>
      <c r="S79" s="13" t="s">
        <v>17</v>
      </c>
      <c r="T79" s="16" t="n">
        <v>1</v>
      </c>
    </row>
    <row r="80" s="15" customFormat="true" ht="10.5" hidden="false" customHeight="true" outlineLevel="0" collapsed="false">
      <c r="A80" s="14"/>
      <c r="B80" s="14"/>
      <c r="C80" s="12" t="s">
        <v>24</v>
      </c>
      <c r="D80" s="13" t="n">
        <v>62</v>
      </c>
      <c r="E80" s="13" t="n">
        <v>19</v>
      </c>
      <c r="F80" s="13" t="n">
        <v>3</v>
      </c>
      <c r="G80" s="13" t="n">
        <v>2</v>
      </c>
      <c r="H80" s="13" t="s">
        <v>17</v>
      </c>
      <c r="I80" s="13" t="s">
        <v>17</v>
      </c>
      <c r="J80" s="16" t="n">
        <v>32</v>
      </c>
      <c r="K80" s="14"/>
      <c r="L80" s="14"/>
      <c r="M80" s="12" t="s">
        <v>24</v>
      </c>
      <c r="N80" s="13" t="n">
        <v>3</v>
      </c>
      <c r="O80" s="13" t="s">
        <v>17</v>
      </c>
      <c r="P80" s="13" t="s">
        <v>17</v>
      </c>
      <c r="Q80" s="13" t="n">
        <v>1</v>
      </c>
      <c r="R80" s="13" t="s">
        <v>17</v>
      </c>
      <c r="S80" s="13" t="s">
        <v>17</v>
      </c>
      <c r="T80" s="16" t="n">
        <v>6</v>
      </c>
    </row>
    <row r="81" s="15" customFormat="true" ht="10.5" hidden="false" customHeight="true" outlineLevel="0" collapsed="false">
      <c r="A81" s="14"/>
      <c r="B81" s="14"/>
      <c r="C81" s="17" t="s">
        <v>25</v>
      </c>
      <c r="D81" s="18" t="n">
        <v>55</v>
      </c>
      <c r="E81" s="18" t="n">
        <v>10</v>
      </c>
      <c r="F81" s="18" t="n">
        <v>7</v>
      </c>
      <c r="G81" s="18" t="n">
        <v>4</v>
      </c>
      <c r="H81" s="18" t="s">
        <v>17</v>
      </c>
      <c r="I81" s="18" t="s">
        <v>17</v>
      </c>
      <c r="J81" s="19" t="n">
        <v>53</v>
      </c>
      <c r="K81" s="14"/>
      <c r="L81" s="14"/>
      <c r="M81" s="10" t="s">
        <v>25</v>
      </c>
      <c r="N81" s="18" t="n">
        <v>1</v>
      </c>
      <c r="O81" s="18" t="n">
        <v>1</v>
      </c>
      <c r="P81" s="18" t="s">
        <v>17</v>
      </c>
      <c r="Q81" s="18" t="s">
        <v>17</v>
      </c>
      <c r="R81" s="18" t="s">
        <v>17</v>
      </c>
      <c r="S81" s="18" t="s">
        <v>17</v>
      </c>
      <c r="T81" s="19" t="n">
        <v>3</v>
      </c>
    </row>
    <row r="82" s="28" customFormat="true" ht="20.1" hidden="false" customHeight="true" outlineLevel="0" collapsed="false">
      <c r="A82" s="24" t="s">
        <v>38</v>
      </c>
      <c r="B82" s="25"/>
      <c r="C82" s="26"/>
      <c r="D82" s="27"/>
      <c r="E82" s="27"/>
      <c r="F82" s="27"/>
      <c r="G82" s="27"/>
      <c r="H82" s="27"/>
      <c r="I82" s="27"/>
      <c r="K82" s="29"/>
      <c r="L82" s="29"/>
      <c r="M82" s="30"/>
      <c r="N82" s="27"/>
      <c r="O82" s="27"/>
      <c r="P82" s="27"/>
      <c r="Q82" s="27"/>
      <c r="R82" s="27"/>
      <c r="S82" s="27"/>
    </row>
    <row r="83" customFormat="false" ht="20.1" hidden="false" customHeight="true" outlineLevel="0" collapsed="false">
      <c r="A83" s="2" t="s">
        <v>39</v>
      </c>
      <c r="I83" s="3"/>
      <c r="L83" s="4" t="s">
        <v>1</v>
      </c>
    </row>
    <row r="84" customFormat="false" ht="20.1" hidden="false" customHeight="true" outlineLevel="0" collapsed="false">
      <c r="I84" s="5"/>
      <c r="T84" s="6" t="s">
        <v>2</v>
      </c>
    </row>
    <row r="85" customFormat="false" ht="18" hidden="false" customHeight="true" outlineLevel="0" collapsed="false">
      <c r="A85" s="7" t="s">
        <v>3</v>
      </c>
      <c r="B85" s="7"/>
      <c r="C85" s="7" t="s">
        <v>4</v>
      </c>
      <c r="D85" s="8" t="s">
        <v>5</v>
      </c>
      <c r="E85" s="7" t="s">
        <v>6</v>
      </c>
      <c r="F85" s="7"/>
      <c r="G85" s="8" t="s">
        <v>7</v>
      </c>
      <c r="H85" s="8" t="s">
        <v>8</v>
      </c>
      <c r="I85" s="8" t="s">
        <v>9</v>
      </c>
      <c r="J85" s="9" t="s">
        <v>10</v>
      </c>
      <c r="K85" s="7" t="s">
        <v>3</v>
      </c>
      <c r="L85" s="7"/>
      <c r="M85" s="7" t="s">
        <v>4</v>
      </c>
      <c r="N85" s="8" t="s">
        <v>5</v>
      </c>
      <c r="O85" s="7" t="s">
        <v>6</v>
      </c>
      <c r="P85" s="7"/>
      <c r="Q85" s="8" t="s">
        <v>7</v>
      </c>
      <c r="R85" s="8" t="s">
        <v>8</v>
      </c>
      <c r="S85" s="8" t="s">
        <v>9</v>
      </c>
      <c r="T85" s="9" t="s">
        <v>10</v>
      </c>
    </row>
    <row r="86" customFormat="false" ht="18" hidden="false" customHeight="true" outlineLevel="0" collapsed="false">
      <c r="A86" s="7"/>
      <c r="B86" s="7"/>
      <c r="C86" s="7"/>
      <c r="D86" s="7"/>
      <c r="E86" s="10" t="s">
        <v>11</v>
      </c>
      <c r="F86" s="10" t="s">
        <v>12</v>
      </c>
      <c r="G86" s="8"/>
      <c r="H86" s="8"/>
      <c r="I86" s="8"/>
      <c r="J86" s="9"/>
      <c r="K86" s="7"/>
      <c r="L86" s="7"/>
      <c r="M86" s="7"/>
      <c r="N86" s="7"/>
      <c r="O86" s="10" t="s">
        <v>11</v>
      </c>
      <c r="P86" s="10" t="s">
        <v>12</v>
      </c>
      <c r="Q86" s="8"/>
      <c r="R86" s="8"/>
      <c r="S86" s="8"/>
      <c r="T86" s="9"/>
    </row>
    <row r="87" s="15" customFormat="true" ht="10.5" hidden="false" customHeight="true" outlineLevel="0" collapsed="false">
      <c r="A87" s="14" t="s">
        <v>40</v>
      </c>
      <c r="B87" s="14"/>
      <c r="C87" s="12" t="s">
        <v>14</v>
      </c>
      <c r="D87" s="13" t="n">
        <f aca="false">IF(SUM(D89:D97)=0,"―",SUM(D89:D97))</f>
        <v>141</v>
      </c>
      <c r="E87" s="13" t="n">
        <f aca="false">IF(SUM(E89:E97)=0,"―",SUM(E89:E97))</f>
        <v>22</v>
      </c>
      <c r="F87" s="13" t="n">
        <f aca="false">IF(SUM(F89:F97)=0,"―",SUM(F89:F97))</f>
        <v>5</v>
      </c>
      <c r="G87" s="13" t="n">
        <f aca="false">IF(SUM(G89:G97)=0,"―",SUM(G89:G97))</f>
        <v>7</v>
      </c>
      <c r="H87" s="13" t="str">
        <f aca="false">IF(SUM(H89:H97)=0,"―",SUM(H89:H97))</f>
        <v>―</v>
      </c>
      <c r="I87" s="13" t="str">
        <f aca="false">IF(SUM(I89:I97)=0,"―",SUM(I89:I97))</f>
        <v>―</v>
      </c>
      <c r="J87" s="13" t="n">
        <f aca="false">IF(SUM(J89:J97)=0,"―",SUM(J89:J97))</f>
        <v>98</v>
      </c>
      <c r="K87" s="14" t="s">
        <v>41</v>
      </c>
      <c r="L87" s="14"/>
      <c r="M87" s="12" t="s">
        <v>14</v>
      </c>
      <c r="N87" s="13" t="n">
        <f aca="false">IF(SUM(N89:N97)=0,"-",SUM(N89:N97))</f>
        <v>2216</v>
      </c>
      <c r="O87" s="13" t="n">
        <f aca="false">IF(SUM(O89:O97)=0,"-",SUM(O89:O97))</f>
        <v>480</v>
      </c>
      <c r="P87" s="13" t="n">
        <f aca="false">IF(SUM(P89:P97)=0,"-",SUM(P89:P97))</f>
        <v>168</v>
      </c>
      <c r="Q87" s="13" t="n">
        <f aca="false">IF(SUM(Q89:Q97)=0,"-",SUM(Q89:Q97))</f>
        <v>248</v>
      </c>
      <c r="R87" s="13" t="str">
        <f aca="false">IF(SUM(R89:R97)=0,"―",SUM(R89:R97))</f>
        <v>―</v>
      </c>
      <c r="S87" s="13" t="str">
        <f aca="false">IF(SUM(S89:S97)=0,"―",SUM(S89:S97))</f>
        <v>―</v>
      </c>
      <c r="T87" s="13" t="n">
        <f aca="false">IF(SUM(T89:T97)=0,"-",SUM(T89:T97))</f>
        <v>2074</v>
      </c>
    </row>
    <row r="88" s="15" customFormat="true" ht="10.5" hidden="false" customHeight="true" outlineLevel="0" collapsed="false">
      <c r="A88" s="14"/>
      <c r="B88" s="14"/>
      <c r="C88" s="12"/>
      <c r="D88" s="13"/>
      <c r="E88" s="13"/>
      <c r="F88" s="13"/>
      <c r="G88" s="13"/>
      <c r="H88" s="13"/>
      <c r="I88" s="13"/>
      <c r="J88" s="16"/>
      <c r="K88" s="14"/>
      <c r="L88" s="14"/>
      <c r="M88" s="12"/>
      <c r="N88" s="13"/>
      <c r="O88" s="13"/>
      <c r="P88" s="13"/>
      <c r="Q88" s="13"/>
      <c r="R88" s="13"/>
      <c r="S88" s="13"/>
      <c r="T88" s="16"/>
    </row>
    <row r="89" s="15" customFormat="true" ht="10.5" hidden="false" customHeight="true" outlineLevel="0" collapsed="false">
      <c r="A89" s="14"/>
      <c r="B89" s="14"/>
      <c r="C89" s="12" t="s">
        <v>16</v>
      </c>
      <c r="D89" s="22" t="n">
        <v>15</v>
      </c>
      <c r="E89" s="22" t="n">
        <v>1</v>
      </c>
      <c r="F89" s="13" t="s">
        <v>17</v>
      </c>
      <c r="G89" s="13" t="s">
        <v>17</v>
      </c>
      <c r="H89" s="13" t="s">
        <v>17</v>
      </c>
      <c r="I89" s="13" t="s">
        <v>17</v>
      </c>
      <c r="J89" s="16" t="n">
        <v>9</v>
      </c>
      <c r="K89" s="14"/>
      <c r="L89" s="14"/>
      <c r="M89" s="12" t="s">
        <v>16</v>
      </c>
      <c r="N89" s="22" t="n">
        <v>236</v>
      </c>
      <c r="O89" s="22" t="n">
        <v>51</v>
      </c>
      <c r="P89" s="22" t="n">
        <v>14</v>
      </c>
      <c r="Q89" s="22" t="n">
        <v>17</v>
      </c>
      <c r="R89" s="13" t="s">
        <v>17</v>
      </c>
      <c r="S89" s="13" t="s">
        <v>17</v>
      </c>
      <c r="T89" s="16" t="n">
        <v>207</v>
      </c>
    </row>
    <row r="90" s="15" customFormat="true" ht="10.5" hidden="false" customHeight="true" outlineLevel="0" collapsed="false">
      <c r="A90" s="14"/>
      <c r="B90" s="14"/>
      <c r="C90" s="12" t="s">
        <v>18</v>
      </c>
      <c r="D90" s="13" t="n">
        <v>28</v>
      </c>
      <c r="E90" s="13" t="n">
        <v>3</v>
      </c>
      <c r="F90" s="13" t="n">
        <v>1</v>
      </c>
      <c r="G90" s="13" t="n">
        <v>2</v>
      </c>
      <c r="H90" s="13" t="s">
        <v>17</v>
      </c>
      <c r="I90" s="13" t="s">
        <v>17</v>
      </c>
      <c r="J90" s="16" t="n">
        <v>40</v>
      </c>
      <c r="K90" s="14"/>
      <c r="L90" s="14"/>
      <c r="M90" s="12" t="s">
        <v>18</v>
      </c>
      <c r="N90" s="13" t="n">
        <v>405</v>
      </c>
      <c r="O90" s="13" t="n">
        <v>82</v>
      </c>
      <c r="P90" s="13" t="n">
        <v>40</v>
      </c>
      <c r="Q90" s="13" t="n">
        <v>41</v>
      </c>
      <c r="R90" s="13" t="s">
        <v>17</v>
      </c>
      <c r="S90" s="13" t="s">
        <v>17</v>
      </c>
      <c r="T90" s="16" t="n">
        <v>484</v>
      </c>
    </row>
    <row r="91" s="15" customFormat="true" ht="10.5" hidden="false" customHeight="true" outlineLevel="0" collapsed="false">
      <c r="A91" s="14"/>
      <c r="B91" s="14"/>
      <c r="C91" s="12" t="s">
        <v>19</v>
      </c>
      <c r="D91" s="13" t="n">
        <v>8</v>
      </c>
      <c r="E91" s="13" t="n">
        <v>3</v>
      </c>
      <c r="F91" s="13" t="s">
        <v>17</v>
      </c>
      <c r="G91" s="13" t="s">
        <v>17</v>
      </c>
      <c r="H91" s="13" t="s">
        <v>17</v>
      </c>
      <c r="I91" s="13" t="s">
        <v>17</v>
      </c>
      <c r="J91" s="16" t="n">
        <v>5</v>
      </c>
      <c r="K91" s="14"/>
      <c r="L91" s="14"/>
      <c r="M91" s="12" t="s">
        <v>19</v>
      </c>
      <c r="N91" s="13" t="n">
        <v>255</v>
      </c>
      <c r="O91" s="13" t="n">
        <v>55</v>
      </c>
      <c r="P91" s="13" t="n">
        <v>29</v>
      </c>
      <c r="Q91" s="13" t="n">
        <v>28</v>
      </c>
      <c r="R91" s="13" t="s">
        <v>17</v>
      </c>
      <c r="S91" s="13" t="s">
        <v>17</v>
      </c>
      <c r="T91" s="16" t="n">
        <v>140</v>
      </c>
    </row>
    <row r="92" s="15" customFormat="true" ht="10.5" hidden="false" customHeight="true" outlineLevel="0" collapsed="false">
      <c r="A92" s="14"/>
      <c r="B92" s="14"/>
      <c r="C92" s="12" t="s">
        <v>20</v>
      </c>
      <c r="D92" s="13" t="n">
        <v>29</v>
      </c>
      <c r="E92" s="13" t="n">
        <v>8</v>
      </c>
      <c r="F92" s="13" t="s">
        <v>17</v>
      </c>
      <c r="G92" s="13" t="s">
        <v>17</v>
      </c>
      <c r="H92" s="13" t="s">
        <v>17</v>
      </c>
      <c r="I92" s="13" t="s">
        <v>17</v>
      </c>
      <c r="J92" s="16" t="n">
        <v>10</v>
      </c>
      <c r="K92" s="14"/>
      <c r="L92" s="14"/>
      <c r="M92" s="12" t="s">
        <v>20</v>
      </c>
      <c r="N92" s="13" t="n">
        <v>291</v>
      </c>
      <c r="O92" s="13" t="n">
        <v>57</v>
      </c>
      <c r="P92" s="13" t="n">
        <v>30</v>
      </c>
      <c r="Q92" s="13" t="n">
        <v>37</v>
      </c>
      <c r="R92" s="13" t="s">
        <v>17</v>
      </c>
      <c r="S92" s="13" t="s">
        <v>17</v>
      </c>
      <c r="T92" s="16" t="n">
        <v>202</v>
      </c>
    </row>
    <row r="93" s="15" customFormat="true" ht="10.5" hidden="false" customHeight="true" outlineLevel="0" collapsed="false">
      <c r="A93" s="14"/>
      <c r="B93" s="14"/>
      <c r="C93" s="12" t="s">
        <v>21</v>
      </c>
      <c r="D93" s="13" t="n">
        <v>12</v>
      </c>
      <c r="E93" s="13" t="n">
        <v>2</v>
      </c>
      <c r="F93" s="13" t="s">
        <v>17</v>
      </c>
      <c r="G93" s="13" t="s">
        <v>17</v>
      </c>
      <c r="H93" s="13" t="s">
        <v>17</v>
      </c>
      <c r="I93" s="13" t="s">
        <v>17</v>
      </c>
      <c r="J93" s="16" t="n">
        <v>7</v>
      </c>
      <c r="K93" s="14"/>
      <c r="L93" s="14"/>
      <c r="M93" s="12" t="s">
        <v>21</v>
      </c>
      <c r="N93" s="13" t="n">
        <v>276</v>
      </c>
      <c r="O93" s="13" t="n">
        <v>62</v>
      </c>
      <c r="P93" s="13" t="n">
        <v>17</v>
      </c>
      <c r="Q93" s="13" t="n">
        <v>29</v>
      </c>
      <c r="R93" s="13" t="s">
        <v>17</v>
      </c>
      <c r="S93" s="13" t="s">
        <v>17</v>
      </c>
      <c r="T93" s="16" t="n">
        <v>196</v>
      </c>
    </row>
    <row r="94" s="15" customFormat="true" ht="10.5" hidden="false" customHeight="true" outlineLevel="0" collapsed="false">
      <c r="A94" s="14"/>
      <c r="B94" s="14"/>
      <c r="C94" s="12" t="s">
        <v>22</v>
      </c>
      <c r="D94" s="13" t="n">
        <v>26</v>
      </c>
      <c r="E94" s="13" t="n">
        <v>5</v>
      </c>
      <c r="F94" s="13" t="n">
        <v>2</v>
      </c>
      <c r="G94" s="13" t="n">
        <v>4</v>
      </c>
      <c r="H94" s="13" t="s">
        <v>17</v>
      </c>
      <c r="I94" s="13" t="s">
        <v>17</v>
      </c>
      <c r="J94" s="16" t="n">
        <v>7</v>
      </c>
      <c r="K94" s="14"/>
      <c r="L94" s="14"/>
      <c r="M94" s="12" t="s">
        <v>22</v>
      </c>
      <c r="N94" s="13" t="n">
        <v>388</v>
      </c>
      <c r="O94" s="13" t="n">
        <v>90</v>
      </c>
      <c r="P94" s="13" t="n">
        <v>18</v>
      </c>
      <c r="Q94" s="13" t="n">
        <v>44</v>
      </c>
      <c r="R94" s="13" t="s">
        <v>17</v>
      </c>
      <c r="S94" s="13" t="s">
        <v>17</v>
      </c>
      <c r="T94" s="16" t="n">
        <v>344</v>
      </c>
    </row>
    <row r="95" s="15" customFormat="true" ht="10.5" hidden="false" customHeight="true" outlineLevel="0" collapsed="false">
      <c r="A95" s="14"/>
      <c r="B95" s="14"/>
      <c r="C95" s="12" t="s">
        <v>23</v>
      </c>
      <c r="D95" s="13" t="n">
        <v>5</v>
      </c>
      <c r="E95" s="13" t="s">
        <v>17</v>
      </c>
      <c r="F95" s="13" t="n">
        <v>2</v>
      </c>
      <c r="G95" s="13" t="n">
        <v>1</v>
      </c>
      <c r="H95" s="13" t="s">
        <v>17</v>
      </c>
      <c r="I95" s="13" t="s">
        <v>17</v>
      </c>
      <c r="J95" s="16" t="n">
        <v>5</v>
      </c>
      <c r="K95" s="14"/>
      <c r="L95" s="14"/>
      <c r="M95" s="12" t="s">
        <v>23</v>
      </c>
      <c r="N95" s="13" t="n">
        <v>199</v>
      </c>
      <c r="O95" s="13" t="n">
        <v>45</v>
      </c>
      <c r="P95" s="13" t="n">
        <v>14</v>
      </c>
      <c r="Q95" s="13" t="n">
        <v>31</v>
      </c>
      <c r="R95" s="13" t="s">
        <v>17</v>
      </c>
      <c r="S95" s="13" t="s">
        <v>17</v>
      </c>
      <c r="T95" s="16" t="n">
        <v>361</v>
      </c>
    </row>
    <row r="96" s="15" customFormat="true" ht="10.5" hidden="false" customHeight="true" outlineLevel="0" collapsed="false">
      <c r="A96" s="14"/>
      <c r="B96" s="14"/>
      <c r="C96" s="12" t="s">
        <v>24</v>
      </c>
      <c r="D96" s="13" t="n">
        <v>17</v>
      </c>
      <c r="E96" s="13" t="s">
        <v>17</v>
      </c>
      <c r="F96" s="13" t="s">
        <v>17</v>
      </c>
      <c r="G96" s="13" t="s">
        <v>17</v>
      </c>
      <c r="H96" s="13" t="s">
        <v>17</v>
      </c>
      <c r="I96" s="13" t="s">
        <v>17</v>
      </c>
      <c r="J96" s="16" t="n">
        <v>15</v>
      </c>
      <c r="K96" s="14"/>
      <c r="L96" s="14"/>
      <c r="M96" s="12" t="s">
        <v>24</v>
      </c>
      <c r="N96" s="13" t="n">
        <v>66</v>
      </c>
      <c r="O96" s="13" t="n">
        <v>15</v>
      </c>
      <c r="P96" s="13" t="n">
        <v>1</v>
      </c>
      <c r="Q96" s="13" t="n">
        <v>8</v>
      </c>
      <c r="R96" s="13" t="s">
        <v>17</v>
      </c>
      <c r="S96" s="13" t="s">
        <v>17</v>
      </c>
      <c r="T96" s="16" t="n">
        <v>54</v>
      </c>
    </row>
    <row r="97" s="15" customFormat="true" ht="10.5" hidden="false" customHeight="true" outlineLevel="0" collapsed="false">
      <c r="A97" s="14"/>
      <c r="B97" s="14"/>
      <c r="C97" s="17" t="s">
        <v>25</v>
      </c>
      <c r="D97" s="18" t="n">
        <v>1</v>
      </c>
      <c r="E97" s="18" t="s">
        <v>17</v>
      </c>
      <c r="F97" s="18" t="s">
        <v>17</v>
      </c>
      <c r="G97" s="18" t="s">
        <v>17</v>
      </c>
      <c r="H97" s="18" t="s">
        <v>17</v>
      </c>
      <c r="I97" s="18" t="s">
        <v>17</v>
      </c>
      <c r="J97" s="19" t="s">
        <v>17</v>
      </c>
      <c r="K97" s="14"/>
      <c r="L97" s="14"/>
      <c r="M97" s="17" t="s">
        <v>25</v>
      </c>
      <c r="N97" s="18" t="n">
        <v>100</v>
      </c>
      <c r="O97" s="18" t="n">
        <v>23</v>
      </c>
      <c r="P97" s="18" t="n">
        <v>5</v>
      </c>
      <c r="Q97" s="18" t="n">
        <v>13</v>
      </c>
      <c r="R97" s="18" t="s">
        <v>17</v>
      </c>
      <c r="S97" s="18" t="s">
        <v>17</v>
      </c>
      <c r="T97" s="19" t="n">
        <v>86</v>
      </c>
    </row>
    <row r="98" s="15" customFormat="true" ht="10.5" hidden="false" customHeight="true" outlineLevel="0" collapsed="false">
      <c r="A98" s="14" t="s">
        <v>42</v>
      </c>
      <c r="B98" s="14"/>
      <c r="C98" s="12" t="s">
        <v>14</v>
      </c>
      <c r="D98" s="13" t="n">
        <f aca="false">IF(SUM(D100:D108)=0,"―",SUM(D100:D108))</f>
        <v>49</v>
      </c>
      <c r="E98" s="13" t="n">
        <f aca="false">IF(SUM(E100:E108)=0,"―",SUM(E100:E108))</f>
        <v>8</v>
      </c>
      <c r="F98" s="13" t="n">
        <f aca="false">IF(SUM(F100:F108)=0,"―",SUM(F100:F108))</f>
        <v>3</v>
      </c>
      <c r="G98" s="13" t="n">
        <f aca="false">IF(SUM(G100:G108)=0,"―",SUM(G100:G108))</f>
        <v>3</v>
      </c>
      <c r="H98" s="13" t="str">
        <f aca="false">IF(SUM(H100:H108)=0,"―",SUM(H100:H108))</f>
        <v>―</v>
      </c>
      <c r="I98" s="13" t="str">
        <f aca="false">IF(SUM(I100:I108)=0,"―",SUM(I100:I108))</f>
        <v>―</v>
      </c>
      <c r="J98" s="13" t="n">
        <f aca="false">IF(SUM(J100:J108)=0,"―",SUM(J100:J108))</f>
        <v>36</v>
      </c>
      <c r="K98" s="31" t="s">
        <v>43</v>
      </c>
      <c r="L98" s="31"/>
      <c r="M98" s="12" t="s">
        <v>14</v>
      </c>
      <c r="N98" s="13" t="n">
        <f aca="false">IF(SUM(N100:N108)=0,"―",SUM(N100:N108))</f>
        <v>28</v>
      </c>
      <c r="O98" s="13" t="n">
        <f aca="false">IF(SUM(O100:O108)=0,"―",SUM(O100:O108))</f>
        <v>4</v>
      </c>
      <c r="P98" s="13" t="n">
        <f aca="false">IF(SUM(P100:P108)=0,"―",SUM(P100:P108))</f>
        <v>2</v>
      </c>
      <c r="Q98" s="13" t="n">
        <f aca="false">IF(SUM(Q100:Q108)=0,"―",SUM(Q100:Q108))</f>
        <v>2</v>
      </c>
      <c r="R98" s="13" t="n">
        <f aca="false">IF(SUM(R100:R108)=0,"―",SUM(R100:R108))</f>
        <v>1</v>
      </c>
      <c r="S98" s="13" t="str">
        <f aca="false">IF(SUM(S100:S108)=0,"―",SUM(S100:S108))</f>
        <v>―</v>
      </c>
      <c r="T98" s="13" t="n">
        <f aca="false">IF(SUM(T100:T108)=0,"―",SUM(T100:T108))</f>
        <v>66</v>
      </c>
    </row>
    <row r="99" s="15" customFormat="true" ht="10.5" hidden="false" customHeight="true" outlineLevel="0" collapsed="false">
      <c r="A99" s="14"/>
      <c r="B99" s="14"/>
      <c r="C99" s="12"/>
      <c r="D99" s="13"/>
      <c r="E99" s="13"/>
      <c r="F99" s="13"/>
      <c r="G99" s="13"/>
      <c r="H99" s="13"/>
      <c r="I99" s="13"/>
      <c r="J99" s="16"/>
      <c r="K99" s="31"/>
      <c r="L99" s="31"/>
      <c r="M99" s="12"/>
      <c r="N99" s="13"/>
      <c r="O99" s="13"/>
      <c r="P99" s="13"/>
      <c r="Q99" s="13"/>
      <c r="R99" s="13"/>
      <c r="S99" s="13"/>
      <c r="T99" s="16"/>
    </row>
    <row r="100" s="15" customFormat="true" ht="10.5" hidden="false" customHeight="true" outlineLevel="0" collapsed="false">
      <c r="A100" s="14"/>
      <c r="B100" s="14"/>
      <c r="C100" s="12" t="s">
        <v>16</v>
      </c>
      <c r="D100" s="22" t="n">
        <v>6</v>
      </c>
      <c r="E100" s="22" t="n">
        <v>1</v>
      </c>
      <c r="F100" s="22" t="s">
        <v>17</v>
      </c>
      <c r="G100" s="22" t="n">
        <v>1</v>
      </c>
      <c r="H100" s="13" t="s">
        <v>17</v>
      </c>
      <c r="I100" s="13" t="s">
        <v>17</v>
      </c>
      <c r="J100" s="16" t="n">
        <v>6</v>
      </c>
      <c r="K100" s="31"/>
      <c r="L100" s="31"/>
      <c r="M100" s="12" t="s">
        <v>16</v>
      </c>
      <c r="N100" s="22" t="n">
        <v>1</v>
      </c>
      <c r="O100" s="13" t="s">
        <v>17</v>
      </c>
      <c r="P100" s="13" t="s">
        <v>17</v>
      </c>
      <c r="Q100" s="13" t="s">
        <v>17</v>
      </c>
      <c r="R100" s="13" t="s">
        <v>17</v>
      </c>
      <c r="S100" s="13" t="s">
        <v>17</v>
      </c>
      <c r="T100" s="16" t="n">
        <v>2</v>
      </c>
    </row>
    <row r="101" s="15" customFormat="true" ht="10.5" hidden="false" customHeight="true" outlineLevel="0" collapsed="false">
      <c r="A101" s="14"/>
      <c r="B101" s="14"/>
      <c r="C101" s="12" t="s">
        <v>18</v>
      </c>
      <c r="D101" s="13" t="n">
        <v>11</v>
      </c>
      <c r="E101" s="13" t="n">
        <v>2</v>
      </c>
      <c r="F101" s="13" t="s">
        <v>17</v>
      </c>
      <c r="G101" s="13" t="n">
        <v>1</v>
      </c>
      <c r="H101" s="13" t="s">
        <v>17</v>
      </c>
      <c r="I101" s="13" t="s">
        <v>17</v>
      </c>
      <c r="J101" s="16" t="n">
        <v>8</v>
      </c>
      <c r="K101" s="31"/>
      <c r="L101" s="31"/>
      <c r="M101" s="12" t="s">
        <v>18</v>
      </c>
      <c r="N101" s="13" t="n">
        <v>5</v>
      </c>
      <c r="O101" s="13" t="n">
        <v>1</v>
      </c>
      <c r="P101" s="13" t="n">
        <v>1</v>
      </c>
      <c r="Q101" s="13" t="n">
        <v>1</v>
      </c>
      <c r="R101" s="13" t="s">
        <v>17</v>
      </c>
      <c r="S101" s="13" t="s">
        <v>17</v>
      </c>
      <c r="T101" s="16" t="n">
        <v>9</v>
      </c>
    </row>
    <row r="102" s="15" customFormat="true" ht="10.5" hidden="false" customHeight="true" outlineLevel="0" collapsed="false">
      <c r="A102" s="14"/>
      <c r="B102" s="14"/>
      <c r="C102" s="12" t="s">
        <v>19</v>
      </c>
      <c r="D102" s="13" t="n">
        <v>3</v>
      </c>
      <c r="E102" s="13" t="s">
        <v>17</v>
      </c>
      <c r="F102" s="13" t="n">
        <v>1</v>
      </c>
      <c r="G102" s="13" t="n">
        <v>1</v>
      </c>
      <c r="H102" s="13" t="s">
        <v>17</v>
      </c>
      <c r="I102" s="13" t="s">
        <v>17</v>
      </c>
      <c r="J102" s="16" t="n">
        <v>1</v>
      </c>
      <c r="K102" s="31"/>
      <c r="L102" s="31"/>
      <c r="M102" s="12" t="s">
        <v>19</v>
      </c>
      <c r="N102" s="13" t="n">
        <v>2</v>
      </c>
      <c r="O102" s="13" t="s">
        <v>17</v>
      </c>
      <c r="P102" s="13" t="s">
        <v>17</v>
      </c>
      <c r="Q102" s="13" t="s">
        <v>17</v>
      </c>
      <c r="R102" s="13" t="s">
        <v>17</v>
      </c>
      <c r="S102" s="13" t="s">
        <v>17</v>
      </c>
      <c r="T102" s="16" t="n">
        <v>2</v>
      </c>
    </row>
    <row r="103" s="15" customFormat="true" ht="10.5" hidden="false" customHeight="true" outlineLevel="0" collapsed="false">
      <c r="A103" s="14"/>
      <c r="B103" s="14"/>
      <c r="C103" s="12" t="s">
        <v>20</v>
      </c>
      <c r="D103" s="13" t="n">
        <v>5</v>
      </c>
      <c r="E103" s="13" t="n">
        <v>1</v>
      </c>
      <c r="F103" s="13" t="s">
        <v>17</v>
      </c>
      <c r="G103" s="13" t="s">
        <v>17</v>
      </c>
      <c r="H103" s="13" t="s">
        <v>17</v>
      </c>
      <c r="I103" s="13" t="s">
        <v>17</v>
      </c>
      <c r="J103" s="16" t="n">
        <v>1</v>
      </c>
      <c r="K103" s="31"/>
      <c r="L103" s="31"/>
      <c r="M103" s="12" t="s">
        <v>20</v>
      </c>
      <c r="N103" s="13" t="n">
        <v>5</v>
      </c>
      <c r="O103" s="13" t="n">
        <v>1</v>
      </c>
      <c r="P103" s="13" t="s">
        <v>17</v>
      </c>
      <c r="Q103" s="13" t="s">
        <v>17</v>
      </c>
      <c r="R103" s="13" t="s">
        <v>17</v>
      </c>
      <c r="S103" s="13" t="s">
        <v>17</v>
      </c>
      <c r="T103" s="16" t="n">
        <v>6</v>
      </c>
    </row>
    <row r="104" s="15" customFormat="true" ht="10.5" hidden="false" customHeight="true" outlineLevel="0" collapsed="false">
      <c r="A104" s="14"/>
      <c r="B104" s="14"/>
      <c r="C104" s="12" t="s">
        <v>21</v>
      </c>
      <c r="D104" s="13" t="n">
        <v>6</v>
      </c>
      <c r="E104" s="13" t="n">
        <v>1</v>
      </c>
      <c r="F104" s="13" t="s">
        <v>17</v>
      </c>
      <c r="G104" s="13" t="s">
        <v>17</v>
      </c>
      <c r="H104" s="13" t="s">
        <v>17</v>
      </c>
      <c r="I104" s="13" t="s">
        <v>17</v>
      </c>
      <c r="J104" s="16" t="n">
        <v>8</v>
      </c>
      <c r="K104" s="31"/>
      <c r="L104" s="31"/>
      <c r="M104" s="12" t="s">
        <v>21</v>
      </c>
      <c r="N104" s="13" t="n">
        <v>4</v>
      </c>
      <c r="O104" s="13" t="n">
        <v>1</v>
      </c>
      <c r="P104" s="13" t="s">
        <v>17</v>
      </c>
      <c r="Q104" s="13" t="s">
        <v>17</v>
      </c>
      <c r="R104" s="13" t="s">
        <v>17</v>
      </c>
      <c r="S104" s="13" t="s">
        <v>17</v>
      </c>
      <c r="T104" s="16" t="n">
        <v>5</v>
      </c>
    </row>
    <row r="105" s="15" customFormat="true" ht="10.5" hidden="false" customHeight="true" outlineLevel="0" collapsed="false">
      <c r="A105" s="14"/>
      <c r="B105" s="14"/>
      <c r="C105" s="12" t="s">
        <v>22</v>
      </c>
      <c r="D105" s="13" t="n">
        <v>5</v>
      </c>
      <c r="E105" s="13" t="s">
        <v>17</v>
      </c>
      <c r="F105" s="13" t="n">
        <v>1</v>
      </c>
      <c r="G105" s="13" t="s">
        <v>17</v>
      </c>
      <c r="H105" s="13" t="s">
        <v>17</v>
      </c>
      <c r="I105" s="13" t="s">
        <v>17</v>
      </c>
      <c r="J105" s="16" t="n">
        <v>1</v>
      </c>
      <c r="K105" s="31"/>
      <c r="L105" s="31"/>
      <c r="M105" s="12" t="s">
        <v>22</v>
      </c>
      <c r="N105" s="13" t="n">
        <v>4</v>
      </c>
      <c r="O105" s="13" t="s">
        <v>17</v>
      </c>
      <c r="P105" s="13" t="n">
        <v>1</v>
      </c>
      <c r="Q105" s="13" t="n">
        <v>1</v>
      </c>
      <c r="R105" s="13" t="n">
        <v>1</v>
      </c>
      <c r="S105" s="13" t="s">
        <v>17</v>
      </c>
      <c r="T105" s="16" t="n">
        <v>9</v>
      </c>
    </row>
    <row r="106" s="15" customFormat="true" ht="10.5" hidden="false" customHeight="true" outlineLevel="0" collapsed="false">
      <c r="A106" s="14"/>
      <c r="B106" s="14"/>
      <c r="C106" s="12" t="s">
        <v>23</v>
      </c>
      <c r="D106" s="13" t="n">
        <v>10</v>
      </c>
      <c r="E106" s="13" t="n">
        <v>3</v>
      </c>
      <c r="F106" s="13" t="n">
        <v>1</v>
      </c>
      <c r="G106" s="13" t="s">
        <v>17</v>
      </c>
      <c r="H106" s="13" t="s">
        <v>17</v>
      </c>
      <c r="I106" s="13" t="s">
        <v>17</v>
      </c>
      <c r="J106" s="16" t="n">
        <v>6</v>
      </c>
      <c r="K106" s="31"/>
      <c r="L106" s="31"/>
      <c r="M106" s="12" t="s">
        <v>23</v>
      </c>
      <c r="N106" s="13" t="n">
        <v>7</v>
      </c>
      <c r="O106" s="13" t="n">
        <v>1</v>
      </c>
      <c r="P106" s="13" t="s">
        <v>17</v>
      </c>
      <c r="Q106" s="13" t="s">
        <v>17</v>
      </c>
      <c r="R106" s="13" t="s">
        <v>17</v>
      </c>
      <c r="S106" s="13" t="s">
        <v>17</v>
      </c>
      <c r="T106" s="16" t="n">
        <v>33</v>
      </c>
    </row>
    <row r="107" s="15" customFormat="true" ht="10.5" hidden="false" customHeight="true" outlineLevel="0" collapsed="false">
      <c r="A107" s="14"/>
      <c r="B107" s="14"/>
      <c r="C107" s="12" t="s">
        <v>24</v>
      </c>
      <c r="D107" s="13" t="n">
        <v>1</v>
      </c>
      <c r="E107" s="13" t="s">
        <v>17</v>
      </c>
      <c r="F107" s="13" t="s">
        <v>17</v>
      </c>
      <c r="G107" s="13" t="s">
        <v>17</v>
      </c>
      <c r="H107" s="13" t="s">
        <v>17</v>
      </c>
      <c r="I107" s="13" t="s">
        <v>17</v>
      </c>
      <c r="J107" s="16" t="n">
        <v>1</v>
      </c>
      <c r="K107" s="31"/>
      <c r="L107" s="31"/>
      <c r="M107" s="12" t="s">
        <v>24</v>
      </c>
      <c r="N107" s="13" t="s">
        <v>17</v>
      </c>
      <c r="O107" s="13" t="s">
        <v>17</v>
      </c>
      <c r="P107" s="13" t="s">
        <v>17</v>
      </c>
      <c r="Q107" s="13" t="s">
        <v>17</v>
      </c>
      <c r="R107" s="13" t="s">
        <v>17</v>
      </c>
      <c r="S107" s="13" t="s">
        <v>17</v>
      </c>
      <c r="T107" s="16" t="s">
        <v>17</v>
      </c>
    </row>
    <row r="108" s="15" customFormat="true" ht="10.5" hidden="false" customHeight="true" outlineLevel="0" collapsed="false">
      <c r="A108" s="14"/>
      <c r="B108" s="14"/>
      <c r="C108" s="17" t="s">
        <v>25</v>
      </c>
      <c r="D108" s="18" t="n">
        <v>2</v>
      </c>
      <c r="E108" s="18" t="s">
        <v>17</v>
      </c>
      <c r="F108" s="18" t="s">
        <v>17</v>
      </c>
      <c r="G108" s="18" t="s">
        <v>17</v>
      </c>
      <c r="H108" s="18" t="s">
        <v>17</v>
      </c>
      <c r="I108" s="18" t="s">
        <v>17</v>
      </c>
      <c r="J108" s="19" t="n">
        <v>4</v>
      </c>
      <c r="K108" s="31"/>
      <c r="L108" s="31"/>
      <c r="M108" s="17" t="s">
        <v>25</v>
      </c>
      <c r="N108" s="18" t="s">
        <v>17</v>
      </c>
      <c r="O108" s="18" t="s">
        <v>17</v>
      </c>
      <c r="P108" s="18" t="s">
        <v>17</v>
      </c>
      <c r="Q108" s="18" t="s">
        <v>17</v>
      </c>
      <c r="R108" s="18" t="s">
        <v>17</v>
      </c>
      <c r="S108" s="18" t="s">
        <v>17</v>
      </c>
      <c r="T108" s="19" t="s">
        <v>17</v>
      </c>
    </row>
    <row r="109" s="15" customFormat="true" ht="10.5" hidden="false" customHeight="true" outlineLevel="0" collapsed="false">
      <c r="A109" s="11" t="s">
        <v>44</v>
      </c>
      <c r="B109" s="11"/>
      <c r="C109" s="12" t="s">
        <v>14</v>
      </c>
      <c r="D109" s="13" t="n">
        <f aca="false">IF(SUM(D111:D119)=0,"―",SUM(D111:D119))</f>
        <v>4797</v>
      </c>
      <c r="E109" s="13" t="n">
        <f aca="false">IF(SUM(E111:E119)=0,"―",SUM(E111:E119))</f>
        <v>1115</v>
      </c>
      <c r="F109" s="13" t="n">
        <f aca="false">IF(SUM(F111:F119)=0,"―",SUM(F111:F119))</f>
        <v>265</v>
      </c>
      <c r="G109" s="13" t="n">
        <f aca="false">IF(SUM(G111:G119)=0,"―",SUM(G111:G119))</f>
        <v>358</v>
      </c>
      <c r="H109" s="13" t="str">
        <f aca="false">IF(SUM(H111:H119)=0,"―",SUM(H111:H119))</f>
        <v>―</v>
      </c>
      <c r="I109" s="13" t="str">
        <f aca="false">IF(SUM(I111:I119)=0,"―",SUM(I111:I119))</f>
        <v>―</v>
      </c>
      <c r="J109" s="13" t="n">
        <f aca="false">IF(SUM(J111:J119)=0,"―",SUM(J111:J119))</f>
        <v>780</v>
      </c>
      <c r="K109" s="14" t="s">
        <v>45</v>
      </c>
      <c r="L109" s="14"/>
      <c r="M109" s="12" t="s">
        <v>14</v>
      </c>
      <c r="N109" s="13" t="n">
        <f aca="false">IF(SUM(N111:N119)=0,"―",SUM(N111:N119))</f>
        <v>4</v>
      </c>
      <c r="O109" s="13" t="n">
        <f aca="false">IF(SUM(O111:O119)=0,"―",SUM(O111:O119))</f>
        <v>1</v>
      </c>
      <c r="P109" s="13" t="str">
        <f aca="false">IF(SUM(P111:P119)=0,"―",SUM(P111:P119))</f>
        <v>―</v>
      </c>
      <c r="Q109" s="13" t="str">
        <f aca="false">IF(SUM(Q111:Q119)=0,"―",SUM(Q111:Q119))</f>
        <v>―</v>
      </c>
      <c r="R109" s="13" t="str">
        <f aca="false">IF(SUM(R111:R119)=0,"―",SUM(R111:R119))</f>
        <v>―</v>
      </c>
      <c r="S109" s="13" t="str">
        <f aca="false">IF(SUM(S111:S119)=0,"―",SUM(S111:S119))</f>
        <v>―</v>
      </c>
      <c r="T109" s="13" t="n">
        <f aca="false">IF(SUM(T111:T119)=0,"―",SUM(T111:T119))</f>
        <v>2</v>
      </c>
    </row>
    <row r="110" s="15" customFormat="true" ht="10.5" hidden="false" customHeight="true" outlineLevel="0" collapsed="false">
      <c r="A110" s="11"/>
      <c r="B110" s="11"/>
      <c r="C110" s="12"/>
      <c r="D110" s="13"/>
      <c r="E110" s="13"/>
      <c r="F110" s="13"/>
      <c r="G110" s="13"/>
      <c r="H110" s="13"/>
      <c r="I110" s="13"/>
      <c r="J110" s="16"/>
      <c r="K110" s="14"/>
      <c r="L110" s="14"/>
      <c r="M110" s="12"/>
      <c r="N110" s="13"/>
      <c r="O110" s="13"/>
      <c r="P110" s="13"/>
      <c r="Q110" s="13"/>
      <c r="R110" s="13"/>
      <c r="S110" s="13"/>
      <c r="T110" s="16"/>
    </row>
    <row r="111" s="15" customFormat="true" ht="10.5" hidden="false" customHeight="true" outlineLevel="0" collapsed="false">
      <c r="A111" s="11"/>
      <c r="B111" s="11"/>
      <c r="C111" s="12" t="s">
        <v>16</v>
      </c>
      <c r="D111" s="22" t="n">
        <v>588</v>
      </c>
      <c r="E111" s="22" t="n">
        <v>157</v>
      </c>
      <c r="F111" s="22" t="n">
        <v>38</v>
      </c>
      <c r="G111" s="22" t="n">
        <v>40</v>
      </c>
      <c r="H111" s="13" t="s">
        <v>17</v>
      </c>
      <c r="I111" s="13" t="s">
        <v>17</v>
      </c>
      <c r="J111" s="16" t="n">
        <v>46</v>
      </c>
      <c r="K111" s="14"/>
      <c r="L111" s="14"/>
      <c r="M111" s="12" t="s">
        <v>16</v>
      </c>
      <c r="N111" s="13" t="s">
        <v>17</v>
      </c>
      <c r="O111" s="13" t="s">
        <v>17</v>
      </c>
      <c r="P111" s="13" t="s">
        <v>17</v>
      </c>
      <c r="Q111" s="13" t="s">
        <v>17</v>
      </c>
      <c r="R111" s="13" t="s">
        <v>17</v>
      </c>
      <c r="S111" s="13" t="s">
        <v>17</v>
      </c>
      <c r="T111" s="16" t="s">
        <v>17</v>
      </c>
    </row>
    <row r="112" s="15" customFormat="true" ht="10.5" hidden="false" customHeight="true" outlineLevel="0" collapsed="false">
      <c r="A112" s="11"/>
      <c r="B112" s="11"/>
      <c r="C112" s="12" t="s">
        <v>18</v>
      </c>
      <c r="D112" s="13" t="n">
        <v>945</v>
      </c>
      <c r="E112" s="13" t="n">
        <v>209</v>
      </c>
      <c r="F112" s="13" t="n">
        <v>50</v>
      </c>
      <c r="G112" s="13" t="n">
        <v>63</v>
      </c>
      <c r="H112" s="13" t="s">
        <v>17</v>
      </c>
      <c r="I112" s="13" t="s">
        <v>17</v>
      </c>
      <c r="J112" s="16" t="n">
        <v>53</v>
      </c>
      <c r="K112" s="14"/>
      <c r="L112" s="14"/>
      <c r="M112" s="12" t="s">
        <v>18</v>
      </c>
      <c r="N112" s="13" t="s">
        <v>17</v>
      </c>
      <c r="O112" s="13" t="s">
        <v>17</v>
      </c>
      <c r="P112" s="13" t="s">
        <v>17</v>
      </c>
      <c r="Q112" s="13" t="s">
        <v>17</v>
      </c>
      <c r="R112" s="13" t="s">
        <v>17</v>
      </c>
      <c r="S112" s="13" t="s">
        <v>17</v>
      </c>
      <c r="T112" s="16" t="s">
        <v>17</v>
      </c>
    </row>
    <row r="113" s="15" customFormat="true" ht="10.5" hidden="false" customHeight="true" outlineLevel="0" collapsed="false">
      <c r="A113" s="11"/>
      <c r="B113" s="11"/>
      <c r="C113" s="12" t="s">
        <v>19</v>
      </c>
      <c r="D113" s="13" t="n">
        <v>761</v>
      </c>
      <c r="E113" s="13" t="n">
        <v>130</v>
      </c>
      <c r="F113" s="13" t="n">
        <v>45</v>
      </c>
      <c r="G113" s="13" t="n">
        <v>69</v>
      </c>
      <c r="H113" s="13" t="s">
        <v>17</v>
      </c>
      <c r="I113" s="13" t="s">
        <v>17</v>
      </c>
      <c r="J113" s="16" t="n">
        <v>47</v>
      </c>
      <c r="K113" s="14"/>
      <c r="L113" s="14"/>
      <c r="M113" s="12" t="s">
        <v>19</v>
      </c>
      <c r="N113" s="13" t="s">
        <v>17</v>
      </c>
      <c r="O113" s="13" t="s">
        <v>17</v>
      </c>
      <c r="P113" s="13" t="s">
        <v>17</v>
      </c>
      <c r="Q113" s="13" t="s">
        <v>17</v>
      </c>
      <c r="R113" s="13" t="s">
        <v>17</v>
      </c>
      <c r="S113" s="13" t="s">
        <v>17</v>
      </c>
      <c r="T113" s="16" t="s">
        <v>17</v>
      </c>
    </row>
    <row r="114" s="15" customFormat="true" ht="10.5" hidden="false" customHeight="true" outlineLevel="0" collapsed="false">
      <c r="A114" s="11"/>
      <c r="B114" s="11"/>
      <c r="C114" s="12" t="s">
        <v>20</v>
      </c>
      <c r="D114" s="13" t="n">
        <v>755</v>
      </c>
      <c r="E114" s="13" t="n">
        <v>167</v>
      </c>
      <c r="F114" s="13" t="n">
        <v>41</v>
      </c>
      <c r="G114" s="13" t="n">
        <v>29</v>
      </c>
      <c r="H114" s="13" t="s">
        <v>17</v>
      </c>
      <c r="I114" s="13" t="s">
        <v>17</v>
      </c>
      <c r="J114" s="16" t="n">
        <v>48</v>
      </c>
      <c r="K114" s="14"/>
      <c r="L114" s="14"/>
      <c r="M114" s="12" t="s">
        <v>20</v>
      </c>
      <c r="N114" s="13" t="n">
        <v>2</v>
      </c>
      <c r="O114" s="13" t="n">
        <v>1</v>
      </c>
      <c r="P114" s="13" t="s">
        <v>17</v>
      </c>
      <c r="Q114" s="13" t="s">
        <v>17</v>
      </c>
      <c r="R114" s="13" t="s">
        <v>17</v>
      </c>
      <c r="S114" s="13" t="s">
        <v>17</v>
      </c>
      <c r="T114" s="16" t="n">
        <v>2</v>
      </c>
    </row>
    <row r="115" s="15" customFormat="true" ht="10.5" hidden="false" customHeight="true" outlineLevel="0" collapsed="false">
      <c r="A115" s="11"/>
      <c r="B115" s="11"/>
      <c r="C115" s="12" t="s">
        <v>21</v>
      </c>
      <c r="D115" s="13" t="n">
        <v>519</v>
      </c>
      <c r="E115" s="13" t="n">
        <v>173</v>
      </c>
      <c r="F115" s="13" t="n">
        <v>21</v>
      </c>
      <c r="G115" s="13" t="n">
        <v>52</v>
      </c>
      <c r="H115" s="13" t="s">
        <v>17</v>
      </c>
      <c r="I115" s="13" t="s">
        <v>17</v>
      </c>
      <c r="J115" s="16" t="n">
        <v>53</v>
      </c>
      <c r="K115" s="14"/>
      <c r="L115" s="14"/>
      <c r="M115" s="12" t="s">
        <v>21</v>
      </c>
      <c r="N115" s="13" t="s">
        <v>17</v>
      </c>
      <c r="O115" s="13" t="s">
        <v>17</v>
      </c>
      <c r="P115" s="13" t="s">
        <v>17</v>
      </c>
      <c r="Q115" s="13" t="s">
        <v>17</v>
      </c>
      <c r="R115" s="13" t="s">
        <v>17</v>
      </c>
      <c r="S115" s="13" t="s">
        <v>17</v>
      </c>
      <c r="T115" s="16" t="s">
        <v>17</v>
      </c>
    </row>
    <row r="116" s="15" customFormat="true" ht="10.5" hidden="false" customHeight="true" outlineLevel="0" collapsed="false">
      <c r="A116" s="11"/>
      <c r="B116" s="11"/>
      <c r="C116" s="12" t="s">
        <v>22</v>
      </c>
      <c r="D116" s="13" t="n">
        <v>525</v>
      </c>
      <c r="E116" s="13" t="n">
        <v>139</v>
      </c>
      <c r="F116" s="13" t="n">
        <v>21</v>
      </c>
      <c r="G116" s="13" t="n">
        <v>55</v>
      </c>
      <c r="H116" s="13" t="s">
        <v>17</v>
      </c>
      <c r="I116" s="13" t="s">
        <v>17</v>
      </c>
      <c r="J116" s="16" t="n">
        <v>323</v>
      </c>
      <c r="K116" s="14"/>
      <c r="L116" s="14"/>
      <c r="M116" s="12" t="s">
        <v>22</v>
      </c>
      <c r="N116" s="13" t="n">
        <v>1</v>
      </c>
      <c r="O116" s="13" t="s">
        <v>17</v>
      </c>
      <c r="P116" s="13" t="s">
        <v>17</v>
      </c>
      <c r="Q116" s="13" t="s">
        <v>17</v>
      </c>
      <c r="R116" s="13" t="s">
        <v>17</v>
      </c>
      <c r="S116" s="13" t="s">
        <v>17</v>
      </c>
      <c r="T116" s="16" t="s">
        <v>17</v>
      </c>
    </row>
    <row r="117" s="15" customFormat="true" ht="10.5" hidden="false" customHeight="true" outlineLevel="0" collapsed="false">
      <c r="A117" s="11"/>
      <c r="B117" s="11"/>
      <c r="C117" s="12" t="s">
        <v>23</v>
      </c>
      <c r="D117" s="13" t="n">
        <v>600</v>
      </c>
      <c r="E117" s="13" t="n">
        <v>121</v>
      </c>
      <c r="F117" s="13" t="n">
        <v>41</v>
      </c>
      <c r="G117" s="13" t="n">
        <v>45</v>
      </c>
      <c r="H117" s="13" t="s">
        <v>17</v>
      </c>
      <c r="I117" s="13" t="s">
        <v>17</v>
      </c>
      <c r="J117" s="16" t="n">
        <v>176</v>
      </c>
      <c r="K117" s="14"/>
      <c r="L117" s="14"/>
      <c r="M117" s="12" t="s">
        <v>23</v>
      </c>
      <c r="N117" s="13" t="n">
        <v>1</v>
      </c>
      <c r="O117" s="13" t="s">
        <v>17</v>
      </c>
      <c r="P117" s="13" t="s">
        <v>17</v>
      </c>
      <c r="Q117" s="13" t="s">
        <v>17</v>
      </c>
      <c r="R117" s="13" t="s">
        <v>17</v>
      </c>
      <c r="S117" s="13" t="s">
        <v>17</v>
      </c>
      <c r="T117" s="16" t="s">
        <v>17</v>
      </c>
    </row>
    <row r="118" s="15" customFormat="true" ht="10.5" hidden="false" customHeight="true" outlineLevel="0" collapsed="false">
      <c r="A118" s="11"/>
      <c r="B118" s="11"/>
      <c r="C118" s="12" t="s">
        <v>24</v>
      </c>
      <c r="D118" s="13" t="n">
        <v>45</v>
      </c>
      <c r="E118" s="13" t="n">
        <v>5</v>
      </c>
      <c r="F118" s="13" t="n">
        <v>6</v>
      </c>
      <c r="G118" s="13" t="n">
        <v>1</v>
      </c>
      <c r="H118" s="13" t="s">
        <v>17</v>
      </c>
      <c r="I118" s="13" t="s">
        <v>17</v>
      </c>
      <c r="J118" s="16" t="n">
        <v>15</v>
      </c>
      <c r="K118" s="14"/>
      <c r="L118" s="14"/>
      <c r="M118" s="12" t="s">
        <v>24</v>
      </c>
      <c r="N118" s="13" t="s">
        <v>17</v>
      </c>
      <c r="O118" s="13" t="s">
        <v>17</v>
      </c>
      <c r="P118" s="13" t="s">
        <v>17</v>
      </c>
      <c r="Q118" s="13" t="s">
        <v>17</v>
      </c>
      <c r="R118" s="13" t="s">
        <v>17</v>
      </c>
      <c r="S118" s="13" t="s">
        <v>17</v>
      </c>
      <c r="T118" s="16" t="s">
        <v>17</v>
      </c>
    </row>
    <row r="119" s="15" customFormat="true" ht="10.5" hidden="false" customHeight="true" outlineLevel="0" collapsed="false">
      <c r="A119" s="11"/>
      <c r="B119" s="11"/>
      <c r="C119" s="17" t="s">
        <v>25</v>
      </c>
      <c r="D119" s="18" t="n">
        <v>59</v>
      </c>
      <c r="E119" s="18" t="n">
        <v>14</v>
      </c>
      <c r="F119" s="18" t="n">
        <v>2</v>
      </c>
      <c r="G119" s="18" t="n">
        <v>4</v>
      </c>
      <c r="H119" s="18" t="s">
        <v>17</v>
      </c>
      <c r="I119" s="18" t="s">
        <v>17</v>
      </c>
      <c r="J119" s="19" t="n">
        <v>19</v>
      </c>
      <c r="K119" s="14"/>
      <c r="L119" s="14"/>
      <c r="M119" s="17" t="s">
        <v>25</v>
      </c>
      <c r="N119" s="18" t="s">
        <v>17</v>
      </c>
      <c r="O119" s="18" t="s">
        <v>17</v>
      </c>
      <c r="P119" s="18" t="s">
        <v>17</v>
      </c>
      <c r="Q119" s="18" t="s">
        <v>17</v>
      </c>
      <c r="R119" s="18" t="s">
        <v>17</v>
      </c>
      <c r="S119" s="18" t="s">
        <v>17</v>
      </c>
      <c r="T119" s="19" t="s">
        <v>17</v>
      </c>
    </row>
    <row r="120" s="15" customFormat="true" ht="10.5" hidden="false" customHeight="true" outlineLevel="0" collapsed="false">
      <c r="A120" s="14" t="s">
        <v>46</v>
      </c>
      <c r="B120" s="14"/>
      <c r="C120" s="12" t="s">
        <v>14</v>
      </c>
      <c r="D120" s="13" t="n">
        <f aca="false">IF(SUM(D122:D130)=0,"―",SUM(D122:D130))</f>
        <v>17</v>
      </c>
      <c r="E120" s="13" t="n">
        <f aca="false">IF(SUM(E122:E130)=0,"―",SUM(E122:E130))</f>
        <v>10</v>
      </c>
      <c r="F120" s="13" t="str">
        <f aca="false">IF(SUM(F122:F130)=0,"―",SUM(F122:F130))</f>
        <v>―</v>
      </c>
      <c r="G120" s="13" t="str">
        <f aca="false">IF(SUM(G122:G130)=0,"―",SUM(G122:G130))</f>
        <v>―</v>
      </c>
      <c r="H120" s="13" t="str">
        <f aca="false">IF(SUM(H122:H130)=0,"―",SUM(H122:H130))</f>
        <v>―</v>
      </c>
      <c r="I120" s="13" t="str">
        <f aca="false">IF(SUM(I122:I130)=0,"―",SUM(I122:I130))</f>
        <v>―</v>
      </c>
      <c r="J120" s="13" t="n">
        <f aca="false">IF(SUM(J122:J130)=0,"―",SUM(J122:J130))</f>
        <v>12</v>
      </c>
      <c r="K120" s="14" t="s">
        <v>47</v>
      </c>
      <c r="L120" s="14"/>
      <c r="M120" s="12" t="s">
        <v>14</v>
      </c>
      <c r="N120" s="13" t="n">
        <f aca="false">IF(SUM(N122:N130)=0,"―",SUM(N122:N130))</f>
        <v>15</v>
      </c>
      <c r="O120" s="13" t="n">
        <f aca="false">IF(SUM(O122:O130)=0,"―",SUM(O122:O130))</f>
        <v>3</v>
      </c>
      <c r="P120" s="13" t="str">
        <f aca="false">IF(SUM(P122:P130)=0,"―",SUM(P122:P130))</f>
        <v>―</v>
      </c>
      <c r="Q120" s="13" t="str">
        <f aca="false">IF(SUM(Q122:Q130)=0,"―",SUM(Q122:Q130))</f>
        <v>―</v>
      </c>
      <c r="R120" s="13" t="str">
        <f aca="false">IF(SUM(R122:R130)=0,"―",SUM(R122:R130))</f>
        <v>―</v>
      </c>
      <c r="S120" s="13" t="str">
        <f aca="false">IF(SUM(S122:S130)=0,"―",SUM(S122:S130))</f>
        <v>―</v>
      </c>
      <c r="T120" s="13" t="n">
        <f aca="false">IF(SUM(T122:T130)=0,"―",SUM(T122:T130))</f>
        <v>5</v>
      </c>
    </row>
    <row r="121" s="15" customFormat="true" ht="10.5" hidden="false" customHeight="true" outlineLevel="0" collapsed="false">
      <c r="A121" s="14"/>
      <c r="B121" s="14"/>
      <c r="C121" s="12"/>
      <c r="D121" s="13"/>
      <c r="E121" s="13"/>
      <c r="F121" s="13"/>
      <c r="G121" s="13"/>
      <c r="H121" s="13"/>
      <c r="I121" s="13"/>
      <c r="J121" s="16"/>
      <c r="K121" s="14"/>
      <c r="L121" s="14"/>
      <c r="M121" s="12"/>
      <c r="N121" s="13"/>
      <c r="O121" s="13"/>
      <c r="P121" s="13"/>
      <c r="Q121" s="13"/>
      <c r="R121" s="13"/>
      <c r="S121" s="13"/>
      <c r="T121" s="16"/>
    </row>
    <row r="122" s="15" customFormat="true" ht="10.5" hidden="false" customHeight="true" outlineLevel="0" collapsed="false">
      <c r="A122" s="14"/>
      <c r="B122" s="14"/>
      <c r="C122" s="12" t="s">
        <v>16</v>
      </c>
      <c r="D122" s="22" t="n">
        <v>1</v>
      </c>
      <c r="E122" s="22" t="n">
        <v>1</v>
      </c>
      <c r="F122" s="13" t="s">
        <v>17</v>
      </c>
      <c r="G122" s="13" t="s">
        <v>17</v>
      </c>
      <c r="H122" s="13" t="s">
        <v>17</v>
      </c>
      <c r="I122" s="13" t="s">
        <v>17</v>
      </c>
      <c r="J122" s="16" t="n">
        <v>1</v>
      </c>
      <c r="K122" s="14"/>
      <c r="L122" s="14"/>
      <c r="M122" s="12" t="s">
        <v>16</v>
      </c>
      <c r="N122" s="22" t="n">
        <v>1</v>
      </c>
      <c r="O122" s="13" t="s">
        <v>17</v>
      </c>
      <c r="P122" s="13" t="s">
        <v>17</v>
      </c>
      <c r="Q122" s="13" t="s">
        <v>17</v>
      </c>
      <c r="R122" s="13" t="s">
        <v>17</v>
      </c>
      <c r="S122" s="13" t="s">
        <v>17</v>
      </c>
      <c r="T122" s="16" t="s">
        <v>17</v>
      </c>
    </row>
    <row r="123" s="15" customFormat="true" ht="10.5" hidden="false" customHeight="true" outlineLevel="0" collapsed="false">
      <c r="A123" s="14"/>
      <c r="B123" s="14"/>
      <c r="C123" s="12" t="s">
        <v>18</v>
      </c>
      <c r="D123" s="13" t="n">
        <v>2</v>
      </c>
      <c r="E123" s="13" t="n">
        <v>1</v>
      </c>
      <c r="F123" s="13" t="s">
        <v>17</v>
      </c>
      <c r="G123" s="13" t="s">
        <v>17</v>
      </c>
      <c r="H123" s="13" t="s">
        <v>17</v>
      </c>
      <c r="I123" s="13" t="s">
        <v>17</v>
      </c>
      <c r="J123" s="16" t="s">
        <v>17</v>
      </c>
      <c r="K123" s="14"/>
      <c r="L123" s="14"/>
      <c r="M123" s="12" t="s">
        <v>18</v>
      </c>
      <c r="N123" s="13" t="n">
        <v>3</v>
      </c>
      <c r="O123" s="13" t="n">
        <v>1</v>
      </c>
      <c r="P123" s="13" t="s">
        <v>17</v>
      </c>
      <c r="Q123" s="13" t="s">
        <v>17</v>
      </c>
      <c r="R123" s="13" t="s">
        <v>17</v>
      </c>
      <c r="S123" s="13" t="s">
        <v>17</v>
      </c>
      <c r="T123" s="16" t="n">
        <v>3</v>
      </c>
    </row>
    <row r="124" s="15" customFormat="true" ht="10.5" hidden="false" customHeight="true" outlineLevel="0" collapsed="false">
      <c r="A124" s="14"/>
      <c r="B124" s="14"/>
      <c r="C124" s="12" t="s">
        <v>19</v>
      </c>
      <c r="D124" s="13" t="n">
        <v>1</v>
      </c>
      <c r="E124" s="13" t="n">
        <v>1</v>
      </c>
      <c r="F124" s="13" t="s">
        <v>17</v>
      </c>
      <c r="G124" s="13" t="s">
        <v>17</v>
      </c>
      <c r="H124" s="13" t="s">
        <v>17</v>
      </c>
      <c r="I124" s="13" t="s">
        <v>17</v>
      </c>
      <c r="J124" s="16" t="s">
        <v>17</v>
      </c>
      <c r="K124" s="14"/>
      <c r="L124" s="14"/>
      <c r="M124" s="12" t="s">
        <v>19</v>
      </c>
      <c r="N124" s="13" t="s">
        <v>17</v>
      </c>
      <c r="O124" s="13" t="s">
        <v>17</v>
      </c>
      <c r="P124" s="13" t="s">
        <v>17</v>
      </c>
      <c r="Q124" s="13" t="s">
        <v>17</v>
      </c>
      <c r="R124" s="13" t="s">
        <v>17</v>
      </c>
      <c r="S124" s="13" t="s">
        <v>17</v>
      </c>
      <c r="T124" s="16" t="s">
        <v>17</v>
      </c>
    </row>
    <row r="125" s="15" customFormat="true" ht="10.5" hidden="false" customHeight="true" outlineLevel="0" collapsed="false">
      <c r="A125" s="14"/>
      <c r="B125" s="14"/>
      <c r="C125" s="12" t="s">
        <v>20</v>
      </c>
      <c r="D125" s="13" t="n">
        <v>5</v>
      </c>
      <c r="E125" s="13" t="n">
        <v>3</v>
      </c>
      <c r="F125" s="13" t="s">
        <v>17</v>
      </c>
      <c r="G125" s="13" t="s">
        <v>17</v>
      </c>
      <c r="H125" s="13" t="s">
        <v>17</v>
      </c>
      <c r="I125" s="13" t="s">
        <v>17</v>
      </c>
      <c r="J125" s="16" t="n">
        <v>4</v>
      </c>
      <c r="K125" s="14"/>
      <c r="L125" s="14"/>
      <c r="M125" s="12" t="s">
        <v>20</v>
      </c>
      <c r="N125" s="13" t="n">
        <v>3</v>
      </c>
      <c r="O125" s="13" t="n">
        <v>1</v>
      </c>
      <c r="P125" s="13" t="s">
        <v>17</v>
      </c>
      <c r="Q125" s="13" t="s">
        <v>17</v>
      </c>
      <c r="R125" s="13" t="s">
        <v>17</v>
      </c>
      <c r="S125" s="13" t="s">
        <v>17</v>
      </c>
      <c r="T125" s="16" t="n">
        <v>1</v>
      </c>
    </row>
    <row r="126" s="15" customFormat="true" ht="10.5" hidden="false" customHeight="true" outlineLevel="0" collapsed="false">
      <c r="A126" s="14"/>
      <c r="B126" s="14"/>
      <c r="C126" s="12" t="s">
        <v>21</v>
      </c>
      <c r="D126" s="13" t="n">
        <v>3</v>
      </c>
      <c r="E126" s="13" t="n">
        <v>2</v>
      </c>
      <c r="F126" s="13" t="s">
        <v>17</v>
      </c>
      <c r="G126" s="13" t="s">
        <v>17</v>
      </c>
      <c r="H126" s="13" t="s">
        <v>17</v>
      </c>
      <c r="I126" s="13" t="s">
        <v>17</v>
      </c>
      <c r="J126" s="16" t="n">
        <v>4</v>
      </c>
      <c r="K126" s="14"/>
      <c r="L126" s="14"/>
      <c r="M126" s="12" t="s">
        <v>21</v>
      </c>
      <c r="N126" s="13" t="n">
        <v>5</v>
      </c>
      <c r="O126" s="13" t="s">
        <v>17</v>
      </c>
      <c r="P126" s="13" t="s">
        <v>17</v>
      </c>
      <c r="Q126" s="13" t="s">
        <v>17</v>
      </c>
      <c r="R126" s="13" t="s">
        <v>17</v>
      </c>
      <c r="S126" s="13" t="s">
        <v>17</v>
      </c>
      <c r="T126" s="16" t="s">
        <v>17</v>
      </c>
    </row>
    <row r="127" s="15" customFormat="true" ht="10.5" hidden="false" customHeight="true" outlineLevel="0" collapsed="false">
      <c r="A127" s="14"/>
      <c r="B127" s="14"/>
      <c r="C127" s="12" t="s">
        <v>22</v>
      </c>
      <c r="D127" s="13" t="n">
        <v>4</v>
      </c>
      <c r="E127" s="13" t="n">
        <v>1</v>
      </c>
      <c r="F127" s="13" t="s">
        <v>17</v>
      </c>
      <c r="G127" s="13" t="s">
        <v>17</v>
      </c>
      <c r="H127" s="13" t="s">
        <v>17</v>
      </c>
      <c r="I127" s="13" t="s">
        <v>17</v>
      </c>
      <c r="J127" s="16" t="n">
        <v>3</v>
      </c>
      <c r="K127" s="14"/>
      <c r="L127" s="14"/>
      <c r="M127" s="12" t="s">
        <v>22</v>
      </c>
      <c r="N127" s="13" t="n">
        <v>1</v>
      </c>
      <c r="O127" s="13" t="n">
        <v>1</v>
      </c>
      <c r="P127" s="13" t="s">
        <v>17</v>
      </c>
      <c r="Q127" s="13" t="s">
        <v>17</v>
      </c>
      <c r="R127" s="13" t="s">
        <v>17</v>
      </c>
      <c r="S127" s="13" t="s">
        <v>17</v>
      </c>
      <c r="T127" s="16" t="s">
        <v>17</v>
      </c>
    </row>
    <row r="128" s="15" customFormat="true" ht="10.5" hidden="false" customHeight="true" outlineLevel="0" collapsed="false">
      <c r="A128" s="14"/>
      <c r="B128" s="14"/>
      <c r="C128" s="12" t="s">
        <v>23</v>
      </c>
      <c r="D128" s="13" t="n">
        <v>1</v>
      </c>
      <c r="E128" s="13" t="n">
        <v>1</v>
      </c>
      <c r="F128" s="13" t="s">
        <v>17</v>
      </c>
      <c r="G128" s="13" t="s">
        <v>17</v>
      </c>
      <c r="H128" s="13" t="s">
        <v>17</v>
      </c>
      <c r="I128" s="13" t="s">
        <v>17</v>
      </c>
      <c r="J128" s="16" t="s">
        <v>17</v>
      </c>
      <c r="K128" s="14"/>
      <c r="L128" s="14"/>
      <c r="M128" s="12" t="s">
        <v>23</v>
      </c>
      <c r="N128" s="13" t="n">
        <v>2</v>
      </c>
      <c r="O128" s="13" t="s">
        <v>17</v>
      </c>
      <c r="P128" s="13" t="s">
        <v>17</v>
      </c>
      <c r="Q128" s="13" t="s">
        <v>17</v>
      </c>
      <c r="R128" s="13" t="s">
        <v>17</v>
      </c>
      <c r="S128" s="13" t="s">
        <v>17</v>
      </c>
      <c r="T128" s="16" t="n">
        <v>1</v>
      </c>
    </row>
    <row r="129" s="15" customFormat="true" ht="10.5" hidden="false" customHeight="true" outlineLevel="0" collapsed="false">
      <c r="A129" s="14"/>
      <c r="B129" s="14"/>
      <c r="C129" s="12" t="s">
        <v>24</v>
      </c>
      <c r="D129" s="13" t="s">
        <v>17</v>
      </c>
      <c r="E129" s="13" t="s">
        <v>17</v>
      </c>
      <c r="F129" s="13" t="s">
        <v>17</v>
      </c>
      <c r="G129" s="13" t="s">
        <v>17</v>
      </c>
      <c r="H129" s="13" t="s">
        <v>17</v>
      </c>
      <c r="I129" s="13" t="s">
        <v>17</v>
      </c>
      <c r="J129" s="16" t="s">
        <v>17</v>
      </c>
      <c r="K129" s="14"/>
      <c r="L129" s="14"/>
      <c r="M129" s="12" t="s">
        <v>24</v>
      </c>
      <c r="N129" s="13" t="s">
        <v>17</v>
      </c>
      <c r="O129" s="13" t="s">
        <v>17</v>
      </c>
      <c r="P129" s="13" t="s">
        <v>17</v>
      </c>
      <c r="Q129" s="13" t="s">
        <v>17</v>
      </c>
      <c r="R129" s="13" t="s">
        <v>17</v>
      </c>
      <c r="S129" s="13" t="s">
        <v>17</v>
      </c>
      <c r="T129" s="16" t="s">
        <v>17</v>
      </c>
    </row>
    <row r="130" s="15" customFormat="true" ht="10.5" hidden="false" customHeight="true" outlineLevel="0" collapsed="false">
      <c r="A130" s="14"/>
      <c r="B130" s="14"/>
      <c r="C130" s="17" t="s">
        <v>25</v>
      </c>
      <c r="D130" s="18" t="s">
        <v>17</v>
      </c>
      <c r="E130" s="18" t="s">
        <v>17</v>
      </c>
      <c r="F130" s="18" t="s">
        <v>17</v>
      </c>
      <c r="G130" s="18" t="s">
        <v>17</v>
      </c>
      <c r="H130" s="18" t="s">
        <v>17</v>
      </c>
      <c r="I130" s="18" t="s">
        <v>17</v>
      </c>
      <c r="J130" s="19" t="s">
        <v>17</v>
      </c>
      <c r="K130" s="14"/>
      <c r="L130" s="14"/>
      <c r="M130" s="17" t="s">
        <v>25</v>
      </c>
      <c r="N130" s="18" t="s">
        <v>17</v>
      </c>
      <c r="O130" s="18" t="s">
        <v>17</v>
      </c>
      <c r="P130" s="18" t="s">
        <v>17</v>
      </c>
      <c r="Q130" s="18" t="s">
        <v>17</v>
      </c>
      <c r="R130" s="18" t="s">
        <v>17</v>
      </c>
      <c r="S130" s="18" t="s">
        <v>17</v>
      </c>
      <c r="T130" s="19" t="s">
        <v>17</v>
      </c>
    </row>
    <row r="131" s="15" customFormat="true" ht="10.5" hidden="false" customHeight="true" outlineLevel="0" collapsed="false">
      <c r="A131" s="14" t="s">
        <v>48</v>
      </c>
      <c r="B131" s="14"/>
      <c r="C131" s="12" t="s">
        <v>14</v>
      </c>
      <c r="D131" s="13" t="n">
        <f aca="false">IF(SUM(D133:D141)=0,"―",SUM(D133:D141))</f>
        <v>581</v>
      </c>
      <c r="E131" s="13" t="n">
        <f aca="false">IF(SUM(E133:E141)=0,"―",SUM(E133:E141))</f>
        <v>84</v>
      </c>
      <c r="F131" s="13" t="n">
        <f aca="false">IF(SUM(F133:F141)=0,"―",SUM(F133:F141))</f>
        <v>86</v>
      </c>
      <c r="G131" s="13" t="n">
        <f aca="false">IF(SUM(G133:G141)=0,"―",SUM(G133:G141))</f>
        <v>64</v>
      </c>
      <c r="H131" s="13" t="str">
        <f aca="false">IF(SUM(H133:H141)=0,"―",SUM(H133:H141))</f>
        <v>―</v>
      </c>
      <c r="I131" s="13" t="str">
        <f aca="false">IF(SUM(I133:I141)=0,"―",SUM(I133:I141))</f>
        <v>―</v>
      </c>
      <c r="J131" s="13" t="n">
        <f aca="false">IF(SUM(J133:J141)=0,"―",SUM(J133:J141))</f>
        <v>387</v>
      </c>
      <c r="K131" s="32" t="s">
        <v>49</v>
      </c>
      <c r="L131" s="32"/>
      <c r="M131" s="12" t="s">
        <v>14</v>
      </c>
      <c r="N131" s="13" t="n">
        <f aca="false">IF(SUM(N133:N141)=0,"―",SUM(N133:N141))</f>
        <v>1</v>
      </c>
      <c r="O131" s="13" t="str">
        <f aca="false">IF(SUM(O133:O141)=0,"―",SUM(O133:O141))</f>
        <v>―</v>
      </c>
      <c r="P131" s="13" t="str">
        <f aca="false">IF(SUM(P133:P141)=0,"―",SUM(P133:P141))</f>
        <v>―</v>
      </c>
      <c r="Q131" s="13" t="str">
        <f aca="false">IF(SUM(Q133:Q141)=0,"―",SUM(Q133:Q141))</f>
        <v>―</v>
      </c>
      <c r="R131" s="13" t="str">
        <f aca="false">IF(SUM(R133:R141)=0,"―",SUM(R133:R141))</f>
        <v>―</v>
      </c>
      <c r="S131" s="13" t="str">
        <f aca="false">IF(SUM(S133:S141)=0,"―",SUM(S133:S141))</f>
        <v>―</v>
      </c>
      <c r="T131" s="13" t="n">
        <f aca="false">IF(SUM(T133:T141)=0,"―",SUM(T133:T141))</f>
        <v>1</v>
      </c>
    </row>
    <row r="132" s="15" customFormat="true" ht="10.5" hidden="false" customHeight="true" outlineLevel="0" collapsed="false">
      <c r="A132" s="14"/>
      <c r="B132" s="14"/>
      <c r="C132" s="12"/>
      <c r="D132" s="13"/>
      <c r="E132" s="13"/>
      <c r="F132" s="13"/>
      <c r="G132" s="13"/>
      <c r="H132" s="13"/>
      <c r="I132" s="13"/>
      <c r="J132" s="16"/>
      <c r="K132" s="32"/>
      <c r="L132" s="32"/>
      <c r="M132" s="12"/>
      <c r="N132" s="13"/>
      <c r="O132" s="13"/>
      <c r="P132" s="13"/>
      <c r="Q132" s="13"/>
      <c r="R132" s="13"/>
      <c r="S132" s="13"/>
      <c r="T132" s="16"/>
    </row>
    <row r="133" s="15" customFormat="true" ht="10.5" hidden="false" customHeight="true" outlineLevel="0" collapsed="false">
      <c r="A133" s="14"/>
      <c r="B133" s="14"/>
      <c r="C133" s="12" t="s">
        <v>16</v>
      </c>
      <c r="D133" s="22" t="n">
        <v>82</v>
      </c>
      <c r="E133" s="22" t="n">
        <v>11</v>
      </c>
      <c r="F133" s="22" t="n">
        <v>12</v>
      </c>
      <c r="G133" s="22" t="n">
        <v>6</v>
      </c>
      <c r="H133" s="13" t="s">
        <v>17</v>
      </c>
      <c r="I133" s="13" t="s">
        <v>17</v>
      </c>
      <c r="J133" s="16" t="n">
        <v>32</v>
      </c>
      <c r="K133" s="32"/>
      <c r="L133" s="32"/>
      <c r="M133" s="12" t="s">
        <v>16</v>
      </c>
      <c r="N133" s="13" t="s">
        <v>17</v>
      </c>
      <c r="O133" s="13" t="s">
        <v>17</v>
      </c>
      <c r="P133" s="13" t="s">
        <v>17</v>
      </c>
      <c r="Q133" s="13" t="s">
        <v>17</v>
      </c>
      <c r="R133" s="13" t="s">
        <v>17</v>
      </c>
      <c r="S133" s="13" t="s">
        <v>17</v>
      </c>
      <c r="T133" s="16" t="s">
        <v>17</v>
      </c>
    </row>
    <row r="134" s="15" customFormat="true" ht="10.5" hidden="false" customHeight="true" outlineLevel="0" collapsed="false">
      <c r="A134" s="14"/>
      <c r="B134" s="14"/>
      <c r="C134" s="12" t="s">
        <v>18</v>
      </c>
      <c r="D134" s="13" t="n">
        <v>112</v>
      </c>
      <c r="E134" s="13" t="n">
        <v>15</v>
      </c>
      <c r="F134" s="13" t="n">
        <v>17</v>
      </c>
      <c r="G134" s="13" t="n">
        <v>11</v>
      </c>
      <c r="H134" s="13" t="s">
        <v>17</v>
      </c>
      <c r="I134" s="13" t="s">
        <v>17</v>
      </c>
      <c r="J134" s="16" t="n">
        <v>32</v>
      </c>
      <c r="K134" s="32"/>
      <c r="L134" s="32"/>
      <c r="M134" s="12" t="s">
        <v>18</v>
      </c>
      <c r="N134" s="13" t="s">
        <v>17</v>
      </c>
      <c r="O134" s="13" t="s">
        <v>17</v>
      </c>
      <c r="P134" s="13" t="s">
        <v>17</v>
      </c>
      <c r="Q134" s="13" t="s">
        <v>17</v>
      </c>
      <c r="R134" s="13" t="s">
        <v>17</v>
      </c>
      <c r="S134" s="13" t="s">
        <v>17</v>
      </c>
      <c r="T134" s="16" t="s">
        <v>17</v>
      </c>
    </row>
    <row r="135" s="15" customFormat="true" ht="10.5" hidden="false" customHeight="true" outlineLevel="0" collapsed="false">
      <c r="A135" s="14"/>
      <c r="B135" s="14"/>
      <c r="C135" s="12" t="s">
        <v>19</v>
      </c>
      <c r="D135" s="13" t="n">
        <v>67</v>
      </c>
      <c r="E135" s="13" t="n">
        <v>8</v>
      </c>
      <c r="F135" s="13" t="n">
        <v>11</v>
      </c>
      <c r="G135" s="13" t="n">
        <v>14</v>
      </c>
      <c r="H135" s="13" t="s">
        <v>17</v>
      </c>
      <c r="I135" s="13" t="s">
        <v>17</v>
      </c>
      <c r="J135" s="16" t="n">
        <v>49</v>
      </c>
      <c r="K135" s="32"/>
      <c r="L135" s="32"/>
      <c r="M135" s="12" t="s">
        <v>19</v>
      </c>
      <c r="N135" s="13" t="s">
        <v>17</v>
      </c>
      <c r="O135" s="13" t="s">
        <v>17</v>
      </c>
      <c r="P135" s="13" t="s">
        <v>17</v>
      </c>
      <c r="Q135" s="13" t="s">
        <v>17</v>
      </c>
      <c r="R135" s="13" t="s">
        <v>17</v>
      </c>
      <c r="S135" s="13" t="s">
        <v>17</v>
      </c>
      <c r="T135" s="16" t="s">
        <v>17</v>
      </c>
    </row>
    <row r="136" s="15" customFormat="true" ht="10.5" hidden="false" customHeight="true" outlineLevel="0" collapsed="false">
      <c r="A136" s="14"/>
      <c r="B136" s="14"/>
      <c r="C136" s="12" t="s">
        <v>20</v>
      </c>
      <c r="D136" s="13" t="n">
        <v>88</v>
      </c>
      <c r="E136" s="13" t="n">
        <v>14</v>
      </c>
      <c r="F136" s="13" t="n">
        <v>14</v>
      </c>
      <c r="G136" s="13" t="n">
        <v>11</v>
      </c>
      <c r="H136" s="13" t="s">
        <v>17</v>
      </c>
      <c r="I136" s="13" t="s">
        <v>17</v>
      </c>
      <c r="J136" s="16" t="n">
        <v>35</v>
      </c>
      <c r="K136" s="32"/>
      <c r="L136" s="32"/>
      <c r="M136" s="12" t="s">
        <v>20</v>
      </c>
      <c r="N136" s="13" t="s">
        <v>17</v>
      </c>
      <c r="O136" s="13" t="s">
        <v>17</v>
      </c>
      <c r="P136" s="13" t="s">
        <v>17</v>
      </c>
      <c r="Q136" s="13" t="s">
        <v>17</v>
      </c>
      <c r="R136" s="13" t="s">
        <v>17</v>
      </c>
      <c r="S136" s="13" t="s">
        <v>17</v>
      </c>
      <c r="T136" s="16" t="s">
        <v>17</v>
      </c>
    </row>
    <row r="137" s="15" customFormat="true" ht="10.5" hidden="false" customHeight="true" outlineLevel="0" collapsed="false">
      <c r="A137" s="14"/>
      <c r="B137" s="14"/>
      <c r="C137" s="12" t="s">
        <v>21</v>
      </c>
      <c r="D137" s="13" t="n">
        <v>47</v>
      </c>
      <c r="E137" s="13" t="n">
        <v>9</v>
      </c>
      <c r="F137" s="13" t="n">
        <v>5</v>
      </c>
      <c r="G137" s="13" t="n">
        <v>5</v>
      </c>
      <c r="H137" s="13" t="s">
        <v>17</v>
      </c>
      <c r="I137" s="13" t="s">
        <v>17</v>
      </c>
      <c r="J137" s="16" t="n">
        <v>35</v>
      </c>
      <c r="K137" s="32"/>
      <c r="L137" s="32"/>
      <c r="M137" s="12" t="s">
        <v>21</v>
      </c>
      <c r="N137" s="13" t="n">
        <v>1</v>
      </c>
      <c r="O137" s="13" t="s">
        <v>17</v>
      </c>
      <c r="P137" s="13" t="s">
        <v>17</v>
      </c>
      <c r="Q137" s="13" t="s">
        <v>17</v>
      </c>
      <c r="R137" s="13" t="s">
        <v>17</v>
      </c>
      <c r="S137" s="13" t="s">
        <v>17</v>
      </c>
      <c r="T137" s="16" t="n">
        <v>1</v>
      </c>
    </row>
    <row r="138" s="15" customFormat="true" ht="10.5" hidden="false" customHeight="true" outlineLevel="0" collapsed="false">
      <c r="A138" s="14"/>
      <c r="B138" s="14"/>
      <c r="C138" s="12" t="s">
        <v>22</v>
      </c>
      <c r="D138" s="13" t="n">
        <v>105</v>
      </c>
      <c r="E138" s="13" t="n">
        <v>16</v>
      </c>
      <c r="F138" s="13" t="n">
        <v>14</v>
      </c>
      <c r="G138" s="13" t="n">
        <v>12</v>
      </c>
      <c r="H138" s="13" t="s">
        <v>17</v>
      </c>
      <c r="I138" s="13" t="s">
        <v>17</v>
      </c>
      <c r="J138" s="16" t="n">
        <v>47</v>
      </c>
      <c r="K138" s="32"/>
      <c r="L138" s="32"/>
      <c r="M138" s="12" t="s">
        <v>22</v>
      </c>
      <c r="N138" s="13" t="s">
        <v>17</v>
      </c>
      <c r="O138" s="13" t="s">
        <v>17</v>
      </c>
      <c r="P138" s="13" t="s">
        <v>17</v>
      </c>
      <c r="Q138" s="13" t="s">
        <v>17</v>
      </c>
      <c r="R138" s="13" t="s">
        <v>17</v>
      </c>
      <c r="S138" s="13" t="s">
        <v>17</v>
      </c>
      <c r="T138" s="16" t="s">
        <v>17</v>
      </c>
    </row>
    <row r="139" s="15" customFormat="true" ht="10.5" hidden="false" customHeight="true" outlineLevel="0" collapsed="false">
      <c r="A139" s="14"/>
      <c r="B139" s="14"/>
      <c r="C139" s="12" t="s">
        <v>23</v>
      </c>
      <c r="D139" s="13" t="n">
        <v>60</v>
      </c>
      <c r="E139" s="13" t="n">
        <v>7</v>
      </c>
      <c r="F139" s="13" t="n">
        <v>12</v>
      </c>
      <c r="G139" s="13" t="n">
        <v>5</v>
      </c>
      <c r="H139" s="13" t="s">
        <v>17</v>
      </c>
      <c r="I139" s="13" t="s">
        <v>17</v>
      </c>
      <c r="J139" s="16" t="n">
        <v>143</v>
      </c>
      <c r="K139" s="32"/>
      <c r="L139" s="32"/>
      <c r="M139" s="12" t="s">
        <v>23</v>
      </c>
      <c r="N139" s="13" t="s">
        <v>17</v>
      </c>
      <c r="O139" s="13" t="s">
        <v>17</v>
      </c>
      <c r="P139" s="13" t="s">
        <v>17</v>
      </c>
      <c r="Q139" s="13" t="s">
        <v>17</v>
      </c>
      <c r="R139" s="13" t="s">
        <v>17</v>
      </c>
      <c r="S139" s="13" t="s">
        <v>17</v>
      </c>
      <c r="T139" s="16" t="s">
        <v>17</v>
      </c>
    </row>
    <row r="140" s="15" customFormat="true" ht="10.5" hidden="false" customHeight="true" outlineLevel="0" collapsed="false">
      <c r="A140" s="14"/>
      <c r="B140" s="14"/>
      <c r="C140" s="12" t="s">
        <v>24</v>
      </c>
      <c r="D140" s="13" t="n">
        <v>6</v>
      </c>
      <c r="E140" s="13" t="n">
        <v>2</v>
      </c>
      <c r="F140" s="13" t="s">
        <v>17</v>
      </c>
      <c r="G140" s="13" t="s">
        <v>17</v>
      </c>
      <c r="H140" s="13" t="s">
        <v>17</v>
      </c>
      <c r="I140" s="13" t="s">
        <v>17</v>
      </c>
      <c r="J140" s="16" t="n">
        <v>4</v>
      </c>
      <c r="K140" s="32"/>
      <c r="L140" s="32"/>
      <c r="M140" s="12" t="s">
        <v>24</v>
      </c>
      <c r="N140" s="13" t="s">
        <v>17</v>
      </c>
      <c r="O140" s="13" t="s">
        <v>17</v>
      </c>
      <c r="P140" s="13" t="s">
        <v>17</v>
      </c>
      <c r="Q140" s="13" t="s">
        <v>17</v>
      </c>
      <c r="R140" s="13" t="s">
        <v>17</v>
      </c>
      <c r="S140" s="13" t="s">
        <v>17</v>
      </c>
      <c r="T140" s="16" t="s">
        <v>17</v>
      </c>
    </row>
    <row r="141" s="15" customFormat="true" ht="10.5" hidden="false" customHeight="true" outlineLevel="0" collapsed="false">
      <c r="A141" s="14"/>
      <c r="B141" s="14"/>
      <c r="C141" s="17" t="s">
        <v>25</v>
      </c>
      <c r="D141" s="18" t="n">
        <v>14</v>
      </c>
      <c r="E141" s="18" t="n">
        <v>2</v>
      </c>
      <c r="F141" s="18" t="n">
        <v>1</v>
      </c>
      <c r="G141" s="18" t="s">
        <v>17</v>
      </c>
      <c r="H141" s="18" t="s">
        <v>17</v>
      </c>
      <c r="I141" s="18" t="s">
        <v>17</v>
      </c>
      <c r="J141" s="19" t="n">
        <v>10</v>
      </c>
      <c r="K141" s="32"/>
      <c r="L141" s="32"/>
      <c r="M141" s="17" t="s">
        <v>25</v>
      </c>
      <c r="N141" s="18" t="s">
        <v>17</v>
      </c>
      <c r="O141" s="18" t="s">
        <v>17</v>
      </c>
      <c r="P141" s="18" t="s">
        <v>17</v>
      </c>
      <c r="Q141" s="18" t="s">
        <v>17</v>
      </c>
      <c r="R141" s="18" t="s">
        <v>17</v>
      </c>
      <c r="S141" s="18" t="s">
        <v>17</v>
      </c>
      <c r="T141" s="19" t="s">
        <v>17</v>
      </c>
    </row>
    <row r="142" s="15" customFormat="true" ht="10.5" hidden="false" customHeight="true" outlineLevel="0" collapsed="false">
      <c r="A142" s="11" t="s">
        <v>50</v>
      </c>
      <c r="B142" s="11"/>
      <c r="C142" s="23" t="s">
        <v>14</v>
      </c>
      <c r="D142" s="13" t="n">
        <f aca="false">IF(SUM(D144:D152)=0,"―",SUM(D144:D152))</f>
        <v>3416</v>
      </c>
      <c r="E142" s="13" t="n">
        <f aca="false">IF(SUM(E144:E152)=0,"―",SUM(E144:E152))</f>
        <v>867</v>
      </c>
      <c r="F142" s="13" t="n">
        <f aca="false">IF(SUM(F144:F152)=0,"―",SUM(F144:F152))</f>
        <v>208</v>
      </c>
      <c r="G142" s="13" t="n">
        <f aca="false">IF(SUM(G144:G152)=0,"―",SUM(G144:G152))</f>
        <v>374</v>
      </c>
      <c r="H142" s="13" t="str">
        <f aca="false">IF(SUM(H144:H152)=0,"―",SUM(H144:H152))</f>
        <v>―</v>
      </c>
      <c r="I142" s="13" t="str">
        <f aca="false">IF(SUM(I144:I152)=0,"―",SUM(I144:I152))</f>
        <v>―</v>
      </c>
      <c r="J142" s="13" t="n">
        <f aca="false">IF(SUM(J144:J152)=0,"―",SUM(J144:J152))</f>
        <v>2044</v>
      </c>
      <c r="K142" s="14" t="s">
        <v>51</v>
      </c>
      <c r="L142" s="14"/>
      <c r="M142" s="23" t="s">
        <v>14</v>
      </c>
      <c r="N142" s="13" t="n">
        <f aca="false">IF(SUM(N144:N152)=0,"―",SUM(N144:N152))</f>
        <v>83</v>
      </c>
      <c r="O142" s="13" t="n">
        <f aca="false">IF(SUM(O144:O152)=0,"―",SUM(O144:O152))</f>
        <v>26</v>
      </c>
      <c r="P142" s="13" t="n">
        <f aca="false">IF(SUM(P144:P152)=0,"―",SUM(P144:P152))</f>
        <v>3</v>
      </c>
      <c r="Q142" s="13" t="n">
        <f aca="false">IF(SUM(Q144:Q152)=0,"―",SUM(Q144:Q152))</f>
        <v>5</v>
      </c>
      <c r="R142" s="13" t="str">
        <f aca="false">IF(SUM(R144:R152)=0,"―",SUM(R144:R152))</f>
        <v>―</v>
      </c>
      <c r="S142" s="13" t="str">
        <f aca="false">IF(SUM(S144:S152)=0,"―",SUM(S144:S152))</f>
        <v>―</v>
      </c>
      <c r="T142" s="13" t="n">
        <f aca="false">IF(SUM(T144:T152)=0,"―",SUM(T144:T152))</f>
        <v>41</v>
      </c>
    </row>
    <row r="143" s="15" customFormat="true" ht="10.5" hidden="false" customHeight="true" outlineLevel="0" collapsed="false">
      <c r="A143" s="11"/>
      <c r="B143" s="11"/>
      <c r="C143" s="12"/>
      <c r="D143" s="13"/>
      <c r="E143" s="13"/>
      <c r="F143" s="13"/>
      <c r="G143" s="13"/>
      <c r="H143" s="13"/>
      <c r="I143" s="13"/>
      <c r="J143" s="16"/>
      <c r="K143" s="14"/>
      <c r="L143" s="14"/>
      <c r="M143" s="12"/>
      <c r="N143" s="13"/>
      <c r="O143" s="13"/>
      <c r="P143" s="13"/>
      <c r="Q143" s="13"/>
      <c r="R143" s="13"/>
      <c r="S143" s="13"/>
      <c r="T143" s="16"/>
    </row>
    <row r="144" s="15" customFormat="true" ht="10.5" hidden="false" customHeight="true" outlineLevel="0" collapsed="false">
      <c r="A144" s="11"/>
      <c r="B144" s="11"/>
      <c r="C144" s="12" t="s">
        <v>16</v>
      </c>
      <c r="D144" s="22" t="n">
        <v>360</v>
      </c>
      <c r="E144" s="22" t="n">
        <v>89</v>
      </c>
      <c r="F144" s="22" t="n">
        <v>27</v>
      </c>
      <c r="G144" s="22" t="n">
        <v>35</v>
      </c>
      <c r="H144" s="13" t="s">
        <v>17</v>
      </c>
      <c r="I144" s="13" t="s">
        <v>17</v>
      </c>
      <c r="J144" s="16" t="n">
        <v>179</v>
      </c>
      <c r="K144" s="14"/>
      <c r="L144" s="14"/>
      <c r="M144" s="12" t="s">
        <v>16</v>
      </c>
      <c r="N144" s="22" t="n">
        <v>9</v>
      </c>
      <c r="O144" s="22" t="n">
        <v>1</v>
      </c>
      <c r="P144" s="22" t="n">
        <v>1</v>
      </c>
      <c r="Q144" s="13" t="s">
        <v>17</v>
      </c>
      <c r="R144" s="13" t="s">
        <v>17</v>
      </c>
      <c r="S144" s="13" t="s">
        <v>17</v>
      </c>
      <c r="T144" s="16" t="n">
        <v>3</v>
      </c>
    </row>
    <row r="145" s="15" customFormat="true" ht="10.5" hidden="false" customHeight="true" outlineLevel="0" collapsed="false">
      <c r="A145" s="11"/>
      <c r="B145" s="11"/>
      <c r="C145" s="12" t="s">
        <v>18</v>
      </c>
      <c r="D145" s="13" t="n">
        <v>547</v>
      </c>
      <c r="E145" s="13" t="n">
        <v>141</v>
      </c>
      <c r="F145" s="13" t="n">
        <v>34</v>
      </c>
      <c r="G145" s="13" t="n">
        <v>61</v>
      </c>
      <c r="H145" s="13" t="s">
        <v>17</v>
      </c>
      <c r="I145" s="13" t="s">
        <v>17</v>
      </c>
      <c r="J145" s="16" t="n">
        <v>446</v>
      </c>
      <c r="K145" s="14"/>
      <c r="L145" s="14"/>
      <c r="M145" s="12" t="s">
        <v>18</v>
      </c>
      <c r="N145" s="13" t="n">
        <v>12</v>
      </c>
      <c r="O145" s="13" t="n">
        <v>4</v>
      </c>
      <c r="P145" s="13" t="s">
        <v>17</v>
      </c>
      <c r="Q145" s="13" t="s">
        <v>17</v>
      </c>
      <c r="R145" s="13" t="s">
        <v>17</v>
      </c>
      <c r="S145" s="13" t="s">
        <v>17</v>
      </c>
      <c r="T145" s="16" t="s">
        <v>17</v>
      </c>
    </row>
    <row r="146" s="15" customFormat="true" ht="10.5" hidden="false" customHeight="true" outlineLevel="0" collapsed="false">
      <c r="A146" s="11"/>
      <c r="B146" s="11"/>
      <c r="C146" s="12" t="s">
        <v>19</v>
      </c>
      <c r="D146" s="13" t="n">
        <v>412</v>
      </c>
      <c r="E146" s="13" t="n">
        <v>93</v>
      </c>
      <c r="F146" s="13" t="n">
        <v>31</v>
      </c>
      <c r="G146" s="13" t="n">
        <v>54</v>
      </c>
      <c r="H146" s="13" t="s">
        <v>17</v>
      </c>
      <c r="I146" s="13" t="s">
        <v>17</v>
      </c>
      <c r="J146" s="16" t="n">
        <v>140</v>
      </c>
      <c r="K146" s="14"/>
      <c r="L146" s="14"/>
      <c r="M146" s="12" t="s">
        <v>19</v>
      </c>
      <c r="N146" s="13" t="n">
        <v>2</v>
      </c>
      <c r="O146" s="13" t="s">
        <v>17</v>
      </c>
      <c r="P146" s="13" t="s">
        <v>17</v>
      </c>
      <c r="Q146" s="13" t="s">
        <v>17</v>
      </c>
      <c r="R146" s="13" t="s">
        <v>17</v>
      </c>
      <c r="S146" s="13" t="s">
        <v>17</v>
      </c>
      <c r="T146" s="16" t="n">
        <v>3</v>
      </c>
    </row>
    <row r="147" s="15" customFormat="true" ht="10.5" hidden="false" customHeight="true" outlineLevel="0" collapsed="false">
      <c r="A147" s="11"/>
      <c r="B147" s="11"/>
      <c r="C147" s="12" t="s">
        <v>20</v>
      </c>
      <c r="D147" s="13" t="n">
        <v>549</v>
      </c>
      <c r="E147" s="13" t="n">
        <v>149</v>
      </c>
      <c r="F147" s="13" t="n">
        <v>39</v>
      </c>
      <c r="G147" s="13" t="n">
        <v>61</v>
      </c>
      <c r="H147" s="13" t="s">
        <v>17</v>
      </c>
      <c r="I147" s="13" t="s">
        <v>17</v>
      </c>
      <c r="J147" s="16" t="n">
        <v>227</v>
      </c>
      <c r="K147" s="14"/>
      <c r="L147" s="14"/>
      <c r="M147" s="12" t="s">
        <v>20</v>
      </c>
      <c r="N147" s="13" t="n">
        <v>12</v>
      </c>
      <c r="O147" s="13" t="n">
        <v>6</v>
      </c>
      <c r="P147" s="13" t="s">
        <v>17</v>
      </c>
      <c r="Q147" s="13" t="s">
        <v>17</v>
      </c>
      <c r="R147" s="13" t="s">
        <v>17</v>
      </c>
      <c r="S147" s="13" t="s">
        <v>17</v>
      </c>
      <c r="T147" s="16" t="n">
        <v>1</v>
      </c>
    </row>
    <row r="148" s="15" customFormat="true" ht="10.5" hidden="false" customHeight="true" outlineLevel="0" collapsed="false">
      <c r="A148" s="11"/>
      <c r="B148" s="11"/>
      <c r="C148" s="12" t="s">
        <v>21</v>
      </c>
      <c r="D148" s="13" t="n">
        <v>405</v>
      </c>
      <c r="E148" s="13" t="n">
        <v>117</v>
      </c>
      <c r="F148" s="13" t="n">
        <v>24</v>
      </c>
      <c r="G148" s="13" t="n">
        <v>45</v>
      </c>
      <c r="H148" s="13" t="s">
        <v>17</v>
      </c>
      <c r="I148" s="13" t="s">
        <v>17</v>
      </c>
      <c r="J148" s="16" t="n">
        <v>335</v>
      </c>
      <c r="K148" s="14"/>
      <c r="L148" s="14"/>
      <c r="M148" s="12" t="s">
        <v>21</v>
      </c>
      <c r="N148" s="13" t="n">
        <v>10</v>
      </c>
      <c r="O148" s="13" t="n">
        <v>1</v>
      </c>
      <c r="P148" s="13" t="n">
        <v>1</v>
      </c>
      <c r="Q148" s="13" t="n">
        <v>2</v>
      </c>
      <c r="R148" s="13" t="s">
        <v>17</v>
      </c>
      <c r="S148" s="13" t="s">
        <v>17</v>
      </c>
      <c r="T148" s="16" t="n">
        <v>12</v>
      </c>
    </row>
    <row r="149" s="15" customFormat="true" ht="10.5" hidden="false" customHeight="true" outlineLevel="0" collapsed="false">
      <c r="A149" s="11"/>
      <c r="B149" s="11"/>
      <c r="C149" s="12" t="s">
        <v>22</v>
      </c>
      <c r="D149" s="13" t="n">
        <v>571</v>
      </c>
      <c r="E149" s="13" t="n">
        <v>146</v>
      </c>
      <c r="F149" s="13" t="n">
        <v>19</v>
      </c>
      <c r="G149" s="13" t="n">
        <v>56</v>
      </c>
      <c r="H149" s="13" t="s">
        <v>17</v>
      </c>
      <c r="I149" s="13" t="s">
        <v>17</v>
      </c>
      <c r="J149" s="16" t="n">
        <v>281</v>
      </c>
      <c r="K149" s="14"/>
      <c r="L149" s="14"/>
      <c r="M149" s="12" t="s">
        <v>22</v>
      </c>
      <c r="N149" s="13" t="n">
        <v>13</v>
      </c>
      <c r="O149" s="13" t="n">
        <v>9</v>
      </c>
      <c r="P149" s="13" t="s">
        <v>17</v>
      </c>
      <c r="Q149" s="13" t="n">
        <v>1</v>
      </c>
      <c r="R149" s="13" t="s">
        <v>17</v>
      </c>
      <c r="S149" s="13" t="s">
        <v>17</v>
      </c>
      <c r="T149" s="16" t="n">
        <v>3</v>
      </c>
    </row>
    <row r="150" s="15" customFormat="true" ht="10.5" hidden="false" customHeight="true" outlineLevel="0" collapsed="false">
      <c r="A150" s="11"/>
      <c r="B150" s="11"/>
      <c r="C150" s="12" t="s">
        <v>23</v>
      </c>
      <c r="D150" s="13" t="n">
        <v>345</v>
      </c>
      <c r="E150" s="13" t="n">
        <v>77</v>
      </c>
      <c r="F150" s="13" t="n">
        <v>19</v>
      </c>
      <c r="G150" s="13" t="n">
        <v>35</v>
      </c>
      <c r="H150" s="13" t="s">
        <v>17</v>
      </c>
      <c r="I150" s="13" t="s">
        <v>17</v>
      </c>
      <c r="J150" s="16" t="n">
        <v>253</v>
      </c>
      <c r="K150" s="14"/>
      <c r="L150" s="14"/>
      <c r="M150" s="12" t="s">
        <v>23</v>
      </c>
      <c r="N150" s="13" t="n">
        <v>12</v>
      </c>
      <c r="O150" s="13" t="n">
        <v>3</v>
      </c>
      <c r="P150" s="13" t="s">
        <v>17</v>
      </c>
      <c r="Q150" s="13" t="n">
        <v>1</v>
      </c>
      <c r="R150" s="13" t="s">
        <v>17</v>
      </c>
      <c r="S150" s="13" t="s">
        <v>17</v>
      </c>
      <c r="T150" s="16" t="n">
        <v>12</v>
      </c>
    </row>
    <row r="151" s="15" customFormat="true" ht="10.5" hidden="false" customHeight="true" outlineLevel="0" collapsed="false">
      <c r="A151" s="11"/>
      <c r="B151" s="11"/>
      <c r="C151" s="12" t="s">
        <v>24</v>
      </c>
      <c r="D151" s="13" t="n">
        <v>108</v>
      </c>
      <c r="E151" s="13" t="n">
        <v>27</v>
      </c>
      <c r="F151" s="13" t="n">
        <v>4</v>
      </c>
      <c r="G151" s="13" t="n">
        <v>12</v>
      </c>
      <c r="H151" s="13" t="s">
        <v>17</v>
      </c>
      <c r="I151" s="13" t="s">
        <v>17</v>
      </c>
      <c r="J151" s="16" t="n">
        <v>78</v>
      </c>
      <c r="K151" s="14"/>
      <c r="L151" s="14"/>
      <c r="M151" s="12" t="s">
        <v>24</v>
      </c>
      <c r="N151" s="13" t="n">
        <v>4</v>
      </c>
      <c r="O151" s="13" t="n">
        <v>1</v>
      </c>
      <c r="P151" s="13" t="s">
        <v>17</v>
      </c>
      <c r="Q151" s="13" t="s">
        <v>17</v>
      </c>
      <c r="R151" s="13" t="s">
        <v>17</v>
      </c>
      <c r="S151" s="13" t="s">
        <v>17</v>
      </c>
      <c r="T151" s="16" t="n">
        <v>2</v>
      </c>
    </row>
    <row r="152" s="15" customFormat="true" ht="10.5" hidden="false" customHeight="true" outlineLevel="0" collapsed="false">
      <c r="A152" s="11"/>
      <c r="B152" s="11"/>
      <c r="C152" s="17" t="s">
        <v>25</v>
      </c>
      <c r="D152" s="18" t="n">
        <v>119</v>
      </c>
      <c r="E152" s="18" t="n">
        <v>28</v>
      </c>
      <c r="F152" s="18" t="n">
        <v>11</v>
      </c>
      <c r="G152" s="18" t="n">
        <v>15</v>
      </c>
      <c r="H152" s="18" t="s">
        <v>17</v>
      </c>
      <c r="I152" s="18" t="s">
        <v>17</v>
      </c>
      <c r="J152" s="19" t="n">
        <v>105</v>
      </c>
      <c r="K152" s="14"/>
      <c r="L152" s="14"/>
      <c r="M152" s="17" t="s">
        <v>25</v>
      </c>
      <c r="N152" s="18" t="n">
        <v>9</v>
      </c>
      <c r="O152" s="18" t="n">
        <v>1</v>
      </c>
      <c r="P152" s="18" t="n">
        <v>1</v>
      </c>
      <c r="Q152" s="18" t="n">
        <v>1</v>
      </c>
      <c r="R152" s="18" t="s">
        <v>17</v>
      </c>
      <c r="S152" s="18" t="s">
        <v>17</v>
      </c>
      <c r="T152" s="19" t="n">
        <v>5</v>
      </c>
    </row>
    <row r="153" s="15" customFormat="true" ht="10.5" hidden="false" customHeight="true" outlineLevel="0" collapsed="false">
      <c r="A153" s="11" t="s">
        <v>52</v>
      </c>
      <c r="B153" s="11"/>
      <c r="C153" s="12" t="s">
        <v>14</v>
      </c>
      <c r="D153" s="13" t="n">
        <f aca="false">IF(SUM(D155:D163)=0,"―",SUM(D155:D163))</f>
        <v>153</v>
      </c>
      <c r="E153" s="13" t="n">
        <f aca="false">IF(SUM(E155:E163)=0,"―",SUM(E155:E163))</f>
        <v>39</v>
      </c>
      <c r="F153" s="13" t="n">
        <f aca="false">IF(SUM(F155:F163)=0,"―",SUM(F155:F163))</f>
        <v>8</v>
      </c>
      <c r="G153" s="13" t="n">
        <f aca="false">IF(SUM(G155:G163)=0,"―",SUM(G155:G163))</f>
        <v>15</v>
      </c>
      <c r="H153" s="13" t="str">
        <f aca="false">IF(SUM(H155:H163)=0,"―",SUM(H155:H163))</f>
        <v>―</v>
      </c>
      <c r="I153" s="13" t="str">
        <f aca="false">IF(SUM(I155:I163)=0,"―",SUM(I155:I163))</f>
        <v>―</v>
      </c>
      <c r="J153" s="33" t="n">
        <f aca="false">IF(SUM(J155:J163)=0,"―",SUM(J155:J163))</f>
        <v>261</v>
      </c>
      <c r="K153" s="14" t="s">
        <v>53</v>
      </c>
      <c r="L153" s="14"/>
      <c r="M153" s="12" t="s">
        <v>14</v>
      </c>
      <c r="N153" s="13" t="n">
        <f aca="false">IF(SUM(N155:N163)=0,"―",SUM(N155:N163))</f>
        <v>45</v>
      </c>
      <c r="O153" s="13" t="n">
        <f aca="false">IF(SUM(O155:O163)=0,"―",SUM(O155:O163))</f>
        <v>23</v>
      </c>
      <c r="P153" s="13" t="str">
        <f aca="false">IF(SUM(P155:P163)=0,"―",SUM(P155:P163))</f>
        <v>―</v>
      </c>
      <c r="Q153" s="13" t="n">
        <f aca="false">IF(SUM(Q155:Q163)=0,"―",SUM(Q155:Q163))</f>
        <v>4</v>
      </c>
      <c r="R153" s="13" t="n">
        <f aca="false">IF(SUM(R155:R163)=0,"―",SUM(R155:R163))</f>
        <v>1</v>
      </c>
      <c r="S153" s="13" t="str">
        <f aca="false">IF(SUM(S155:S163)=0,"―",SUM(S155:S163))</f>
        <v>―</v>
      </c>
      <c r="T153" s="13" t="n">
        <f aca="false">IF(SUM(T155:T163)=0,"―",SUM(T155:T163))</f>
        <v>17</v>
      </c>
    </row>
    <row r="154" s="15" customFormat="true" ht="10.5" hidden="false" customHeight="true" outlineLevel="0" collapsed="false">
      <c r="A154" s="11"/>
      <c r="B154" s="11"/>
      <c r="C154" s="12"/>
      <c r="D154" s="13"/>
      <c r="E154" s="13"/>
      <c r="F154" s="13"/>
      <c r="G154" s="13"/>
      <c r="H154" s="13"/>
      <c r="I154" s="13"/>
      <c r="J154" s="16"/>
      <c r="K154" s="14"/>
      <c r="L154" s="14"/>
      <c r="M154" s="12"/>
      <c r="N154" s="13"/>
      <c r="O154" s="13"/>
      <c r="P154" s="13"/>
      <c r="Q154" s="13"/>
      <c r="R154" s="13"/>
      <c r="S154" s="13"/>
      <c r="T154" s="16"/>
    </row>
    <row r="155" s="15" customFormat="true" ht="10.5" hidden="false" customHeight="true" outlineLevel="0" collapsed="false">
      <c r="A155" s="11"/>
      <c r="B155" s="11"/>
      <c r="C155" s="12" t="s">
        <v>16</v>
      </c>
      <c r="D155" s="22" t="n">
        <v>8</v>
      </c>
      <c r="E155" s="22" t="n">
        <v>3</v>
      </c>
      <c r="F155" s="22" t="s">
        <v>17</v>
      </c>
      <c r="G155" s="13" t="s">
        <v>17</v>
      </c>
      <c r="H155" s="13" t="s">
        <v>17</v>
      </c>
      <c r="I155" s="13" t="s">
        <v>17</v>
      </c>
      <c r="J155" s="13" t="n">
        <v>17</v>
      </c>
      <c r="K155" s="14"/>
      <c r="L155" s="14"/>
      <c r="M155" s="12" t="s">
        <v>16</v>
      </c>
      <c r="N155" s="22" t="n">
        <v>6</v>
      </c>
      <c r="O155" s="22" t="n">
        <v>2</v>
      </c>
      <c r="P155" s="13" t="s">
        <v>17</v>
      </c>
      <c r="Q155" s="13" t="s">
        <v>17</v>
      </c>
      <c r="R155" s="13" t="s">
        <v>17</v>
      </c>
      <c r="S155" s="13" t="s">
        <v>17</v>
      </c>
      <c r="T155" s="13" t="n">
        <v>2</v>
      </c>
    </row>
    <row r="156" s="15" customFormat="true" ht="10.5" hidden="false" customHeight="true" outlineLevel="0" collapsed="false">
      <c r="A156" s="11"/>
      <c r="B156" s="11"/>
      <c r="C156" s="12" t="s">
        <v>18</v>
      </c>
      <c r="D156" s="13" t="n">
        <v>34</v>
      </c>
      <c r="E156" s="13" t="n">
        <v>6</v>
      </c>
      <c r="F156" s="13" t="n">
        <v>2</v>
      </c>
      <c r="G156" s="13" t="n">
        <v>3</v>
      </c>
      <c r="H156" s="13" t="s">
        <v>17</v>
      </c>
      <c r="I156" s="13" t="s">
        <v>17</v>
      </c>
      <c r="J156" s="16" t="n">
        <v>26</v>
      </c>
      <c r="K156" s="14"/>
      <c r="L156" s="14"/>
      <c r="M156" s="12" t="s">
        <v>18</v>
      </c>
      <c r="N156" s="13" t="n">
        <v>5</v>
      </c>
      <c r="O156" s="13" t="n">
        <v>4</v>
      </c>
      <c r="P156" s="13" t="s">
        <v>17</v>
      </c>
      <c r="Q156" s="13" t="n">
        <v>1</v>
      </c>
      <c r="R156" s="13" t="s">
        <v>17</v>
      </c>
      <c r="S156" s="13" t="s">
        <v>17</v>
      </c>
      <c r="T156" s="16" t="s">
        <v>17</v>
      </c>
    </row>
    <row r="157" s="15" customFormat="true" ht="10.5" hidden="false" customHeight="true" outlineLevel="0" collapsed="false">
      <c r="A157" s="11"/>
      <c r="B157" s="11"/>
      <c r="C157" s="12" t="s">
        <v>19</v>
      </c>
      <c r="D157" s="13" t="n">
        <v>7</v>
      </c>
      <c r="E157" s="13" t="n">
        <v>1</v>
      </c>
      <c r="F157" s="13" t="s">
        <v>17</v>
      </c>
      <c r="G157" s="13" t="n">
        <v>2</v>
      </c>
      <c r="H157" s="13" t="s">
        <v>17</v>
      </c>
      <c r="I157" s="13" t="s">
        <v>17</v>
      </c>
      <c r="J157" s="16" t="n">
        <v>8</v>
      </c>
      <c r="K157" s="14"/>
      <c r="L157" s="14"/>
      <c r="M157" s="12" t="s">
        <v>19</v>
      </c>
      <c r="N157" s="13" t="n">
        <v>2</v>
      </c>
      <c r="O157" s="13" t="s">
        <v>17</v>
      </c>
      <c r="P157" s="13" t="s">
        <v>17</v>
      </c>
      <c r="Q157" s="13" t="s">
        <v>17</v>
      </c>
      <c r="R157" s="13" t="s">
        <v>17</v>
      </c>
      <c r="S157" s="13" t="s">
        <v>17</v>
      </c>
      <c r="T157" s="16" t="n">
        <v>4</v>
      </c>
    </row>
    <row r="158" s="15" customFormat="true" ht="10.5" hidden="false" customHeight="true" outlineLevel="0" collapsed="false">
      <c r="A158" s="11"/>
      <c r="B158" s="11"/>
      <c r="C158" s="12" t="s">
        <v>20</v>
      </c>
      <c r="D158" s="13" t="n">
        <v>21</v>
      </c>
      <c r="E158" s="13" t="n">
        <v>7</v>
      </c>
      <c r="F158" s="13" t="s">
        <v>17</v>
      </c>
      <c r="G158" s="13" t="n">
        <v>3</v>
      </c>
      <c r="H158" s="13" t="s">
        <v>17</v>
      </c>
      <c r="I158" s="13" t="s">
        <v>17</v>
      </c>
      <c r="J158" s="16" t="n">
        <v>25</v>
      </c>
      <c r="K158" s="14"/>
      <c r="L158" s="14"/>
      <c r="M158" s="12" t="s">
        <v>20</v>
      </c>
      <c r="N158" s="13" t="n">
        <v>11</v>
      </c>
      <c r="O158" s="13" t="n">
        <v>6</v>
      </c>
      <c r="P158" s="13" t="s">
        <v>17</v>
      </c>
      <c r="Q158" s="13" t="s">
        <v>17</v>
      </c>
      <c r="R158" s="13" t="s">
        <v>17</v>
      </c>
      <c r="S158" s="13" t="s">
        <v>17</v>
      </c>
      <c r="T158" s="16" t="n">
        <v>1</v>
      </c>
    </row>
    <row r="159" s="15" customFormat="true" ht="10.5" hidden="false" customHeight="true" outlineLevel="0" collapsed="false">
      <c r="A159" s="11"/>
      <c r="B159" s="11"/>
      <c r="C159" s="12" t="s">
        <v>21</v>
      </c>
      <c r="D159" s="13" t="n">
        <v>35</v>
      </c>
      <c r="E159" s="13" t="n">
        <v>11</v>
      </c>
      <c r="F159" s="13" t="n">
        <v>2</v>
      </c>
      <c r="G159" s="13" t="n">
        <v>4</v>
      </c>
      <c r="H159" s="13" t="s">
        <v>17</v>
      </c>
      <c r="I159" s="13" t="s">
        <v>17</v>
      </c>
      <c r="J159" s="16" t="n">
        <v>39</v>
      </c>
      <c r="K159" s="14"/>
      <c r="L159" s="14"/>
      <c r="M159" s="12" t="s">
        <v>21</v>
      </c>
      <c r="N159" s="13" t="n">
        <v>1</v>
      </c>
      <c r="O159" s="13" t="n">
        <v>1</v>
      </c>
      <c r="P159" s="13" t="s">
        <v>17</v>
      </c>
      <c r="Q159" s="13" t="s">
        <v>17</v>
      </c>
      <c r="R159" s="13" t="s">
        <v>17</v>
      </c>
      <c r="S159" s="13" t="s">
        <v>17</v>
      </c>
      <c r="T159" s="16" t="n">
        <v>2</v>
      </c>
    </row>
    <row r="160" s="15" customFormat="true" ht="10.5" hidden="false" customHeight="true" outlineLevel="0" collapsed="false">
      <c r="A160" s="11"/>
      <c r="B160" s="11"/>
      <c r="C160" s="12" t="s">
        <v>22</v>
      </c>
      <c r="D160" s="13" t="n">
        <v>28</v>
      </c>
      <c r="E160" s="13" t="n">
        <v>6</v>
      </c>
      <c r="F160" s="13" t="n">
        <v>4</v>
      </c>
      <c r="G160" s="13" t="n">
        <v>3</v>
      </c>
      <c r="H160" s="13" t="s">
        <v>17</v>
      </c>
      <c r="I160" s="13" t="s">
        <v>17</v>
      </c>
      <c r="J160" s="16" t="n">
        <v>84</v>
      </c>
      <c r="K160" s="14"/>
      <c r="L160" s="14"/>
      <c r="M160" s="12" t="s">
        <v>22</v>
      </c>
      <c r="N160" s="13" t="n">
        <v>9</v>
      </c>
      <c r="O160" s="13" t="n">
        <v>6</v>
      </c>
      <c r="P160" s="13" t="s">
        <v>17</v>
      </c>
      <c r="Q160" s="13" t="n">
        <v>2</v>
      </c>
      <c r="R160" s="13" t="n">
        <v>1</v>
      </c>
      <c r="S160" s="13" t="s">
        <v>17</v>
      </c>
      <c r="T160" s="16" t="n">
        <v>7</v>
      </c>
    </row>
    <row r="161" s="15" customFormat="true" ht="10.5" hidden="false" customHeight="true" outlineLevel="0" collapsed="false">
      <c r="A161" s="11"/>
      <c r="B161" s="11"/>
      <c r="C161" s="12" t="s">
        <v>23</v>
      </c>
      <c r="D161" s="13" t="n">
        <v>6</v>
      </c>
      <c r="E161" s="13" t="n">
        <v>2</v>
      </c>
      <c r="F161" s="13" t="s">
        <v>17</v>
      </c>
      <c r="G161" s="13" t="s">
        <v>17</v>
      </c>
      <c r="H161" s="13" t="s">
        <v>17</v>
      </c>
      <c r="I161" s="13" t="s">
        <v>17</v>
      </c>
      <c r="J161" s="16" t="n">
        <v>40</v>
      </c>
      <c r="K161" s="14"/>
      <c r="L161" s="14"/>
      <c r="M161" s="12" t="s">
        <v>23</v>
      </c>
      <c r="N161" s="13" t="n">
        <v>9</v>
      </c>
      <c r="O161" s="13" t="n">
        <v>3</v>
      </c>
      <c r="P161" s="13" t="s">
        <v>17</v>
      </c>
      <c r="Q161" s="13" t="n">
        <v>1</v>
      </c>
      <c r="R161" s="13" t="s">
        <v>17</v>
      </c>
      <c r="S161" s="13" t="s">
        <v>17</v>
      </c>
      <c r="T161" s="16" t="s">
        <v>17</v>
      </c>
    </row>
    <row r="162" s="15" customFormat="true" ht="10.5" hidden="false" customHeight="true" outlineLevel="0" collapsed="false">
      <c r="A162" s="11"/>
      <c r="B162" s="11"/>
      <c r="C162" s="12" t="s">
        <v>24</v>
      </c>
      <c r="D162" s="13" t="n">
        <v>4</v>
      </c>
      <c r="E162" s="13" t="n">
        <v>1</v>
      </c>
      <c r="F162" s="13" t="s">
        <v>17</v>
      </c>
      <c r="G162" s="13" t="s">
        <v>17</v>
      </c>
      <c r="H162" s="13" t="s">
        <v>17</v>
      </c>
      <c r="I162" s="13" t="s">
        <v>17</v>
      </c>
      <c r="J162" s="16" t="n">
        <v>5</v>
      </c>
      <c r="K162" s="14"/>
      <c r="L162" s="14"/>
      <c r="M162" s="12" t="s">
        <v>24</v>
      </c>
      <c r="N162" s="13" t="n">
        <v>1</v>
      </c>
      <c r="O162" s="13" t="n">
        <v>1</v>
      </c>
      <c r="P162" s="13" t="s">
        <v>17</v>
      </c>
      <c r="Q162" s="13" t="s">
        <v>17</v>
      </c>
      <c r="R162" s="13" t="s">
        <v>17</v>
      </c>
      <c r="S162" s="13" t="s">
        <v>17</v>
      </c>
      <c r="T162" s="16" t="s">
        <v>17</v>
      </c>
    </row>
    <row r="163" s="15" customFormat="true" ht="10.5" hidden="false" customHeight="true" outlineLevel="0" collapsed="false">
      <c r="A163" s="11"/>
      <c r="B163" s="11"/>
      <c r="C163" s="17" t="s">
        <v>25</v>
      </c>
      <c r="D163" s="18" t="n">
        <v>10</v>
      </c>
      <c r="E163" s="18" t="n">
        <v>2</v>
      </c>
      <c r="F163" s="18" t="s">
        <v>17</v>
      </c>
      <c r="G163" s="18" t="s">
        <v>17</v>
      </c>
      <c r="H163" s="18" t="s">
        <v>17</v>
      </c>
      <c r="I163" s="18" t="s">
        <v>17</v>
      </c>
      <c r="J163" s="19" t="n">
        <v>17</v>
      </c>
      <c r="K163" s="14"/>
      <c r="L163" s="14"/>
      <c r="M163" s="17" t="s">
        <v>25</v>
      </c>
      <c r="N163" s="18" t="n">
        <v>1</v>
      </c>
      <c r="O163" s="18" t="s">
        <v>17</v>
      </c>
      <c r="P163" s="18" t="s">
        <v>17</v>
      </c>
      <c r="Q163" s="18" t="s">
        <v>17</v>
      </c>
      <c r="R163" s="18" t="s">
        <v>17</v>
      </c>
      <c r="S163" s="18" t="s">
        <v>17</v>
      </c>
      <c r="T163" s="19" t="n">
        <v>1</v>
      </c>
    </row>
    <row r="164" s="28" customFormat="true" ht="20.1" hidden="false" customHeight="true" outlineLevel="0" collapsed="false">
      <c r="A164" s="24" t="s">
        <v>38</v>
      </c>
      <c r="B164" s="25"/>
      <c r="C164" s="26"/>
      <c r="D164" s="27"/>
      <c r="E164" s="27"/>
      <c r="F164" s="27"/>
      <c r="G164" s="27"/>
      <c r="H164" s="27"/>
      <c r="I164" s="27"/>
      <c r="K164" s="29"/>
      <c r="L164" s="29"/>
      <c r="M164" s="30"/>
      <c r="N164" s="27"/>
      <c r="O164" s="27"/>
      <c r="P164" s="27"/>
      <c r="Q164" s="27"/>
      <c r="R164" s="27"/>
      <c r="S164" s="27"/>
    </row>
    <row r="165" customFormat="false" ht="20.1" hidden="false" customHeight="true" outlineLevel="0" collapsed="false">
      <c r="A165" s="2" t="s">
        <v>54</v>
      </c>
      <c r="I165" s="3"/>
      <c r="L165" s="4" t="s">
        <v>1</v>
      </c>
    </row>
    <row r="166" customFormat="false" ht="20.1" hidden="false" customHeight="true" outlineLevel="0" collapsed="false">
      <c r="I166" s="5"/>
      <c r="T166" s="6" t="s">
        <v>2</v>
      </c>
    </row>
    <row r="167" customFormat="false" ht="18" hidden="false" customHeight="true" outlineLevel="0" collapsed="false">
      <c r="A167" s="7" t="s">
        <v>3</v>
      </c>
      <c r="B167" s="7"/>
      <c r="C167" s="7" t="s">
        <v>4</v>
      </c>
      <c r="D167" s="8" t="s">
        <v>5</v>
      </c>
      <c r="E167" s="7" t="s">
        <v>6</v>
      </c>
      <c r="F167" s="7"/>
      <c r="G167" s="8" t="s">
        <v>7</v>
      </c>
      <c r="H167" s="8" t="s">
        <v>8</v>
      </c>
      <c r="I167" s="8" t="s">
        <v>9</v>
      </c>
      <c r="J167" s="9" t="s">
        <v>10</v>
      </c>
      <c r="K167" s="7" t="s">
        <v>3</v>
      </c>
      <c r="L167" s="7"/>
      <c r="M167" s="7" t="s">
        <v>4</v>
      </c>
      <c r="N167" s="8" t="s">
        <v>5</v>
      </c>
      <c r="O167" s="7" t="s">
        <v>6</v>
      </c>
      <c r="P167" s="7"/>
      <c r="Q167" s="8" t="s">
        <v>7</v>
      </c>
      <c r="R167" s="8" t="s">
        <v>8</v>
      </c>
      <c r="S167" s="8" t="s">
        <v>9</v>
      </c>
      <c r="T167" s="9" t="s">
        <v>10</v>
      </c>
    </row>
    <row r="168" customFormat="false" ht="18" hidden="false" customHeight="true" outlineLevel="0" collapsed="false">
      <c r="A168" s="7"/>
      <c r="B168" s="7"/>
      <c r="C168" s="7"/>
      <c r="D168" s="7"/>
      <c r="E168" s="10" t="s">
        <v>11</v>
      </c>
      <c r="F168" s="10" t="s">
        <v>12</v>
      </c>
      <c r="G168" s="8"/>
      <c r="H168" s="8"/>
      <c r="I168" s="8"/>
      <c r="J168" s="9"/>
      <c r="K168" s="7"/>
      <c r="L168" s="7"/>
      <c r="M168" s="7"/>
      <c r="N168" s="7"/>
      <c r="O168" s="10" t="s">
        <v>11</v>
      </c>
      <c r="P168" s="10" t="s">
        <v>12</v>
      </c>
      <c r="Q168" s="8"/>
      <c r="R168" s="8"/>
      <c r="S168" s="8"/>
      <c r="T168" s="9"/>
    </row>
    <row r="169" s="15" customFormat="true" ht="10.5" hidden="false" customHeight="true" outlineLevel="0" collapsed="false">
      <c r="A169" s="14" t="s">
        <v>55</v>
      </c>
      <c r="B169" s="14"/>
      <c r="C169" s="12" t="s">
        <v>14</v>
      </c>
      <c r="D169" s="13" t="n">
        <f aca="false">IF(SUM(D171:D179)=0,"―",SUM(D171:D179))</f>
        <v>20</v>
      </c>
      <c r="E169" s="13" t="n">
        <f aca="false">IF(SUM(E171:E179)=0,"―",SUM(E171:E179))</f>
        <v>3</v>
      </c>
      <c r="F169" s="13" t="n">
        <f aca="false">IF(SUM(F171:F179)=0,"―",SUM(F171:F179))</f>
        <v>4</v>
      </c>
      <c r="G169" s="13" t="str">
        <f aca="false">IF(SUM(G171:G179)=0,"―",SUM(G171:G179))</f>
        <v>―</v>
      </c>
      <c r="H169" s="13" t="str">
        <f aca="false">IF(SUM(H171:H179)=0,"―",SUM(H171:H179))</f>
        <v>―</v>
      </c>
      <c r="I169" s="13" t="str">
        <f aca="false">IF(SUM(I171:I179)=0,"―",SUM(I171:I179))</f>
        <v>―</v>
      </c>
      <c r="J169" s="13" t="n">
        <f aca="false">IF(SUM(J171:J179)=0,"―",SUM(J171:J179))</f>
        <v>15</v>
      </c>
      <c r="K169" s="14" t="s">
        <v>56</v>
      </c>
      <c r="L169" s="14"/>
      <c r="M169" s="12" t="s">
        <v>14</v>
      </c>
      <c r="N169" s="34" t="str">
        <f aca="false">IF(SUM(N171:N179)=0,"―",SUM(N171:N179))</f>
        <v>―</v>
      </c>
      <c r="O169" s="34" t="str">
        <f aca="false">IF(SUM(O171:O179)=0,"―",SUM(O171:O179))</f>
        <v>―</v>
      </c>
      <c r="P169" s="34" t="str">
        <f aca="false">IF(SUM(P171:P179)=0,"―",SUM(P171:P179))</f>
        <v>―</v>
      </c>
      <c r="Q169" s="34" t="str">
        <f aca="false">IF(SUM(Q171:Q179)=0,"―",SUM(Q171:Q179))</f>
        <v>―</v>
      </c>
      <c r="R169" s="34" t="str">
        <f aca="false">IF(SUM(R171:R179)=0,"―",SUM(R171:R179))</f>
        <v>―</v>
      </c>
      <c r="S169" s="34" t="str">
        <f aca="false">IF(SUM(S171:S179)=0,"―",SUM(S171:S179))</f>
        <v>―</v>
      </c>
      <c r="T169" s="34" t="str">
        <f aca="false">IF(SUM(T171:T179)=0,"―",SUM(T171:T179))</f>
        <v>―</v>
      </c>
    </row>
    <row r="170" s="15" customFormat="true" ht="10.5" hidden="false" customHeight="true" outlineLevel="0" collapsed="false">
      <c r="A170" s="14"/>
      <c r="B170" s="14"/>
      <c r="C170" s="12"/>
      <c r="D170" s="13"/>
      <c r="E170" s="13"/>
      <c r="F170" s="13"/>
      <c r="G170" s="13"/>
      <c r="H170" s="13"/>
      <c r="I170" s="13"/>
      <c r="J170" s="16"/>
      <c r="K170" s="14"/>
      <c r="L170" s="14"/>
      <c r="M170" s="12"/>
      <c r="N170" s="34"/>
      <c r="O170" s="34"/>
      <c r="P170" s="34"/>
      <c r="Q170" s="34"/>
      <c r="R170" s="34"/>
      <c r="S170" s="34"/>
      <c r="T170" s="35"/>
    </row>
    <row r="171" s="15" customFormat="true" ht="10.5" hidden="false" customHeight="true" outlineLevel="0" collapsed="false">
      <c r="A171" s="14"/>
      <c r="B171" s="14"/>
      <c r="C171" s="12" t="s">
        <v>16</v>
      </c>
      <c r="D171" s="22" t="n">
        <v>4</v>
      </c>
      <c r="E171" s="22" t="n">
        <v>1</v>
      </c>
      <c r="F171" s="13" t="s">
        <v>17</v>
      </c>
      <c r="G171" s="13" t="s">
        <v>17</v>
      </c>
      <c r="H171" s="13" t="s">
        <v>17</v>
      </c>
      <c r="I171" s="13" t="s">
        <v>17</v>
      </c>
      <c r="J171" s="16" t="n">
        <v>5</v>
      </c>
      <c r="K171" s="14"/>
      <c r="L171" s="14"/>
      <c r="M171" s="12" t="s">
        <v>16</v>
      </c>
      <c r="N171" s="34" t="s">
        <v>17</v>
      </c>
      <c r="O171" s="34" t="s">
        <v>17</v>
      </c>
      <c r="P171" s="34" t="s">
        <v>17</v>
      </c>
      <c r="Q171" s="34" t="s">
        <v>17</v>
      </c>
      <c r="R171" s="34" t="s">
        <v>17</v>
      </c>
      <c r="S171" s="34" t="s">
        <v>17</v>
      </c>
      <c r="T171" s="35" t="s">
        <v>17</v>
      </c>
    </row>
    <row r="172" s="15" customFormat="true" ht="10.5" hidden="false" customHeight="true" outlineLevel="0" collapsed="false">
      <c r="A172" s="14"/>
      <c r="B172" s="14"/>
      <c r="C172" s="12" t="s">
        <v>18</v>
      </c>
      <c r="D172" s="13" t="n">
        <v>4</v>
      </c>
      <c r="E172" s="13" t="s">
        <v>17</v>
      </c>
      <c r="F172" s="13" t="s">
        <v>17</v>
      </c>
      <c r="G172" s="13" t="s">
        <v>17</v>
      </c>
      <c r="H172" s="13" t="s">
        <v>17</v>
      </c>
      <c r="I172" s="13" t="s">
        <v>17</v>
      </c>
      <c r="J172" s="16" t="n">
        <v>3</v>
      </c>
      <c r="K172" s="14"/>
      <c r="L172" s="14"/>
      <c r="M172" s="12" t="s">
        <v>18</v>
      </c>
      <c r="N172" s="34" t="s">
        <v>17</v>
      </c>
      <c r="O172" s="34" t="s">
        <v>17</v>
      </c>
      <c r="P172" s="34" t="s">
        <v>17</v>
      </c>
      <c r="Q172" s="34" t="s">
        <v>17</v>
      </c>
      <c r="R172" s="34" t="s">
        <v>17</v>
      </c>
      <c r="S172" s="34" t="s">
        <v>17</v>
      </c>
      <c r="T172" s="35" t="s">
        <v>17</v>
      </c>
    </row>
    <row r="173" s="15" customFormat="true" ht="10.5" hidden="false" customHeight="true" outlineLevel="0" collapsed="false">
      <c r="A173" s="14"/>
      <c r="B173" s="14"/>
      <c r="C173" s="12" t="s">
        <v>19</v>
      </c>
      <c r="D173" s="13" t="n">
        <v>4</v>
      </c>
      <c r="E173" s="13" t="s">
        <v>17</v>
      </c>
      <c r="F173" s="13" t="n">
        <v>2</v>
      </c>
      <c r="G173" s="13" t="s">
        <v>17</v>
      </c>
      <c r="H173" s="13" t="s">
        <v>17</v>
      </c>
      <c r="I173" s="13" t="s">
        <v>17</v>
      </c>
      <c r="J173" s="16" t="n">
        <v>3</v>
      </c>
      <c r="K173" s="14"/>
      <c r="L173" s="14"/>
      <c r="M173" s="12" t="s">
        <v>19</v>
      </c>
      <c r="N173" s="34" t="s">
        <v>17</v>
      </c>
      <c r="O173" s="34" t="s">
        <v>17</v>
      </c>
      <c r="P173" s="34" t="s">
        <v>17</v>
      </c>
      <c r="Q173" s="34" t="s">
        <v>17</v>
      </c>
      <c r="R173" s="34" t="s">
        <v>17</v>
      </c>
      <c r="S173" s="34" t="s">
        <v>17</v>
      </c>
      <c r="T173" s="35" t="s">
        <v>17</v>
      </c>
    </row>
    <row r="174" s="15" customFormat="true" ht="10.5" hidden="false" customHeight="true" outlineLevel="0" collapsed="false">
      <c r="A174" s="14"/>
      <c r="B174" s="14"/>
      <c r="C174" s="12" t="s">
        <v>20</v>
      </c>
      <c r="D174" s="13" t="n">
        <v>1</v>
      </c>
      <c r="E174" s="13" t="s">
        <v>17</v>
      </c>
      <c r="F174" s="13" t="n">
        <v>1</v>
      </c>
      <c r="G174" s="13" t="s">
        <v>17</v>
      </c>
      <c r="H174" s="13" t="s">
        <v>17</v>
      </c>
      <c r="I174" s="13" t="s">
        <v>17</v>
      </c>
      <c r="J174" s="16" t="n">
        <v>1</v>
      </c>
      <c r="K174" s="14"/>
      <c r="L174" s="14"/>
      <c r="M174" s="12" t="s">
        <v>20</v>
      </c>
      <c r="N174" s="34" t="s">
        <v>17</v>
      </c>
      <c r="O174" s="34" t="s">
        <v>17</v>
      </c>
      <c r="P174" s="34" t="s">
        <v>17</v>
      </c>
      <c r="Q174" s="34" t="s">
        <v>17</v>
      </c>
      <c r="R174" s="34" t="s">
        <v>17</v>
      </c>
      <c r="S174" s="34" t="s">
        <v>17</v>
      </c>
      <c r="T174" s="35" t="s">
        <v>17</v>
      </c>
    </row>
    <row r="175" s="15" customFormat="true" ht="10.5" hidden="false" customHeight="true" outlineLevel="0" collapsed="false">
      <c r="A175" s="14"/>
      <c r="B175" s="14"/>
      <c r="C175" s="12" t="s">
        <v>21</v>
      </c>
      <c r="D175" s="13" t="n">
        <v>3</v>
      </c>
      <c r="E175" s="13" t="n">
        <v>2</v>
      </c>
      <c r="F175" s="13" t="s">
        <v>17</v>
      </c>
      <c r="G175" s="13" t="s">
        <v>17</v>
      </c>
      <c r="H175" s="13" t="s">
        <v>17</v>
      </c>
      <c r="I175" s="13" t="s">
        <v>17</v>
      </c>
      <c r="J175" s="16" t="n">
        <v>2</v>
      </c>
      <c r="K175" s="14"/>
      <c r="L175" s="14"/>
      <c r="M175" s="12" t="s">
        <v>21</v>
      </c>
      <c r="N175" s="34" t="s">
        <v>17</v>
      </c>
      <c r="O175" s="34" t="s">
        <v>17</v>
      </c>
      <c r="P175" s="34" t="s">
        <v>17</v>
      </c>
      <c r="Q175" s="34" t="s">
        <v>17</v>
      </c>
      <c r="R175" s="34" t="s">
        <v>17</v>
      </c>
      <c r="S175" s="34" t="s">
        <v>17</v>
      </c>
      <c r="T175" s="35" t="s">
        <v>17</v>
      </c>
    </row>
    <row r="176" s="15" customFormat="true" ht="10.5" hidden="false" customHeight="true" outlineLevel="0" collapsed="false">
      <c r="A176" s="14"/>
      <c r="B176" s="14"/>
      <c r="C176" s="12" t="s">
        <v>22</v>
      </c>
      <c r="D176" s="13" t="n">
        <v>1</v>
      </c>
      <c r="E176" s="13" t="s">
        <v>17</v>
      </c>
      <c r="F176" s="13" t="s">
        <v>17</v>
      </c>
      <c r="G176" s="13" t="s">
        <v>17</v>
      </c>
      <c r="H176" s="13" t="s">
        <v>17</v>
      </c>
      <c r="I176" s="13" t="s">
        <v>17</v>
      </c>
      <c r="J176" s="16" t="s">
        <v>17</v>
      </c>
      <c r="K176" s="14"/>
      <c r="L176" s="14"/>
      <c r="M176" s="12" t="s">
        <v>22</v>
      </c>
      <c r="N176" s="34" t="s">
        <v>17</v>
      </c>
      <c r="O176" s="34" t="s">
        <v>17</v>
      </c>
      <c r="P176" s="34" t="s">
        <v>17</v>
      </c>
      <c r="Q176" s="34" t="s">
        <v>17</v>
      </c>
      <c r="R176" s="34" t="s">
        <v>17</v>
      </c>
      <c r="S176" s="34" t="s">
        <v>17</v>
      </c>
      <c r="T176" s="35" t="s">
        <v>17</v>
      </c>
    </row>
    <row r="177" s="15" customFormat="true" ht="10.5" hidden="false" customHeight="true" outlineLevel="0" collapsed="false">
      <c r="A177" s="14"/>
      <c r="B177" s="14"/>
      <c r="C177" s="12" t="s">
        <v>23</v>
      </c>
      <c r="D177" s="13" t="n">
        <v>3</v>
      </c>
      <c r="E177" s="13" t="s">
        <v>17</v>
      </c>
      <c r="F177" s="13" t="n">
        <v>1</v>
      </c>
      <c r="G177" s="13" t="s">
        <v>17</v>
      </c>
      <c r="H177" s="13" t="s">
        <v>17</v>
      </c>
      <c r="I177" s="13" t="s">
        <v>17</v>
      </c>
      <c r="J177" s="16" t="n">
        <v>1</v>
      </c>
      <c r="K177" s="14"/>
      <c r="L177" s="14"/>
      <c r="M177" s="12" t="s">
        <v>23</v>
      </c>
      <c r="N177" s="34" t="s">
        <v>17</v>
      </c>
      <c r="O177" s="34" t="s">
        <v>17</v>
      </c>
      <c r="P177" s="34" t="s">
        <v>17</v>
      </c>
      <c r="Q177" s="34" t="s">
        <v>17</v>
      </c>
      <c r="R177" s="34" t="s">
        <v>17</v>
      </c>
      <c r="S177" s="34" t="s">
        <v>17</v>
      </c>
      <c r="T177" s="35" t="s">
        <v>17</v>
      </c>
    </row>
    <row r="178" s="15" customFormat="true" ht="10.5" hidden="false" customHeight="true" outlineLevel="0" collapsed="false">
      <c r="A178" s="14"/>
      <c r="B178" s="14"/>
      <c r="C178" s="12" t="s">
        <v>24</v>
      </c>
      <c r="D178" s="13" t="s">
        <v>17</v>
      </c>
      <c r="E178" s="13" t="s">
        <v>17</v>
      </c>
      <c r="F178" s="13" t="s">
        <v>17</v>
      </c>
      <c r="G178" s="13" t="s">
        <v>17</v>
      </c>
      <c r="H178" s="13" t="s">
        <v>17</v>
      </c>
      <c r="I178" s="13" t="s">
        <v>17</v>
      </c>
      <c r="J178" s="16" t="s">
        <v>17</v>
      </c>
      <c r="K178" s="14"/>
      <c r="L178" s="14"/>
      <c r="M178" s="12" t="s">
        <v>24</v>
      </c>
      <c r="N178" s="34" t="s">
        <v>17</v>
      </c>
      <c r="O178" s="34" t="s">
        <v>17</v>
      </c>
      <c r="P178" s="34" t="s">
        <v>17</v>
      </c>
      <c r="Q178" s="34" t="s">
        <v>17</v>
      </c>
      <c r="R178" s="34" t="s">
        <v>17</v>
      </c>
      <c r="S178" s="34" t="s">
        <v>17</v>
      </c>
      <c r="T178" s="35" t="s">
        <v>17</v>
      </c>
    </row>
    <row r="179" s="15" customFormat="true" ht="10.5" hidden="false" customHeight="true" outlineLevel="0" collapsed="false">
      <c r="A179" s="14"/>
      <c r="B179" s="14"/>
      <c r="C179" s="17" t="s">
        <v>25</v>
      </c>
      <c r="D179" s="18" t="s">
        <v>17</v>
      </c>
      <c r="E179" s="18" t="s">
        <v>17</v>
      </c>
      <c r="F179" s="18" t="s">
        <v>17</v>
      </c>
      <c r="G179" s="18" t="s">
        <v>17</v>
      </c>
      <c r="H179" s="18" t="s">
        <v>17</v>
      </c>
      <c r="I179" s="18" t="s">
        <v>17</v>
      </c>
      <c r="J179" s="19" t="s">
        <v>17</v>
      </c>
      <c r="K179" s="14"/>
      <c r="L179" s="14"/>
      <c r="M179" s="17" t="s">
        <v>25</v>
      </c>
      <c r="N179" s="36" t="s">
        <v>17</v>
      </c>
      <c r="O179" s="36" t="s">
        <v>17</v>
      </c>
      <c r="P179" s="36" t="s">
        <v>17</v>
      </c>
      <c r="Q179" s="36" t="s">
        <v>17</v>
      </c>
      <c r="R179" s="36" t="s">
        <v>17</v>
      </c>
      <c r="S179" s="36" t="s">
        <v>17</v>
      </c>
      <c r="T179" s="37" t="s">
        <v>17</v>
      </c>
    </row>
    <row r="180" s="15" customFormat="true" ht="10.5" hidden="false" customHeight="true" outlineLevel="0" collapsed="false">
      <c r="A180" s="11" t="s">
        <v>57</v>
      </c>
      <c r="B180" s="11"/>
      <c r="C180" s="12" t="s">
        <v>14</v>
      </c>
      <c r="D180" s="13" t="n">
        <f aca="false">IF(SUM(D182:D190)=0,"―",SUM(D182:D190))</f>
        <v>59</v>
      </c>
      <c r="E180" s="13" t="n">
        <f aca="false">IF(SUM(E182:E190)=0,"―",SUM(E182:E190))</f>
        <v>25</v>
      </c>
      <c r="F180" s="13" t="str">
        <f aca="false">IF(SUM(F182:F190)=0,"―",SUM(F182:F190))</f>
        <v>―</v>
      </c>
      <c r="G180" s="13" t="n">
        <f aca="false">IF(SUM(G182:G190)=0,"―",SUM(G182:G190))</f>
        <v>1</v>
      </c>
      <c r="H180" s="13" t="str">
        <f aca="false">IF(SUM(H182:H190)=0,"―",SUM(H182:H190))</f>
        <v>―</v>
      </c>
      <c r="I180" s="13" t="str">
        <f aca="false">IF(SUM(I182:I190)=0,"―",SUM(I182:I190))</f>
        <v>―</v>
      </c>
      <c r="J180" s="13" t="n">
        <f aca="false">IF(SUM(J182:J190)=0,"―",SUM(J182:J190))</f>
        <v>24</v>
      </c>
      <c r="K180" s="31" t="s">
        <v>58</v>
      </c>
      <c r="L180" s="31"/>
      <c r="M180" s="12" t="s">
        <v>14</v>
      </c>
      <c r="N180" s="34" t="n">
        <f aca="false">IF(SUM(N182:N190)=0,"―",SUM(N182:N190))</f>
        <v>63</v>
      </c>
      <c r="O180" s="34" t="n">
        <f aca="false">IF(SUM(O182:O190)=0,"―",SUM(O182:O190))</f>
        <v>9</v>
      </c>
      <c r="P180" s="34" t="n">
        <f aca="false">IF(SUM(P182:P190)=0,"―",SUM(P182:P190))</f>
        <v>4</v>
      </c>
      <c r="Q180" s="34" t="n">
        <f aca="false">IF(SUM(Q182:Q190)=0,"―",SUM(Q182:Q190))</f>
        <v>5</v>
      </c>
      <c r="R180" s="34" t="str">
        <f aca="false">IF(SUM(R182:R190)=0,"―",SUM(R182:R190))</f>
        <v>―</v>
      </c>
      <c r="S180" s="34" t="str">
        <f aca="false">IF(SUM(S182:S190)=0,"―",SUM(S182:S190))</f>
        <v>―</v>
      </c>
      <c r="T180" s="34" t="n">
        <f aca="false">IF(SUM(T182:T190)=0,"―",SUM(T182:T190))</f>
        <v>65</v>
      </c>
    </row>
    <row r="181" s="15" customFormat="true" ht="10.5" hidden="false" customHeight="true" outlineLevel="0" collapsed="false">
      <c r="A181" s="11"/>
      <c r="B181" s="11"/>
      <c r="C181" s="12"/>
      <c r="D181" s="13"/>
      <c r="E181" s="13"/>
      <c r="F181" s="13"/>
      <c r="G181" s="13"/>
      <c r="H181" s="13"/>
      <c r="I181" s="13"/>
      <c r="J181" s="16"/>
      <c r="K181" s="31"/>
      <c r="L181" s="31"/>
      <c r="M181" s="12"/>
      <c r="N181" s="34"/>
      <c r="O181" s="34"/>
      <c r="P181" s="34"/>
      <c r="Q181" s="34"/>
      <c r="R181" s="34"/>
      <c r="S181" s="34"/>
      <c r="T181" s="35"/>
    </row>
    <row r="182" s="15" customFormat="true" ht="10.5" hidden="false" customHeight="true" outlineLevel="0" collapsed="false">
      <c r="A182" s="11"/>
      <c r="B182" s="11"/>
      <c r="C182" s="12" t="s">
        <v>16</v>
      </c>
      <c r="D182" s="13" t="n">
        <v>3</v>
      </c>
      <c r="E182" s="13" t="n">
        <v>1</v>
      </c>
      <c r="F182" s="13" t="s">
        <v>17</v>
      </c>
      <c r="G182" s="13" t="s">
        <v>17</v>
      </c>
      <c r="H182" s="13" t="s">
        <v>17</v>
      </c>
      <c r="I182" s="13" t="s">
        <v>17</v>
      </c>
      <c r="J182" s="16" t="n">
        <v>1</v>
      </c>
      <c r="K182" s="31"/>
      <c r="L182" s="31"/>
      <c r="M182" s="12" t="s">
        <v>16</v>
      </c>
      <c r="N182" s="34" t="n">
        <v>9</v>
      </c>
      <c r="O182" s="34" t="n">
        <v>2</v>
      </c>
      <c r="P182" s="34" t="s">
        <v>17</v>
      </c>
      <c r="Q182" s="34" t="s">
        <v>17</v>
      </c>
      <c r="R182" s="34" t="s">
        <v>17</v>
      </c>
      <c r="S182" s="34" t="s">
        <v>17</v>
      </c>
      <c r="T182" s="35" t="n">
        <v>6</v>
      </c>
    </row>
    <row r="183" s="15" customFormat="true" ht="10.5" hidden="false" customHeight="true" outlineLevel="0" collapsed="false">
      <c r="A183" s="11"/>
      <c r="B183" s="11"/>
      <c r="C183" s="12" t="s">
        <v>18</v>
      </c>
      <c r="D183" s="13" t="n">
        <v>15</v>
      </c>
      <c r="E183" s="13" t="n">
        <v>1</v>
      </c>
      <c r="F183" s="13" t="s">
        <v>17</v>
      </c>
      <c r="G183" s="13" t="s">
        <v>17</v>
      </c>
      <c r="H183" s="13" t="s">
        <v>17</v>
      </c>
      <c r="I183" s="13" t="s">
        <v>17</v>
      </c>
      <c r="J183" s="16" t="n">
        <v>2</v>
      </c>
      <c r="K183" s="31"/>
      <c r="L183" s="31"/>
      <c r="M183" s="12" t="s">
        <v>18</v>
      </c>
      <c r="N183" s="34" t="n">
        <v>9</v>
      </c>
      <c r="O183" s="34" t="n">
        <v>4</v>
      </c>
      <c r="P183" s="34" t="s">
        <v>17</v>
      </c>
      <c r="Q183" s="34" t="n">
        <v>1</v>
      </c>
      <c r="R183" s="34" t="s">
        <v>17</v>
      </c>
      <c r="S183" s="34" t="s">
        <v>17</v>
      </c>
      <c r="T183" s="35" t="n">
        <v>6</v>
      </c>
    </row>
    <row r="184" s="15" customFormat="true" ht="10.5" hidden="false" customHeight="true" outlineLevel="0" collapsed="false">
      <c r="A184" s="11"/>
      <c r="B184" s="11"/>
      <c r="C184" s="12" t="s">
        <v>19</v>
      </c>
      <c r="D184" s="13" t="n">
        <v>2</v>
      </c>
      <c r="E184" s="13" t="n">
        <v>1</v>
      </c>
      <c r="F184" s="13" t="s">
        <v>17</v>
      </c>
      <c r="G184" s="13" t="s">
        <v>17</v>
      </c>
      <c r="H184" s="13" t="s">
        <v>17</v>
      </c>
      <c r="I184" s="13" t="s">
        <v>17</v>
      </c>
      <c r="J184" s="16" t="n">
        <v>1</v>
      </c>
      <c r="K184" s="31"/>
      <c r="L184" s="31"/>
      <c r="M184" s="12" t="s">
        <v>19</v>
      </c>
      <c r="N184" s="34" t="n">
        <v>6</v>
      </c>
      <c r="O184" s="34" t="s">
        <v>17</v>
      </c>
      <c r="P184" s="34" t="s">
        <v>17</v>
      </c>
      <c r="Q184" s="34" t="n">
        <v>1</v>
      </c>
      <c r="R184" s="34" t="s">
        <v>17</v>
      </c>
      <c r="S184" s="34" t="s">
        <v>17</v>
      </c>
      <c r="T184" s="35" t="n">
        <v>5</v>
      </c>
    </row>
    <row r="185" s="15" customFormat="true" ht="10.5" hidden="false" customHeight="true" outlineLevel="0" collapsed="false">
      <c r="A185" s="11"/>
      <c r="B185" s="11"/>
      <c r="C185" s="12" t="s">
        <v>20</v>
      </c>
      <c r="D185" s="13" t="n">
        <v>10</v>
      </c>
      <c r="E185" s="13" t="n">
        <v>7</v>
      </c>
      <c r="F185" s="13" t="s">
        <v>17</v>
      </c>
      <c r="G185" s="13" t="s">
        <v>17</v>
      </c>
      <c r="H185" s="13" t="s">
        <v>17</v>
      </c>
      <c r="I185" s="13" t="s">
        <v>17</v>
      </c>
      <c r="J185" s="16" t="n">
        <v>6</v>
      </c>
      <c r="K185" s="31"/>
      <c r="L185" s="31"/>
      <c r="M185" s="12" t="s">
        <v>20</v>
      </c>
      <c r="N185" s="34" t="n">
        <v>7</v>
      </c>
      <c r="O185" s="34" t="n">
        <v>2</v>
      </c>
      <c r="P185" s="34" t="s">
        <v>17</v>
      </c>
      <c r="Q185" s="34" t="n">
        <v>1</v>
      </c>
      <c r="R185" s="34" t="s">
        <v>17</v>
      </c>
      <c r="S185" s="34" t="s">
        <v>17</v>
      </c>
      <c r="T185" s="35" t="n">
        <v>7</v>
      </c>
    </row>
    <row r="186" s="15" customFormat="true" ht="10.5" hidden="false" customHeight="true" outlineLevel="0" collapsed="false">
      <c r="A186" s="11"/>
      <c r="B186" s="11"/>
      <c r="C186" s="12" t="s">
        <v>21</v>
      </c>
      <c r="D186" s="13" t="n">
        <v>7</v>
      </c>
      <c r="E186" s="13" t="n">
        <v>4</v>
      </c>
      <c r="F186" s="13" t="s">
        <v>17</v>
      </c>
      <c r="G186" s="13" t="n">
        <v>1</v>
      </c>
      <c r="H186" s="13" t="s">
        <v>17</v>
      </c>
      <c r="I186" s="13" t="s">
        <v>17</v>
      </c>
      <c r="J186" s="16" t="n">
        <v>6</v>
      </c>
      <c r="K186" s="31"/>
      <c r="L186" s="31"/>
      <c r="M186" s="12" t="s">
        <v>21</v>
      </c>
      <c r="N186" s="34" t="n">
        <v>7</v>
      </c>
      <c r="O186" s="34" t="s">
        <v>17</v>
      </c>
      <c r="P186" s="34" t="n">
        <v>1</v>
      </c>
      <c r="Q186" s="34" t="s">
        <v>17</v>
      </c>
      <c r="R186" s="34" t="s">
        <v>17</v>
      </c>
      <c r="S186" s="34" t="s">
        <v>17</v>
      </c>
      <c r="T186" s="35" t="n">
        <v>11</v>
      </c>
    </row>
    <row r="187" s="15" customFormat="true" ht="10.5" hidden="false" customHeight="true" outlineLevel="0" collapsed="false">
      <c r="A187" s="11"/>
      <c r="B187" s="11"/>
      <c r="C187" s="12" t="s">
        <v>22</v>
      </c>
      <c r="D187" s="13" t="n">
        <v>3</v>
      </c>
      <c r="E187" s="13" t="s">
        <v>17</v>
      </c>
      <c r="F187" s="13" t="s">
        <v>17</v>
      </c>
      <c r="G187" s="13" t="s">
        <v>17</v>
      </c>
      <c r="H187" s="13" t="s">
        <v>17</v>
      </c>
      <c r="I187" s="13" t="s">
        <v>17</v>
      </c>
      <c r="J187" s="16" t="n">
        <v>1</v>
      </c>
      <c r="K187" s="31"/>
      <c r="L187" s="31"/>
      <c r="M187" s="12" t="s">
        <v>22</v>
      </c>
      <c r="N187" s="34" t="n">
        <v>5</v>
      </c>
      <c r="O187" s="34" t="s">
        <v>17</v>
      </c>
      <c r="P187" s="34" t="n">
        <v>1</v>
      </c>
      <c r="Q187" s="34" t="n">
        <v>1</v>
      </c>
      <c r="R187" s="34" t="s">
        <v>17</v>
      </c>
      <c r="S187" s="34" t="s">
        <v>17</v>
      </c>
      <c r="T187" s="35" t="s">
        <v>17</v>
      </c>
    </row>
    <row r="188" s="15" customFormat="true" ht="10.5" hidden="false" customHeight="true" outlineLevel="0" collapsed="false">
      <c r="A188" s="11"/>
      <c r="B188" s="11"/>
      <c r="C188" s="12" t="s">
        <v>23</v>
      </c>
      <c r="D188" s="13" t="n">
        <v>19</v>
      </c>
      <c r="E188" s="13" t="n">
        <v>11</v>
      </c>
      <c r="F188" s="13" t="s">
        <v>17</v>
      </c>
      <c r="G188" s="13" t="s">
        <v>17</v>
      </c>
      <c r="H188" s="13" t="s">
        <v>17</v>
      </c>
      <c r="I188" s="13" t="s">
        <v>17</v>
      </c>
      <c r="J188" s="16" t="n">
        <v>7</v>
      </c>
      <c r="K188" s="31"/>
      <c r="L188" s="31"/>
      <c r="M188" s="12" t="s">
        <v>23</v>
      </c>
      <c r="N188" s="34" t="n">
        <v>13</v>
      </c>
      <c r="O188" s="34" t="n">
        <v>1</v>
      </c>
      <c r="P188" s="34" t="s">
        <v>17</v>
      </c>
      <c r="Q188" s="34" t="n">
        <v>1</v>
      </c>
      <c r="R188" s="34" t="s">
        <v>17</v>
      </c>
      <c r="S188" s="34" t="s">
        <v>17</v>
      </c>
      <c r="T188" s="35" t="n">
        <v>22</v>
      </c>
    </row>
    <row r="189" s="15" customFormat="true" ht="10.5" hidden="false" customHeight="true" outlineLevel="0" collapsed="false">
      <c r="A189" s="11"/>
      <c r="B189" s="11"/>
      <c r="C189" s="12" t="s">
        <v>24</v>
      </c>
      <c r="D189" s="13" t="s">
        <v>17</v>
      </c>
      <c r="E189" s="13" t="s">
        <v>17</v>
      </c>
      <c r="F189" s="13" t="s">
        <v>17</v>
      </c>
      <c r="G189" s="13" t="s">
        <v>17</v>
      </c>
      <c r="H189" s="13" t="s">
        <v>17</v>
      </c>
      <c r="I189" s="13" t="s">
        <v>17</v>
      </c>
      <c r="J189" s="16" t="s">
        <v>17</v>
      </c>
      <c r="K189" s="31"/>
      <c r="L189" s="31"/>
      <c r="M189" s="12" t="s">
        <v>24</v>
      </c>
      <c r="N189" s="34" t="n">
        <v>4</v>
      </c>
      <c r="O189" s="34" t="s">
        <v>17</v>
      </c>
      <c r="P189" s="34" t="n">
        <v>2</v>
      </c>
      <c r="Q189" s="34" t="s">
        <v>17</v>
      </c>
      <c r="R189" s="34" t="s">
        <v>17</v>
      </c>
      <c r="S189" s="34" t="s">
        <v>17</v>
      </c>
      <c r="T189" s="35" t="n">
        <v>5</v>
      </c>
    </row>
    <row r="190" s="15" customFormat="true" ht="10.5" hidden="false" customHeight="true" outlineLevel="0" collapsed="false">
      <c r="A190" s="11"/>
      <c r="B190" s="11"/>
      <c r="C190" s="17" t="s">
        <v>25</v>
      </c>
      <c r="D190" s="18" t="s">
        <v>17</v>
      </c>
      <c r="E190" s="18" t="s">
        <v>17</v>
      </c>
      <c r="F190" s="18" t="s">
        <v>17</v>
      </c>
      <c r="G190" s="18" t="s">
        <v>17</v>
      </c>
      <c r="H190" s="18" t="s">
        <v>17</v>
      </c>
      <c r="I190" s="18" t="s">
        <v>17</v>
      </c>
      <c r="J190" s="19" t="s">
        <v>17</v>
      </c>
      <c r="K190" s="31"/>
      <c r="L190" s="31"/>
      <c r="M190" s="17" t="s">
        <v>25</v>
      </c>
      <c r="N190" s="36" t="n">
        <v>3</v>
      </c>
      <c r="O190" s="36" t="s">
        <v>17</v>
      </c>
      <c r="P190" s="36" t="s">
        <v>17</v>
      </c>
      <c r="Q190" s="36" t="s">
        <v>17</v>
      </c>
      <c r="R190" s="36" t="s">
        <v>17</v>
      </c>
      <c r="S190" s="36" t="s">
        <v>17</v>
      </c>
      <c r="T190" s="37" t="n">
        <v>3</v>
      </c>
    </row>
    <row r="191" s="15" customFormat="true" ht="10.5" hidden="false" customHeight="true" outlineLevel="0" collapsed="false">
      <c r="A191" s="11" t="s">
        <v>59</v>
      </c>
      <c r="B191" s="11"/>
      <c r="C191" s="12" t="s">
        <v>14</v>
      </c>
      <c r="D191" s="13" t="n">
        <f aca="false">IF(SUM(D193:D201)=0,"―",SUM(D193:D201))</f>
        <v>146</v>
      </c>
      <c r="E191" s="13" t="n">
        <f aca="false">IF(SUM(E193:E201)=0,"―",SUM(E193:E201))</f>
        <v>58</v>
      </c>
      <c r="F191" s="13" t="n">
        <f aca="false">IF(SUM(F193:F201)=0,"―",SUM(F193:F201))</f>
        <v>4</v>
      </c>
      <c r="G191" s="13" t="n">
        <f aca="false">IF(SUM(G193:G201)=0,"―",SUM(G193:G201))</f>
        <v>17</v>
      </c>
      <c r="H191" s="13" t="str">
        <f aca="false">IF(SUM(H193:H201)=0,"―",SUM(H193:H201))</f>
        <v>―</v>
      </c>
      <c r="I191" s="13" t="str">
        <f aca="false">IF(SUM(I193:I201)=0,"―",SUM(I193:I201))</f>
        <v>―</v>
      </c>
      <c r="J191" s="13" t="n">
        <f aca="false">IF(SUM(J193:J201)=0,"―",SUM(J193:J201))</f>
        <v>126</v>
      </c>
      <c r="K191" s="14" t="s">
        <v>60</v>
      </c>
      <c r="L191" s="14"/>
      <c r="M191" s="12" t="s">
        <v>14</v>
      </c>
      <c r="N191" s="34" t="n">
        <f aca="false">IF(SUM(N193:N201)=0,"―",SUM(N193:N201))</f>
        <v>28</v>
      </c>
      <c r="O191" s="34" t="n">
        <f aca="false">IF(SUM(O193:O201)=0,"―",SUM(O193:O201))</f>
        <v>4</v>
      </c>
      <c r="P191" s="34" t="n">
        <f aca="false">IF(SUM(P193:P201)=0,"―",SUM(P193:P201))</f>
        <v>1</v>
      </c>
      <c r="Q191" s="34" t="str">
        <f aca="false">IF(SUM(Q193:Q201)=0,"―",SUM(Q193:Q201))</f>
        <v>―</v>
      </c>
      <c r="R191" s="34" t="str">
        <f aca="false">IF(SUM(R193:R201)=0,"―",SUM(R193:R201))</f>
        <v>―</v>
      </c>
      <c r="S191" s="34" t="str">
        <f aca="false">IF(SUM(S193:S201)=0,"―",SUM(S193:S201))</f>
        <v>―</v>
      </c>
      <c r="T191" s="34" t="n">
        <f aca="false">IF(SUM(T193:T201)=0,"―",SUM(T193:T201))</f>
        <v>35</v>
      </c>
    </row>
    <row r="192" s="15" customFormat="true" ht="10.5" hidden="false" customHeight="true" outlineLevel="0" collapsed="false">
      <c r="A192" s="11"/>
      <c r="B192" s="11"/>
      <c r="C192" s="12"/>
      <c r="D192" s="13"/>
      <c r="E192" s="13"/>
      <c r="F192" s="13"/>
      <c r="G192" s="13"/>
      <c r="H192" s="13"/>
      <c r="I192" s="13"/>
      <c r="J192" s="16"/>
      <c r="K192" s="14"/>
      <c r="L192" s="14"/>
      <c r="M192" s="12"/>
      <c r="N192" s="34"/>
      <c r="O192" s="34"/>
      <c r="P192" s="34"/>
      <c r="Q192" s="34"/>
      <c r="R192" s="34"/>
      <c r="S192" s="34"/>
      <c r="T192" s="35"/>
    </row>
    <row r="193" s="15" customFormat="true" ht="10.5" hidden="false" customHeight="true" outlineLevel="0" collapsed="false">
      <c r="A193" s="11"/>
      <c r="B193" s="11"/>
      <c r="C193" s="12" t="s">
        <v>16</v>
      </c>
      <c r="D193" s="13" t="n">
        <v>12</v>
      </c>
      <c r="E193" s="13" t="n">
        <v>5</v>
      </c>
      <c r="F193" s="13" t="n">
        <v>1</v>
      </c>
      <c r="G193" s="13" t="n">
        <v>1</v>
      </c>
      <c r="H193" s="13" t="s">
        <v>17</v>
      </c>
      <c r="I193" s="13" t="s">
        <v>17</v>
      </c>
      <c r="J193" s="16" t="n">
        <v>4</v>
      </c>
      <c r="K193" s="14"/>
      <c r="L193" s="14"/>
      <c r="M193" s="12" t="s">
        <v>16</v>
      </c>
      <c r="N193" s="34" t="n">
        <v>2</v>
      </c>
      <c r="O193" s="34" t="n">
        <v>1</v>
      </c>
      <c r="P193" s="34" t="s">
        <v>17</v>
      </c>
      <c r="Q193" s="34" t="s">
        <v>17</v>
      </c>
      <c r="R193" s="34" t="s">
        <v>17</v>
      </c>
      <c r="S193" s="34" t="s">
        <v>17</v>
      </c>
      <c r="T193" s="35" t="n">
        <v>1</v>
      </c>
    </row>
    <row r="194" s="15" customFormat="true" ht="10.5" hidden="false" customHeight="true" outlineLevel="0" collapsed="false">
      <c r="A194" s="11"/>
      <c r="B194" s="11"/>
      <c r="C194" s="12" t="s">
        <v>18</v>
      </c>
      <c r="D194" s="13" t="n">
        <v>15</v>
      </c>
      <c r="E194" s="13" t="n">
        <v>4</v>
      </c>
      <c r="F194" s="13" t="s">
        <v>17</v>
      </c>
      <c r="G194" s="13" t="n">
        <v>3</v>
      </c>
      <c r="H194" s="13" t="s">
        <v>17</v>
      </c>
      <c r="I194" s="13" t="s">
        <v>17</v>
      </c>
      <c r="J194" s="16" t="n">
        <v>17</v>
      </c>
      <c r="K194" s="14"/>
      <c r="L194" s="14"/>
      <c r="M194" s="12" t="s">
        <v>18</v>
      </c>
      <c r="N194" s="34" t="n">
        <v>3</v>
      </c>
      <c r="O194" s="34" t="n">
        <v>1</v>
      </c>
      <c r="P194" s="34" t="s">
        <v>17</v>
      </c>
      <c r="Q194" s="34" t="s">
        <v>17</v>
      </c>
      <c r="R194" s="34" t="s">
        <v>17</v>
      </c>
      <c r="S194" s="34" t="s">
        <v>17</v>
      </c>
      <c r="T194" s="35" t="n">
        <v>26</v>
      </c>
    </row>
    <row r="195" s="15" customFormat="true" ht="10.5" hidden="false" customHeight="true" outlineLevel="0" collapsed="false">
      <c r="A195" s="11"/>
      <c r="B195" s="11"/>
      <c r="C195" s="12" t="s">
        <v>19</v>
      </c>
      <c r="D195" s="13" t="n">
        <v>9</v>
      </c>
      <c r="E195" s="13" t="n">
        <v>2</v>
      </c>
      <c r="F195" s="13" t="s">
        <v>17</v>
      </c>
      <c r="G195" s="13" t="n">
        <v>1</v>
      </c>
      <c r="H195" s="13" t="s">
        <v>17</v>
      </c>
      <c r="I195" s="13" t="s">
        <v>17</v>
      </c>
      <c r="J195" s="16" t="n">
        <v>8</v>
      </c>
      <c r="K195" s="14"/>
      <c r="L195" s="14"/>
      <c r="M195" s="12" t="s">
        <v>19</v>
      </c>
      <c r="N195" s="34" t="n">
        <v>3</v>
      </c>
      <c r="O195" s="34" t="s">
        <v>17</v>
      </c>
      <c r="P195" s="34" t="s">
        <v>17</v>
      </c>
      <c r="Q195" s="34" t="s">
        <v>17</v>
      </c>
      <c r="R195" s="34" t="s">
        <v>17</v>
      </c>
      <c r="S195" s="34" t="s">
        <v>17</v>
      </c>
      <c r="T195" s="35" t="n">
        <v>2</v>
      </c>
    </row>
    <row r="196" s="15" customFormat="true" ht="10.5" hidden="false" customHeight="true" outlineLevel="0" collapsed="false">
      <c r="A196" s="11"/>
      <c r="B196" s="11"/>
      <c r="C196" s="12" t="s">
        <v>20</v>
      </c>
      <c r="D196" s="13" t="n">
        <v>18</v>
      </c>
      <c r="E196" s="13" t="n">
        <v>7</v>
      </c>
      <c r="F196" s="13" t="n">
        <v>1</v>
      </c>
      <c r="G196" s="13" t="n">
        <v>2</v>
      </c>
      <c r="H196" s="13" t="s">
        <v>17</v>
      </c>
      <c r="I196" s="13" t="s">
        <v>17</v>
      </c>
      <c r="J196" s="16" t="n">
        <v>6</v>
      </c>
      <c r="K196" s="14"/>
      <c r="L196" s="14"/>
      <c r="M196" s="12" t="s">
        <v>20</v>
      </c>
      <c r="N196" s="34" t="n">
        <v>3</v>
      </c>
      <c r="O196" s="34" t="s">
        <v>17</v>
      </c>
      <c r="P196" s="34" t="s">
        <v>17</v>
      </c>
      <c r="Q196" s="34" t="s">
        <v>17</v>
      </c>
      <c r="R196" s="34" t="s">
        <v>17</v>
      </c>
      <c r="S196" s="34" t="s">
        <v>17</v>
      </c>
      <c r="T196" s="35" t="n">
        <v>1</v>
      </c>
    </row>
    <row r="197" s="15" customFormat="true" ht="10.5" hidden="false" customHeight="true" outlineLevel="0" collapsed="false">
      <c r="A197" s="11"/>
      <c r="B197" s="11"/>
      <c r="C197" s="12" t="s">
        <v>21</v>
      </c>
      <c r="D197" s="13" t="n">
        <v>29</v>
      </c>
      <c r="E197" s="13" t="n">
        <v>15</v>
      </c>
      <c r="F197" s="13" t="n">
        <v>2</v>
      </c>
      <c r="G197" s="13" t="n">
        <v>3</v>
      </c>
      <c r="H197" s="13" t="s">
        <v>17</v>
      </c>
      <c r="I197" s="13" t="s">
        <v>17</v>
      </c>
      <c r="J197" s="16" t="n">
        <v>27</v>
      </c>
      <c r="K197" s="14"/>
      <c r="L197" s="14"/>
      <c r="M197" s="12" t="s">
        <v>21</v>
      </c>
      <c r="N197" s="34" t="s">
        <v>17</v>
      </c>
      <c r="O197" s="34" t="s">
        <v>17</v>
      </c>
      <c r="P197" s="34" t="s">
        <v>17</v>
      </c>
      <c r="Q197" s="34" t="s">
        <v>17</v>
      </c>
      <c r="R197" s="34" t="s">
        <v>17</v>
      </c>
      <c r="S197" s="34" t="s">
        <v>17</v>
      </c>
      <c r="T197" s="35" t="s">
        <v>17</v>
      </c>
    </row>
    <row r="198" s="15" customFormat="true" ht="10.5" hidden="false" customHeight="true" outlineLevel="0" collapsed="false">
      <c r="A198" s="11"/>
      <c r="B198" s="11"/>
      <c r="C198" s="12" t="s">
        <v>22</v>
      </c>
      <c r="D198" s="13" t="n">
        <v>31</v>
      </c>
      <c r="E198" s="13" t="n">
        <v>10</v>
      </c>
      <c r="F198" s="13" t="s">
        <v>17</v>
      </c>
      <c r="G198" s="13" t="n">
        <v>4</v>
      </c>
      <c r="H198" s="13" t="s">
        <v>17</v>
      </c>
      <c r="I198" s="13" t="s">
        <v>17</v>
      </c>
      <c r="J198" s="16" t="n">
        <v>15</v>
      </c>
      <c r="K198" s="14"/>
      <c r="L198" s="14"/>
      <c r="M198" s="12" t="s">
        <v>22</v>
      </c>
      <c r="N198" s="34" t="n">
        <v>8</v>
      </c>
      <c r="O198" s="34" t="n">
        <v>1</v>
      </c>
      <c r="P198" s="34" t="n">
        <v>1</v>
      </c>
      <c r="Q198" s="34" t="s">
        <v>17</v>
      </c>
      <c r="R198" s="34" t="s">
        <v>17</v>
      </c>
      <c r="S198" s="34" t="s">
        <v>17</v>
      </c>
      <c r="T198" s="35" t="n">
        <v>3</v>
      </c>
    </row>
    <row r="199" s="15" customFormat="true" ht="10.5" hidden="false" customHeight="true" outlineLevel="0" collapsed="false">
      <c r="A199" s="11"/>
      <c r="B199" s="11"/>
      <c r="C199" s="12" t="s">
        <v>23</v>
      </c>
      <c r="D199" s="13" t="n">
        <v>22</v>
      </c>
      <c r="E199" s="13" t="n">
        <v>10</v>
      </c>
      <c r="F199" s="13" t="s">
        <v>17</v>
      </c>
      <c r="G199" s="13" t="n">
        <v>2</v>
      </c>
      <c r="H199" s="13" t="s">
        <v>17</v>
      </c>
      <c r="I199" s="13" t="s">
        <v>17</v>
      </c>
      <c r="J199" s="16" t="n">
        <v>37</v>
      </c>
      <c r="K199" s="14"/>
      <c r="L199" s="14"/>
      <c r="M199" s="12" t="s">
        <v>23</v>
      </c>
      <c r="N199" s="34" t="n">
        <v>1</v>
      </c>
      <c r="O199" s="34" t="s">
        <v>17</v>
      </c>
      <c r="P199" s="34" t="s">
        <v>17</v>
      </c>
      <c r="Q199" s="34" t="s">
        <v>17</v>
      </c>
      <c r="R199" s="34" t="s">
        <v>17</v>
      </c>
      <c r="S199" s="34" t="s">
        <v>17</v>
      </c>
      <c r="T199" s="35" t="s">
        <v>17</v>
      </c>
    </row>
    <row r="200" s="15" customFormat="true" ht="10.5" hidden="false" customHeight="true" outlineLevel="0" collapsed="false">
      <c r="A200" s="11"/>
      <c r="B200" s="11"/>
      <c r="C200" s="12" t="s">
        <v>24</v>
      </c>
      <c r="D200" s="13" t="n">
        <v>4</v>
      </c>
      <c r="E200" s="13" t="s">
        <v>17</v>
      </c>
      <c r="F200" s="13" t="s">
        <v>17</v>
      </c>
      <c r="G200" s="13" t="s">
        <v>17</v>
      </c>
      <c r="H200" s="13" t="s">
        <v>17</v>
      </c>
      <c r="I200" s="13" t="s">
        <v>17</v>
      </c>
      <c r="J200" s="16" t="n">
        <v>5</v>
      </c>
      <c r="K200" s="14"/>
      <c r="L200" s="14"/>
      <c r="M200" s="12" t="s">
        <v>24</v>
      </c>
      <c r="N200" s="34" t="n">
        <v>7</v>
      </c>
      <c r="O200" s="34" t="n">
        <v>1</v>
      </c>
      <c r="P200" s="34" t="s">
        <v>17</v>
      </c>
      <c r="Q200" s="34" t="s">
        <v>17</v>
      </c>
      <c r="R200" s="34" t="s">
        <v>17</v>
      </c>
      <c r="S200" s="34" t="s">
        <v>17</v>
      </c>
      <c r="T200" s="35" t="n">
        <v>2</v>
      </c>
    </row>
    <row r="201" s="15" customFormat="true" ht="10.5" hidden="false" customHeight="true" outlineLevel="0" collapsed="false">
      <c r="A201" s="11"/>
      <c r="B201" s="11"/>
      <c r="C201" s="17" t="s">
        <v>25</v>
      </c>
      <c r="D201" s="18" t="n">
        <v>6</v>
      </c>
      <c r="E201" s="18" t="n">
        <v>5</v>
      </c>
      <c r="F201" s="18" t="s">
        <v>17</v>
      </c>
      <c r="G201" s="18" t="n">
        <v>1</v>
      </c>
      <c r="H201" s="18" t="s">
        <v>17</v>
      </c>
      <c r="I201" s="18" t="s">
        <v>17</v>
      </c>
      <c r="J201" s="19" t="n">
        <v>7</v>
      </c>
      <c r="K201" s="14"/>
      <c r="L201" s="14"/>
      <c r="M201" s="17" t="s">
        <v>25</v>
      </c>
      <c r="N201" s="36" t="n">
        <v>1</v>
      </c>
      <c r="O201" s="36" t="s">
        <v>17</v>
      </c>
      <c r="P201" s="36" t="s">
        <v>17</v>
      </c>
      <c r="Q201" s="36" t="s">
        <v>17</v>
      </c>
      <c r="R201" s="36" t="s">
        <v>17</v>
      </c>
      <c r="S201" s="36" t="s">
        <v>17</v>
      </c>
      <c r="T201" s="37" t="s">
        <v>17</v>
      </c>
    </row>
    <row r="202" s="15" customFormat="true" ht="10.5" hidden="false" customHeight="true" outlineLevel="0" collapsed="false">
      <c r="A202" s="14" t="s">
        <v>61</v>
      </c>
      <c r="B202" s="14"/>
      <c r="C202" s="12" t="s">
        <v>14</v>
      </c>
      <c r="D202" s="13" t="n">
        <f aca="false">IF(SUM(D204:D212)=0,"―",SUM(D204:D212))</f>
        <v>7</v>
      </c>
      <c r="E202" s="13" t="n">
        <f aca="false">IF(SUM(E204:E212)=0,"―",SUM(E204:E212))</f>
        <v>1</v>
      </c>
      <c r="F202" s="13" t="str">
        <f aca="false">IF(SUM(F204:F212)=0,"―",SUM(F204:F212))</f>
        <v>―</v>
      </c>
      <c r="G202" s="13" t="str">
        <f aca="false">IF(SUM(G204:G212)=0,"―",SUM(G204:G212))</f>
        <v>―</v>
      </c>
      <c r="H202" s="13" t="str">
        <f aca="false">IF(SUM(H204:H212)=0,"―",SUM(H204:H212))</f>
        <v>―</v>
      </c>
      <c r="I202" s="13" t="str">
        <f aca="false">IF(SUM(I204:I212)=0,"―",SUM(I204:I212))</f>
        <v>―</v>
      </c>
      <c r="J202" s="13" t="n">
        <f aca="false">IF(SUM(J204:J212)=0,"―",SUM(J204:J212))</f>
        <v>6</v>
      </c>
      <c r="K202" s="14" t="s">
        <v>62</v>
      </c>
      <c r="L202" s="14"/>
      <c r="M202" s="12" t="s">
        <v>14</v>
      </c>
      <c r="N202" s="34" t="n">
        <f aca="false">IF(SUM(N204:N212)=0,"―",SUM(N204:N212))</f>
        <v>53</v>
      </c>
      <c r="O202" s="34" t="n">
        <f aca="false">IF(SUM(O204:O212)=0,"―",SUM(O204:O212))</f>
        <v>18</v>
      </c>
      <c r="P202" s="34" t="str">
        <f aca="false">IF(SUM(P204:P212)=0,"―",SUM(P204:P212))</f>
        <v>―</v>
      </c>
      <c r="Q202" s="34" t="n">
        <f aca="false">IF(SUM(Q204:Q212)=0,"―",SUM(Q204:Q212))</f>
        <v>6</v>
      </c>
      <c r="R202" s="34" t="str">
        <f aca="false">IF(SUM(R204:R212)=0,"―",SUM(R204:R212))</f>
        <v>―</v>
      </c>
      <c r="S202" s="34" t="str">
        <f aca="false">IF(SUM(S204:S212)=0,"―",SUM(S204:S212))</f>
        <v>―</v>
      </c>
      <c r="T202" s="34" t="n">
        <f aca="false">IF(SUM(T204:T212)=0,"―",SUM(T204:T212))</f>
        <v>10</v>
      </c>
    </row>
    <row r="203" s="15" customFormat="true" ht="10.5" hidden="false" customHeight="true" outlineLevel="0" collapsed="false">
      <c r="A203" s="14"/>
      <c r="B203" s="14"/>
      <c r="C203" s="12"/>
      <c r="D203" s="13"/>
      <c r="E203" s="13"/>
      <c r="F203" s="13"/>
      <c r="G203" s="13"/>
      <c r="H203" s="13"/>
      <c r="I203" s="13"/>
      <c r="J203" s="16"/>
      <c r="K203" s="14"/>
      <c r="L203" s="14"/>
      <c r="M203" s="12"/>
      <c r="N203" s="34"/>
      <c r="O203" s="34"/>
      <c r="P203" s="34"/>
      <c r="Q203" s="34"/>
      <c r="R203" s="34"/>
      <c r="S203" s="34"/>
      <c r="T203" s="35"/>
    </row>
    <row r="204" s="15" customFormat="true" ht="10.5" hidden="false" customHeight="true" outlineLevel="0" collapsed="false">
      <c r="A204" s="14"/>
      <c r="B204" s="14"/>
      <c r="C204" s="12" t="s">
        <v>16</v>
      </c>
      <c r="D204" s="13" t="n">
        <v>2</v>
      </c>
      <c r="E204" s="13" t="n">
        <v>1</v>
      </c>
      <c r="F204" s="13" t="s">
        <v>17</v>
      </c>
      <c r="G204" s="13" t="s">
        <v>17</v>
      </c>
      <c r="H204" s="13" t="s">
        <v>17</v>
      </c>
      <c r="I204" s="13" t="s">
        <v>17</v>
      </c>
      <c r="J204" s="16" t="n">
        <v>3</v>
      </c>
      <c r="K204" s="14"/>
      <c r="L204" s="14"/>
      <c r="M204" s="12" t="s">
        <v>16</v>
      </c>
      <c r="N204" s="34" t="n">
        <v>4</v>
      </c>
      <c r="O204" s="34" t="n">
        <v>2</v>
      </c>
      <c r="P204" s="34" t="s">
        <v>17</v>
      </c>
      <c r="Q204" s="34" t="n">
        <v>1</v>
      </c>
      <c r="R204" s="34" t="s">
        <v>17</v>
      </c>
      <c r="S204" s="34" t="s">
        <v>17</v>
      </c>
      <c r="T204" s="35" t="s">
        <v>17</v>
      </c>
    </row>
    <row r="205" s="15" customFormat="true" ht="10.5" hidden="false" customHeight="true" outlineLevel="0" collapsed="false">
      <c r="A205" s="14"/>
      <c r="B205" s="14"/>
      <c r="C205" s="12" t="s">
        <v>18</v>
      </c>
      <c r="D205" s="13" t="s">
        <v>17</v>
      </c>
      <c r="E205" s="13" t="s">
        <v>17</v>
      </c>
      <c r="F205" s="13" t="s">
        <v>17</v>
      </c>
      <c r="G205" s="13" t="s">
        <v>17</v>
      </c>
      <c r="H205" s="13" t="s">
        <v>17</v>
      </c>
      <c r="I205" s="13" t="s">
        <v>17</v>
      </c>
      <c r="J205" s="16" t="s">
        <v>17</v>
      </c>
      <c r="K205" s="14"/>
      <c r="L205" s="14"/>
      <c r="M205" s="12" t="s">
        <v>18</v>
      </c>
      <c r="N205" s="34" t="n">
        <v>11</v>
      </c>
      <c r="O205" s="34" t="n">
        <v>4</v>
      </c>
      <c r="P205" s="34" t="s">
        <v>17</v>
      </c>
      <c r="Q205" s="34" t="s">
        <v>17</v>
      </c>
      <c r="R205" s="34" t="s">
        <v>17</v>
      </c>
      <c r="S205" s="34" t="s">
        <v>17</v>
      </c>
      <c r="T205" s="35" t="n">
        <v>1</v>
      </c>
    </row>
    <row r="206" s="15" customFormat="true" ht="10.5" hidden="false" customHeight="true" outlineLevel="0" collapsed="false">
      <c r="A206" s="14"/>
      <c r="B206" s="14"/>
      <c r="C206" s="12" t="s">
        <v>19</v>
      </c>
      <c r="D206" s="13" t="s">
        <v>17</v>
      </c>
      <c r="E206" s="13" t="s">
        <v>17</v>
      </c>
      <c r="F206" s="13" t="s">
        <v>17</v>
      </c>
      <c r="G206" s="13" t="s">
        <v>17</v>
      </c>
      <c r="H206" s="13" t="s">
        <v>17</v>
      </c>
      <c r="I206" s="13" t="s">
        <v>17</v>
      </c>
      <c r="J206" s="16" t="s">
        <v>17</v>
      </c>
      <c r="K206" s="14"/>
      <c r="L206" s="14"/>
      <c r="M206" s="12" t="s">
        <v>19</v>
      </c>
      <c r="N206" s="34" t="n">
        <v>3</v>
      </c>
      <c r="O206" s="34" t="n">
        <v>2</v>
      </c>
      <c r="P206" s="34" t="s">
        <v>17</v>
      </c>
      <c r="Q206" s="34" t="s">
        <v>17</v>
      </c>
      <c r="R206" s="34" t="s">
        <v>17</v>
      </c>
      <c r="S206" s="34" t="s">
        <v>17</v>
      </c>
      <c r="T206" s="35" t="s">
        <v>17</v>
      </c>
    </row>
    <row r="207" s="15" customFormat="true" ht="10.5" hidden="false" customHeight="true" outlineLevel="0" collapsed="false">
      <c r="A207" s="14"/>
      <c r="B207" s="14"/>
      <c r="C207" s="12" t="s">
        <v>20</v>
      </c>
      <c r="D207" s="13" t="n">
        <v>1</v>
      </c>
      <c r="E207" s="13" t="s">
        <v>17</v>
      </c>
      <c r="F207" s="13" t="s">
        <v>17</v>
      </c>
      <c r="G207" s="13" t="s">
        <v>17</v>
      </c>
      <c r="H207" s="13" t="s">
        <v>17</v>
      </c>
      <c r="I207" s="13" t="s">
        <v>17</v>
      </c>
      <c r="J207" s="16" t="n">
        <v>2</v>
      </c>
      <c r="K207" s="14"/>
      <c r="L207" s="14"/>
      <c r="M207" s="12" t="s">
        <v>20</v>
      </c>
      <c r="N207" s="34" t="n">
        <v>6</v>
      </c>
      <c r="O207" s="34" t="n">
        <v>1</v>
      </c>
      <c r="P207" s="34" t="s">
        <v>17</v>
      </c>
      <c r="Q207" s="34" t="n">
        <v>1</v>
      </c>
      <c r="R207" s="34" t="s">
        <v>17</v>
      </c>
      <c r="S207" s="34" t="s">
        <v>17</v>
      </c>
      <c r="T207" s="35" t="n">
        <v>1</v>
      </c>
    </row>
    <row r="208" s="15" customFormat="true" ht="10.5" hidden="false" customHeight="true" outlineLevel="0" collapsed="false">
      <c r="A208" s="14"/>
      <c r="B208" s="14"/>
      <c r="C208" s="12" t="s">
        <v>21</v>
      </c>
      <c r="D208" s="13" t="n">
        <v>2</v>
      </c>
      <c r="E208" s="13" t="s">
        <v>17</v>
      </c>
      <c r="F208" s="13" t="s">
        <v>17</v>
      </c>
      <c r="G208" s="13" t="s">
        <v>17</v>
      </c>
      <c r="H208" s="13" t="s">
        <v>17</v>
      </c>
      <c r="I208" s="13" t="s">
        <v>17</v>
      </c>
      <c r="J208" s="16" t="n">
        <v>1</v>
      </c>
      <c r="K208" s="14"/>
      <c r="L208" s="14"/>
      <c r="M208" s="12" t="s">
        <v>21</v>
      </c>
      <c r="N208" s="34" t="n">
        <v>4</v>
      </c>
      <c r="O208" s="34" t="s">
        <v>17</v>
      </c>
      <c r="P208" s="34" t="s">
        <v>17</v>
      </c>
      <c r="Q208" s="34" t="s">
        <v>17</v>
      </c>
      <c r="R208" s="34" t="s">
        <v>17</v>
      </c>
      <c r="S208" s="34" t="s">
        <v>17</v>
      </c>
      <c r="T208" s="35" t="n">
        <v>2</v>
      </c>
    </row>
    <row r="209" s="15" customFormat="true" ht="10.5" hidden="false" customHeight="true" outlineLevel="0" collapsed="false">
      <c r="A209" s="14"/>
      <c r="B209" s="14"/>
      <c r="C209" s="12" t="s">
        <v>22</v>
      </c>
      <c r="D209" s="13" t="n">
        <v>2</v>
      </c>
      <c r="E209" s="13" t="s">
        <v>17</v>
      </c>
      <c r="F209" s="13" t="s">
        <v>17</v>
      </c>
      <c r="G209" s="13" t="s">
        <v>17</v>
      </c>
      <c r="H209" s="13" t="s">
        <v>17</v>
      </c>
      <c r="I209" s="13" t="s">
        <v>17</v>
      </c>
      <c r="J209" s="16" t="s">
        <v>17</v>
      </c>
      <c r="K209" s="14"/>
      <c r="L209" s="14"/>
      <c r="M209" s="12" t="s">
        <v>22</v>
      </c>
      <c r="N209" s="34" t="n">
        <v>16</v>
      </c>
      <c r="O209" s="34" t="n">
        <v>6</v>
      </c>
      <c r="P209" s="34" t="s">
        <v>17</v>
      </c>
      <c r="Q209" s="34" t="n">
        <v>2</v>
      </c>
      <c r="R209" s="34" t="s">
        <v>17</v>
      </c>
      <c r="S209" s="34" t="s">
        <v>17</v>
      </c>
      <c r="T209" s="35" t="n">
        <v>4</v>
      </c>
    </row>
    <row r="210" s="15" customFormat="true" ht="10.5" hidden="false" customHeight="true" outlineLevel="0" collapsed="false">
      <c r="A210" s="14"/>
      <c r="B210" s="14"/>
      <c r="C210" s="12" t="s">
        <v>23</v>
      </c>
      <c r="D210" s="13" t="s">
        <v>17</v>
      </c>
      <c r="E210" s="13" t="s">
        <v>17</v>
      </c>
      <c r="F210" s="13" t="s">
        <v>17</v>
      </c>
      <c r="G210" s="13" t="s">
        <v>17</v>
      </c>
      <c r="H210" s="13" t="s">
        <v>17</v>
      </c>
      <c r="I210" s="13" t="s">
        <v>17</v>
      </c>
      <c r="J210" s="16" t="s">
        <v>17</v>
      </c>
      <c r="K210" s="14"/>
      <c r="L210" s="14"/>
      <c r="M210" s="12" t="s">
        <v>23</v>
      </c>
      <c r="N210" s="34" t="n">
        <v>2</v>
      </c>
      <c r="O210" s="34" t="s">
        <v>17</v>
      </c>
      <c r="P210" s="34" t="s">
        <v>17</v>
      </c>
      <c r="Q210" s="34" t="s">
        <v>17</v>
      </c>
      <c r="R210" s="34" t="s">
        <v>17</v>
      </c>
      <c r="S210" s="34" t="s">
        <v>17</v>
      </c>
      <c r="T210" s="35" t="s">
        <v>17</v>
      </c>
    </row>
    <row r="211" s="15" customFormat="true" ht="10.5" hidden="false" customHeight="true" outlineLevel="0" collapsed="false">
      <c r="A211" s="14"/>
      <c r="B211" s="14"/>
      <c r="C211" s="12" t="s">
        <v>24</v>
      </c>
      <c r="D211" s="13" t="s">
        <v>17</v>
      </c>
      <c r="E211" s="13" t="s">
        <v>17</v>
      </c>
      <c r="F211" s="13" t="s">
        <v>17</v>
      </c>
      <c r="G211" s="13" t="s">
        <v>17</v>
      </c>
      <c r="H211" s="13" t="s">
        <v>17</v>
      </c>
      <c r="I211" s="13" t="s">
        <v>17</v>
      </c>
      <c r="J211" s="16" t="s">
        <v>17</v>
      </c>
      <c r="K211" s="14"/>
      <c r="L211" s="14"/>
      <c r="M211" s="12" t="s">
        <v>24</v>
      </c>
      <c r="N211" s="34" t="n">
        <v>3</v>
      </c>
      <c r="O211" s="34" t="n">
        <v>2</v>
      </c>
      <c r="P211" s="34" t="s">
        <v>17</v>
      </c>
      <c r="Q211" s="34" t="n">
        <v>2</v>
      </c>
      <c r="R211" s="34" t="s">
        <v>17</v>
      </c>
      <c r="S211" s="34" t="s">
        <v>17</v>
      </c>
      <c r="T211" s="35" t="s">
        <v>17</v>
      </c>
    </row>
    <row r="212" s="15" customFormat="true" ht="10.5" hidden="false" customHeight="true" outlineLevel="0" collapsed="false">
      <c r="A212" s="14"/>
      <c r="B212" s="14"/>
      <c r="C212" s="17" t="s">
        <v>25</v>
      </c>
      <c r="D212" s="18" t="s">
        <v>17</v>
      </c>
      <c r="E212" s="18" t="s">
        <v>17</v>
      </c>
      <c r="F212" s="18" t="s">
        <v>17</v>
      </c>
      <c r="G212" s="18" t="s">
        <v>17</v>
      </c>
      <c r="H212" s="18" t="s">
        <v>17</v>
      </c>
      <c r="I212" s="18" t="s">
        <v>17</v>
      </c>
      <c r="J212" s="19" t="s">
        <v>17</v>
      </c>
      <c r="K212" s="14"/>
      <c r="L212" s="14"/>
      <c r="M212" s="17" t="s">
        <v>25</v>
      </c>
      <c r="N212" s="36" t="n">
        <v>4</v>
      </c>
      <c r="O212" s="36" t="n">
        <v>1</v>
      </c>
      <c r="P212" s="36" t="s">
        <v>17</v>
      </c>
      <c r="Q212" s="36" t="s">
        <v>17</v>
      </c>
      <c r="R212" s="36" t="s">
        <v>17</v>
      </c>
      <c r="S212" s="36" t="s">
        <v>17</v>
      </c>
      <c r="T212" s="37" t="n">
        <v>2</v>
      </c>
    </row>
    <row r="213" s="15" customFormat="true" ht="10.5" hidden="false" customHeight="true" outlineLevel="0" collapsed="false">
      <c r="A213" s="11" t="s">
        <v>63</v>
      </c>
      <c r="B213" s="11"/>
      <c r="C213" s="12" t="s">
        <v>14</v>
      </c>
      <c r="D213" s="13" t="n">
        <f aca="false">IF(SUM(D215:D223)=0,"―",SUM(D215:D223))</f>
        <v>142</v>
      </c>
      <c r="E213" s="13" t="n">
        <f aca="false">IF(SUM(E215:E223)=0,"―",SUM(E215:E223))</f>
        <v>24</v>
      </c>
      <c r="F213" s="13" t="n">
        <f aca="false">IF(SUM(F215:F223)=0,"―",SUM(F215:F223))</f>
        <v>5</v>
      </c>
      <c r="G213" s="13" t="n">
        <f aca="false">IF(SUM(G215:G223)=0,"―",SUM(G215:G223))</f>
        <v>10</v>
      </c>
      <c r="H213" s="13" t="str">
        <f aca="false">IF(SUM(H215:H223)=0,"―",SUM(H215:H223))</f>
        <v>―</v>
      </c>
      <c r="I213" s="13" t="str">
        <f aca="false">IF(SUM(I215:I223)=0,"―",SUM(I215:I223))</f>
        <v>―</v>
      </c>
      <c r="J213" s="13" t="n">
        <f aca="false">IF(SUM(J215:J223)=0,"―",SUM(J215:J223))</f>
        <v>81</v>
      </c>
    </row>
    <row r="214" s="15" customFormat="true" ht="10.5" hidden="false" customHeight="true" outlineLevel="0" collapsed="false">
      <c r="A214" s="11"/>
      <c r="B214" s="11"/>
      <c r="C214" s="12"/>
      <c r="D214" s="13"/>
      <c r="E214" s="13"/>
      <c r="F214" s="13"/>
      <c r="G214" s="13"/>
      <c r="H214" s="13"/>
      <c r="I214" s="13"/>
      <c r="J214" s="16"/>
    </row>
    <row r="215" s="15" customFormat="true" ht="10.5" hidden="false" customHeight="true" outlineLevel="0" collapsed="false">
      <c r="A215" s="11"/>
      <c r="B215" s="11"/>
      <c r="C215" s="12" t="s">
        <v>16</v>
      </c>
      <c r="D215" s="13" t="n">
        <v>22</v>
      </c>
      <c r="E215" s="13" t="n">
        <v>2</v>
      </c>
      <c r="F215" s="13" t="s">
        <v>17</v>
      </c>
      <c r="G215" s="13" t="s">
        <v>17</v>
      </c>
      <c r="H215" s="13" t="s">
        <v>17</v>
      </c>
      <c r="I215" s="13" t="s">
        <v>17</v>
      </c>
      <c r="J215" s="16" t="n">
        <v>18</v>
      </c>
    </row>
    <row r="216" s="15" customFormat="true" ht="10.5" hidden="false" customHeight="true" outlineLevel="0" collapsed="false">
      <c r="A216" s="11"/>
      <c r="B216" s="11"/>
      <c r="C216" s="12" t="s">
        <v>18</v>
      </c>
      <c r="D216" s="13" t="n">
        <v>39</v>
      </c>
      <c r="E216" s="13" t="n">
        <v>8</v>
      </c>
      <c r="F216" s="13" t="s">
        <v>17</v>
      </c>
      <c r="G216" s="13" t="n">
        <v>3</v>
      </c>
      <c r="H216" s="13" t="s">
        <v>17</v>
      </c>
      <c r="I216" s="13" t="s">
        <v>17</v>
      </c>
      <c r="J216" s="16" t="n">
        <v>12</v>
      </c>
    </row>
    <row r="217" s="15" customFormat="true" ht="10.5" hidden="false" customHeight="true" outlineLevel="0" collapsed="false">
      <c r="A217" s="11"/>
      <c r="B217" s="11"/>
      <c r="C217" s="12" t="s">
        <v>19</v>
      </c>
      <c r="D217" s="13" t="n">
        <v>7</v>
      </c>
      <c r="E217" s="13" t="n">
        <v>1</v>
      </c>
      <c r="F217" s="13" t="s">
        <v>17</v>
      </c>
      <c r="G217" s="13" t="n">
        <v>1</v>
      </c>
      <c r="H217" s="13" t="s">
        <v>17</v>
      </c>
      <c r="I217" s="13" t="s">
        <v>17</v>
      </c>
      <c r="J217" s="16" t="n">
        <v>11</v>
      </c>
    </row>
    <row r="218" s="15" customFormat="true" ht="10.5" hidden="false" customHeight="true" outlineLevel="0" collapsed="false">
      <c r="A218" s="11"/>
      <c r="B218" s="11"/>
      <c r="C218" s="12" t="s">
        <v>20</v>
      </c>
      <c r="D218" s="13" t="n">
        <v>18</v>
      </c>
      <c r="E218" s="13" t="n">
        <v>5</v>
      </c>
      <c r="F218" s="13" t="n">
        <v>1</v>
      </c>
      <c r="G218" s="13" t="n">
        <v>1</v>
      </c>
      <c r="H218" s="13" t="s">
        <v>17</v>
      </c>
      <c r="I218" s="13" t="s">
        <v>17</v>
      </c>
      <c r="J218" s="16" t="n">
        <v>8</v>
      </c>
    </row>
    <row r="219" s="15" customFormat="true" ht="10.5" hidden="false" customHeight="true" outlineLevel="0" collapsed="false">
      <c r="A219" s="11"/>
      <c r="B219" s="11"/>
      <c r="C219" s="12" t="s">
        <v>21</v>
      </c>
      <c r="D219" s="13" t="n">
        <v>18</v>
      </c>
      <c r="E219" s="13" t="n">
        <v>2</v>
      </c>
      <c r="F219" s="13" t="n">
        <v>1</v>
      </c>
      <c r="G219" s="13" t="n">
        <v>2</v>
      </c>
      <c r="H219" s="13" t="s">
        <v>17</v>
      </c>
      <c r="I219" s="13" t="s">
        <v>17</v>
      </c>
      <c r="J219" s="16" t="n">
        <v>12</v>
      </c>
    </row>
    <row r="220" s="15" customFormat="true" ht="10.5" hidden="false" customHeight="true" outlineLevel="0" collapsed="false">
      <c r="A220" s="11"/>
      <c r="B220" s="11"/>
      <c r="C220" s="12" t="s">
        <v>22</v>
      </c>
      <c r="D220" s="13" t="n">
        <v>17</v>
      </c>
      <c r="E220" s="13" t="n">
        <v>1</v>
      </c>
      <c r="F220" s="13" t="n">
        <v>1</v>
      </c>
      <c r="G220" s="13" t="n">
        <v>1</v>
      </c>
      <c r="H220" s="13" t="s">
        <v>17</v>
      </c>
      <c r="I220" s="13" t="s">
        <v>17</v>
      </c>
      <c r="J220" s="16" t="n">
        <v>4</v>
      </c>
    </row>
    <row r="221" s="15" customFormat="true" ht="10.5" hidden="false" customHeight="true" outlineLevel="0" collapsed="false">
      <c r="A221" s="11"/>
      <c r="B221" s="11"/>
      <c r="C221" s="12" t="s">
        <v>23</v>
      </c>
      <c r="D221" s="13" t="n">
        <v>14</v>
      </c>
      <c r="E221" s="13" t="n">
        <v>3</v>
      </c>
      <c r="F221" s="13" t="n">
        <v>2</v>
      </c>
      <c r="G221" s="13" t="n">
        <v>2</v>
      </c>
      <c r="H221" s="13" t="s">
        <v>17</v>
      </c>
      <c r="I221" s="13" t="s">
        <v>17</v>
      </c>
      <c r="J221" s="16" t="n">
        <v>13</v>
      </c>
    </row>
    <row r="222" s="15" customFormat="true" ht="10.5" hidden="false" customHeight="true" outlineLevel="0" collapsed="false">
      <c r="A222" s="11"/>
      <c r="B222" s="11"/>
      <c r="C222" s="12" t="s">
        <v>24</v>
      </c>
      <c r="D222" s="13" t="n">
        <v>6</v>
      </c>
      <c r="E222" s="13" t="n">
        <v>2</v>
      </c>
      <c r="F222" s="13" t="s">
        <v>17</v>
      </c>
      <c r="G222" s="13" t="s">
        <v>17</v>
      </c>
      <c r="H222" s="13" t="s">
        <v>17</v>
      </c>
      <c r="I222" s="13" t="s">
        <v>17</v>
      </c>
      <c r="J222" s="16" t="n">
        <v>2</v>
      </c>
    </row>
    <row r="223" s="15" customFormat="true" ht="10.5" hidden="false" customHeight="true" outlineLevel="0" collapsed="false">
      <c r="A223" s="11"/>
      <c r="B223" s="11"/>
      <c r="C223" s="17" t="s">
        <v>25</v>
      </c>
      <c r="D223" s="18" t="n">
        <v>1</v>
      </c>
      <c r="E223" s="18" t="s">
        <v>17</v>
      </c>
      <c r="F223" s="18" t="s">
        <v>17</v>
      </c>
      <c r="G223" s="18" t="s">
        <v>17</v>
      </c>
      <c r="H223" s="18" t="s">
        <v>17</v>
      </c>
      <c r="I223" s="18" t="s">
        <v>17</v>
      </c>
      <c r="J223" s="19" t="n">
        <v>1</v>
      </c>
    </row>
    <row r="224" s="15" customFormat="true" ht="10.5" hidden="false" customHeight="true" outlineLevel="0" collapsed="false">
      <c r="A224" s="11" t="s">
        <v>64</v>
      </c>
      <c r="B224" s="11"/>
      <c r="C224" s="23" t="s">
        <v>14</v>
      </c>
      <c r="D224" s="13" t="n">
        <f aca="false">IF(SUM(D226:D234)=0,"―",SUM(D226:D234))</f>
        <v>397</v>
      </c>
      <c r="E224" s="13" t="n">
        <f aca="false">IF(SUM(E226:E234)=0,"―",SUM(E226:E234))</f>
        <v>91</v>
      </c>
      <c r="F224" s="13" t="n">
        <f aca="false">IF(SUM(F226:F234)=0,"―",SUM(F226:F234))</f>
        <v>25</v>
      </c>
      <c r="G224" s="13" t="n">
        <f aca="false">IF(SUM(G226:G234)=0,"―",SUM(G226:G234))</f>
        <v>34</v>
      </c>
      <c r="H224" s="13" t="str">
        <f aca="false">IF(SUM(H226:H234)=0,"―",SUM(H226:H234))</f>
        <v>―</v>
      </c>
      <c r="I224" s="13" t="str">
        <f aca="false">IF(SUM(I226:I234)=0,"―",SUM(I226:I234))</f>
        <v>―</v>
      </c>
      <c r="J224" s="13" t="n">
        <f aca="false">IF(SUM(J226:J234)=0,"―",SUM(J226:J234))</f>
        <v>327</v>
      </c>
    </row>
    <row r="225" s="15" customFormat="true" ht="10.5" hidden="false" customHeight="true" outlineLevel="0" collapsed="false">
      <c r="A225" s="11"/>
      <c r="B225" s="11"/>
      <c r="C225" s="12"/>
      <c r="D225" s="13"/>
      <c r="E225" s="13"/>
      <c r="F225" s="13"/>
      <c r="G225" s="13"/>
      <c r="H225" s="13"/>
      <c r="I225" s="13"/>
      <c r="J225" s="16"/>
    </row>
    <row r="226" s="15" customFormat="true" ht="10.5" hidden="false" customHeight="true" outlineLevel="0" collapsed="false">
      <c r="A226" s="11"/>
      <c r="B226" s="11"/>
      <c r="C226" s="12" t="s">
        <v>16</v>
      </c>
      <c r="D226" s="13" t="n">
        <v>40</v>
      </c>
      <c r="E226" s="13" t="n">
        <v>12</v>
      </c>
      <c r="F226" s="13" t="n">
        <v>2</v>
      </c>
      <c r="G226" s="13" t="n">
        <v>1</v>
      </c>
      <c r="H226" s="13" t="s">
        <v>17</v>
      </c>
      <c r="I226" s="13" t="s">
        <v>17</v>
      </c>
      <c r="J226" s="16" t="n">
        <v>27</v>
      </c>
    </row>
    <row r="227" s="15" customFormat="true" ht="10.5" hidden="false" customHeight="true" outlineLevel="0" collapsed="false">
      <c r="A227" s="11"/>
      <c r="B227" s="11"/>
      <c r="C227" s="12" t="s">
        <v>18</v>
      </c>
      <c r="D227" s="13" t="n">
        <v>71</v>
      </c>
      <c r="E227" s="13" t="n">
        <v>12</v>
      </c>
      <c r="F227" s="13" t="n">
        <v>4</v>
      </c>
      <c r="G227" s="13" t="n">
        <v>7</v>
      </c>
      <c r="H227" s="13" t="s">
        <v>17</v>
      </c>
      <c r="I227" s="13" t="s">
        <v>17</v>
      </c>
      <c r="J227" s="16" t="n">
        <v>92</v>
      </c>
    </row>
    <row r="228" s="15" customFormat="true" ht="10.5" hidden="false" customHeight="true" outlineLevel="0" collapsed="false">
      <c r="A228" s="11"/>
      <c r="B228" s="11"/>
      <c r="C228" s="12" t="s">
        <v>19</v>
      </c>
      <c r="D228" s="13" t="n">
        <v>19</v>
      </c>
      <c r="E228" s="13" t="n">
        <v>3</v>
      </c>
      <c r="F228" s="13" t="n">
        <v>1</v>
      </c>
      <c r="G228" s="13" t="n">
        <v>3</v>
      </c>
      <c r="H228" s="13" t="s">
        <v>17</v>
      </c>
      <c r="I228" s="13" t="s">
        <v>17</v>
      </c>
      <c r="J228" s="16" t="n">
        <v>18</v>
      </c>
    </row>
    <row r="229" s="15" customFormat="true" ht="10.5" hidden="false" customHeight="true" outlineLevel="0" collapsed="false">
      <c r="A229" s="11"/>
      <c r="B229" s="11"/>
      <c r="C229" s="12" t="s">
        <v>20</v>
      </c>
      <c r="D229" s="13" t="n">
        <v>45</v>
      </c>
      <c r="E229" s="13" t="n">
        <v>14</v>
      </c>
      <c r="F229" s="13" t="s">
        <v>17</v>
      </c>
      <c r="G229" s="13" t="s">
        <v>17</v>
      </c>
      <c r="H229" s="13" t="s">
        <v>17</v>
      </c>
      <c r="I229" s="13" t="s">
        <v>17</v>
      </c>
      <c r="J229" s="16" t="n">
        <v>23</v>
      </c>
    </row>
    <row r="230" s="15" customFormat="true" ht="10.5" hidden="false" customHeight="true" outlineLevel="0" collapsed="false">
      <c r="A230" s="11"/>
      <c r="B230" s="11"/>
      <c r="C230" s="12" t="s">
        <v>21</v>
      </c>
      <c r="D230" s="13" t="n">
        <v>62</v>
      </c>
      <c r="E230" s="13" t="n">
        <v>12</v>
      </c>
      <c r="F230" s="13" t="n">
        <v>4</v>
      </c>
      <c r="G230" s="13" t="n">
        <v>7</v>
      </c>
      <c r="H230" s="13" t="s">
        <v>17</v>
      </c>
      <c r="I230" s="13" t="s">
        <v>17</v>
      </c>
      <c r="J230" s="16" t="n">
        <v>37</v>
      </c>
    </row>
    <row r="231" s="15" customFormat="true" ht="10.5" hidden="false" customHeight="true" outlineLevel="0" collapsed="false">
      <c r="A231" s="11"/>
      <c r="B231" s="11"/>
      <c r="C231" s="12" t="s">
        <v>22</v>
      </c>
      <c r="D231" s="13" t="n">
        <v>97</v>
      </c>
      <c r="E231" s="13" t="n">
        <v>21</v>
      </c>
      <c r="F231" s="13" t="n">
        <v>11</v>
      </c>
      <c r="G231" s="13" t="n">
        <v>10</v>
      </c>
      <c r="H231" s="13" t="s">
        <v>17</v>
      </c>
      <c r="I231" s="13" t="s">
        <v>17</v>
      </c>
      <c r="J231" s="16" t="n">
        <v>81</v>
      </c>
    </row>
    <row r="232" s="15" customFormat="true" ht="10.5" hidden="false" customHeight="true" outlineLevel="0" collapsed="false">
      <c r="A232" s="11"/>
      <c r="B232" s="11"/>
      <c r="C232" s="12" t="s">
        <v>23</v>
      </c>
      <c r="D232" s="13" t="n">
        <v>17</v>
      </c>
      <c r="E232" s="13" t="n">
        <v>7</v>
      </c>
      <c r="F232" s="13" t="n">
        <v>1</v>
      </c>
      <c r="G232" s="13" t="n">
        <v>4</v>
      </c>
      <c r="H232" s="13" t="s">
        <v>17</v>
      </c>
      <c r="I232" s="13" t="s">
        <v>17</v>
      </c>
      <c r="J232" s="16" t="n">
        <v>18</v>
      </c>
    </row>
    <row r="233" s="15" customFormat="true" ht="10.5" hidden="false" customHeight="true" outlineLevel="0" collapsed="false">
      <c r="A233" s="11"/>
      <c r="B233" s="11"/>
      <c r="C233" s="12" t="s">
        <v>24</v>
      </c>
      <c r="D233" s="13" t="n">
        <v>30</v>
      </c>
      <c r="E233" s="13" t="n">
        <v>6</v>
      </c>
      <c r="F233" s="13" t="n">
        <v>1</v>
      </c>
      <c r="G233" s="13" t="n">
        <v>2</v>
      </c>
      <c r="H233" s="13" t="s">
        <v>17</v>
      </c>
      <c r="I233" s="13" t="s">
        <v>17</v>
      </c>
      <c r="J233" s="16" t="n">
        <v>19</v>
      </c>
    </row>
    <row r="234" s="15" customFormat="true" ht="10.5" hidden="false" customHeight="true" outlineLevel="0" collapsed="false">
      <c r="A234" s="11"/>
      <c r="B234" s="11"/>
      <c r="C234" s="17" t="s">
        <v>25</v>
      </c>
      <c r="D234" s="18" t="n">
        <v>16</v>
      </c>
      <c r="E234" s="18" t="n">
        <v>4</v>
      </c>
      <c r="F234" s="18" t="n">
        <v>1</v>
      </c>
      <c r="G234" s="18" t="s">
        <v>17</v>
      </c>
      <c r="H234" s="18" t="s">
        <v>17</v>
      </c>
      <c r="I234" s="18" t="s">
        <v>17</v>
      </c>
      <c r="J234" s="19" t="n">
        <v>12</v>
      </c>
    </row>
    <row r="235" s="15" customFormat="true" ht="10.5" hidden="false" customHeight="true" outlineLevel="0" collapsed="false">
      <c r="A235" s="14" t="s">
        <v>65</v>
      </c>
      <c r="B235" s="14"/>
      <c r="C235" s="12" t="s">
        <v>14</v>
      </c>
      <c r="D235" s="13" t="n">
        <f aca="false">IF(SUM(D237:D245)=0,"―",SUM(D237:D245))</f>
        <v>51</v>
      </c>
      <c r="E235" s="13" t="n">
        <f aca="false">IF(SUM(E237:E245)=0,"―",SUM(E237:E245))</f>
        <v>6</v>
      </c>
      <c r="F235" s="13" t="n">
        <f aca="false">IF(SUM(F237:F245)=0,"―",SUM(F237:F245))</f>
        <v>1</v>
      </c>
      <c r="G235" s="13" t="n">
        <f aca="false">IF(SUM(G237:G245)=0,"―",SUM(G237:G245))</f>
        <v>1</v>
      </c>
      <c r="H235" s="13" t="n">
        <f aca="false">IF(SUM(H237:H245)=0,"―",SUM(H237:H245))</f>
        <v>1</v>
      </c>
      <c r="I235" s="13" t="str">
        <f aca="false">IF(SUM(I237:I245)=0,"―",SUM(I237:I245))</f>
        <v>―</v>
      </c>
      <c r="J235" s="13" t="n">
        <f aca="false">IF(SUM(J237:J245)=0,"―",SUM(J237:J245))</f>
        <v>37</v>
      </c>
    </row>
    <row r="236" s="15" customFormat="true" ht="10.5" hidden="false" customHeight="true" outlineLevel="0" collapsed="false">
      <c r="A236" s="14"/>
      <c r="B236" s="14"/>
      <c r="C236" s="12"/>
      <c r="D236" s="13"/>
      <c r="E236" s="13"/>
      <c r="F236" s="13"/>
      <c r="G236" s="13"/>
      <c r="H236" s="13"/>
      <c r="I236" s="13"/>
      <c r="J236" s="16"/>
    </row>
    <row r="237" s="15" customFormat="true" ht="10.5" hidden="false" customHeight="true" outlineLevel="0" collapsed="false">
      <c r="A237" s="14"/>
      <c r="B237" s="14"/>
      <c r="C237" s="12" t="s">
        <v>16</v>
      </c>
      <c r="D237" s="13" t="n">
        <v>2</v>
      </c>
      <c r="E237" s="13" t="s">
        <v>17</v>
      </c>
      <c r="F237" s="13" t="s">
        <v>17</v>
      </c>
      <c r="G237" s="13" t="s">
        <v>17</v>
      </c>
      <c r="H237" s="13" t="s">
        <v>17</v>
      </c>
      <c r="I237" s="13" t="s">
        <v>17</v>
      </c>
      <c r="J237" s="13" t="s">
        <v>17</v>
      </c>
    </row>
    <row r="238" s="15" customFormat="true" ht="10.5" hidden="false" customHeight="true" outlineLevel="0" collapsed="false">
      <c r="A238" s="14"/>
      <c r="B238" s="14"/>
      <c r="C238" s="12" t="s">
        <v>18</v>
      </c>
      <c r="D238" s="13" t="n">
        <v>34</v>
      </c>
      <c r="E238" s="13" t="n">
        <v>4</v>
      </c>
      <c r="F238" s="13" t="n">
        <v>1</v>
      </c>
      <c r="G238" s="13" t="n">
        <v>1</v>
      </c>
      <c r="H238" s="13" t="s">
        <v>17</v>
      </c>
      <c r="I238" s="13" t="s">
        <v>17</v>
      </c>
      <c r="J238" s="16" t="n">
        <v>22</v>
      </c>
    </row>
    <row r="239" s="15" customFormat="true" ht="10.5" hidden="false" customHeight="true" outlineLevel="0" collapsed="false">
      <c r="A239" s="14"/>
      <c r="B239" s="14"/>
      <c r="C239" s="12" t="s">
        <v>19</v>
      </c>
      <c r="D239" s="13" t="n">
        <v>1</v>
      </c>
      <c r="E239" s="13" t="s">
        <v>17</v>
      </c>
      <c r="F239" s="13" t="s">
        <v>17</v>
      </c>
      <c r="G239" s="13" t="s">
        <v>17</v>
      </c>
      <c r="H239" s="13" t="s">
        <v>17</v>
      </c>
      <c r="I239" s="13" t="s">
        <v>17</v>
      </c>
      <c r="J239" s="16" t="s">
        <v>17</v>
      </c>
    </row>
    <row r="240" s="15" customFormat="true" ht="10.5" hidden="false" customHeight="true" outlineLevel="0" collapsed="false">
      <c r="A240" s="14"/>
      <c r="B240" s="14"/>
      <c r="C240" s="12" t="s">
        <v>20</v>
      </c>
      <c r="D240" s="13" t="n">
        <v>2</v>
      </c>
      <c r="E240" s="13" t="s">
        <v>17</v>
      </c>
      <c r="F240" s="13" t="s">
        <v>17</v>
      </c>
      <c r="G240" s="13" t="s">
        <v>17</v>
      </c>
      <c r="H240" s="13" t="s">
        <v>17</v>
      </c>
      <c r="I240" s="13" t="s">
        <v>17</v>
      </c>
      <c r="J240" s="16" t="n">
        <v>1</v>
      </c>
    </row>
    <row r="241" s="15" customFormat="true" ht="10.5" hidden="false" customHeight="true" outlineLevel="0" collapsed="false">
      <c r="A241" s="14"/>
      <c r="B241" s="14"/>
      <c r="C241" s="12" t="s">
        <v>21</v>
      </c>
      <c r="D241" s="13" t="n">
        <v>2</v>
      </c>
      <c r="E241" s="13" t="s">
        <v>17</v>
      </c>
      <c r="F241" s="13" t="s">
        <v>17</v>
      </c>
      <c r="G241" s="13" t="s">
        <v>17</v>
      </c>
      <c r="H241" s="13" t="s">
        <v>17</v>
      </c>
      <c r="I241" s="13" t="s">
        <v>17</v>
      </c>
      <c r="J241" s="16" t="n">
        <v>1</v>
      </c>
    </row>
    <row r="242" s="15" customFormat="true" ht="10.5" hidden="false" customHeight="true" outlineLevel="0" collapsed="false">
      <c r="A242" s="14"/>
      <c r="B242" s="14"/>
      <c r="C242" s="12" t="s">
        <v>22</v>
      </c>
      <c r="D242" s="13" t="n">
        <v>2</v>
      </c>
      <c r="E242" s="13" t="s">
        <v>17</v>
      </c>
      <c r="F242" s="13" t="s">
        <v>17</v>
      </c>
      <c r="G242" s="13" t="s">
        <v>17</v>
      </c>
      <c r="H242" s="13" t="n">
        <v>1</v>
      </c>
      <c r="I242" s="13" t="s">
        <v>17</v>
      </c>
      <c r="J242" s="16" t="n">
        <v>1</v>
      </c>
    </row>
    <row r="243" s="15" customFormat="true" ht="10.5" hidden="false" customHeight="true" outlineLevel="0" collapsed="false">
      <c r="A243" s="14"/>
      <c r="B243" s="14"/>
      <c r="C243" s="12" t="s">
        <v>23</v>
      </c>
      <c r="D243" s="13" t="n">
        <v>7</v>
      </c>
      <c r="E243" s="13" t="n">
        <v>2</v>
      </c>
      <c r="F243" s="13" t="s">
        <v>17</v>
      </c>
      <c r="G243" s="13" t="s">
        <v>17</v>
      </c>
      <c r="H243" s="13" t="s">
        <v>17</v>
      </c>
      <c r="I243" s="13" t="s">
        <v>17</v>
      </c>
      <c r="J243" s="16" t="n">
        <v>11</v>
      </c>
    </row>
    <row r="244" s="15" customFormat="true" ht="10.5" hidden="false" customHeight="true" outlineLevel="0" collapsed="false">
      <c r="A244" s="14"/>
      <c r="B244" s="14"/>
      <c r="C244" s="12" t="s">
        <v>24</v>
      </c>
      <c r="D244" s="13" t="n">
        <v>1</v>
      </c>
      <c r="E244" s="13" t="s">
        <v>17</v>
      </c>
      <c r="F244" s="13" t="s">
        <v>17</v>
      </c>
      <c r="G244" s="13" t="s">
        <v>17</v>
      </c>
      <c r="H244" s="13" t="s">
        <v>17</v>
      </c>
      <c r="I244" s="13" t="s">
        <v>17</v>
      </c>
      <c r="J244" s="16" t="n">
        <v>1</v>
      </c>
    </row>
    <row r="245" s="15" customFormat="true" ht="10.5" hidden="false" customHeight="true" outlineLevel="0" collapsed="false">
      <c r="A245" s="14"/>
      <c r="B245" s="14"/>
      <c r="C245" s="17" t="s">
        <v>25</v>
      </c>
      <c r="D245" s="18" t="s">
        <v>17</v>
      </c>
      <c r="E245" s="18" t="s">
        <v>17</v>
      </c>
      <c r="F245" s="18" t="s">
        <v>17</v>
      </c>
      <c r="G245" s="18" t="s">
        <v>17</v>
      </c>
      <c r="H245" s="18" t="s">
        <v>17</v>
      </c>
      <c r="I245" s="18" t="s">
        <v>17</v>
      </c>
      <c r="J245" s="19" t="s">
        <v>17</v>
      </c>
    </row>
    <row r="246" s="28" customFormat="true" ht="20.1" hidden="false" customHeight="true" outlineLevel="0" collapsed="false">
      <c r="A246" s="24" t="s">
        <v>38</v>
      </c>
      <c r="B246" s="25"/>
      <c r="C246" s="26"/>
      <c r="D246" s="27"/>
      <c r="E246" s="27"/>
      <c r="F246" s="27"/>
      <c r="G246" s="27"/>
      <c r="H246" s="27"/>
      <c r="I246" s="27"/>
      <c r="K246" s="29"/>
      <c r="L246" s="29"/>
      <c r="M246" s="30"/>
      <c r="N246" s="27"/>
      <c r="O246" s="27"/>
      <c r="P246" s="27"/>
      <c r="Q246" s="27"/>
      <c r="R246" s="27"/>
      <c r="S246" s="27"/>
    </row>
  </sheetData>
  <mergeCells count="88">
    <mergeCell ref="A3:B4"/>
    <mergeCell ref="C3:C4"/>
    <mergeCell ref="D3:D4"/>
    <mergeCell ref="E3:F3"/>
    <mergeCell ref="G3:G4"/>
    <mergeCell ref="H3:H4"/>
    <mergeCell ref="I3:I4"/>
    <mergeCell ref="J3:J4"/>
    <mergeCell ref="K3:L4"/>
    <mergeCell ref="M3:M4"/>
    <mergeCell ref="N3:N4"/>
    <mergeCell ref="O3:P3"/>
    <mergeCell ref="Q3:Q4"/>
    <mergeCell ref="R3:R4"/>
    <mergeCell ref="S3:S4"/>
    <mergeCell ref="T3:T4"/>
    <mergeCell ref="A5:B15"/>
    <mergeCell ref="K5:L15"/>
    <mergeCell ref="A16:B26"/>
    <mergeCell ref="K16:L26"/>
    <mergeCell ref="A27:A70"/>
    <mergeCell ref="B27:B37"/>
    <mergeCell ref="K27:L37"/>
    <mergeCell ref="B38:B48"/>
    <mergeCell ref="K38:L48"/>
    <mergeCell ref="B49:B59"/>
    <mergeCell ref="K49:L59"/>
    <mergeCell ref="B60:B70"/>
    <mergeCell ref="K60:L70"/>
    <mergeCell ref="A71:B81"/>
    <mergeCell ref="K71:L81"/>
    <mergeCell ref="A85:B86"/>
    <mergeCell ref="C85:C86"/>
    <mergeCell ref="D85:D86"/>
    <mergeCell ref="E85:F85"/>
    <mergeCell ref="G85:G86"/>
    <mergeCell ref="H85:H86"/>
    <mergeCell ref="I85:I86"/>
    <mergeCell ref="J85:J86"/>
    <mergeCell ref="K85:L86"/>
    <mergeCell ref="M85:M86"/>
    <mergeCell ref="N85:N86"/>
    <mergeCell ref="O85:P85"/>
    <mergeCell ref="Q85:Q86"/>
    <mergeCell ref="R85:R86"/>
    <mergeCell ref="S85:S86"/>
    <mergeCell ref="T85:T86"/>
    <mergeCell ref="A87:B97"/>
    <mergeCell ref="K87:L97"/>
    <mergeCell ref="A98:B108"/>
    <mergeCell ref="K98:L108"/>
    <mergeCell ref="A109:B119"/>
    <mergeCell ref="K109:L119"/>
    <mergeCell ref="A120:B130"/>
    <mergeCell ref="K120:L130"/>
    <mergeCell ref="A131:B141"/>
    <mergeCell ref="K131:L141"/>
    <mergeCell ref="A142:B152"/>
    <mergeCell ref="K142:L152"/>
    <mergeCell ref="A153:B163"/>
    <mergeCell ref="K153:L163"/>
    <mergeCell ref="A167:B168"/>
    <mergeCell ref="C167:C168"/>
    <mergeCell ref="D167:D168"/>
    <mergeCell ref="E167:F167"/>
    <mergeCell ref="G167:G168"/>
    <mergeCell ref="H167:H168"/>
    <mergeCell ref="I167:I168"/>
    <mergeCell ref="J167:J168"/>
    <mergeCell ref="K167:L168"/>
    <mergeCell ref="M167:M168"/>
    <mergeCell ref="N167:N168"/>
    <mergeCell ref="O167:P167"/>
    <mergeCell ref="Q167:Q168"/>
    <mergeCell ref="R167:R168"/>
    <mergeCell ref="S167:S168"/>
    <mergeCell ref="T167:T168"/>
    <mergeCell ref="A169:B179"/>
    <mergeCell ref="K169:L179"/>
    <mergeCell ref="A180:B190"/>
    <mergeCell ref="K180:L190"/>
    <mergeCell ref="A191:B201"/>
    <mergeCell ref="K191:L201"/>
    <mergeCell ref="A202:B212"/>
    <mergeCell ref="K202:L212"/>
    <mergeCell ref="A213:B223"/>
    <mergeCell ref="A224:B234"/>
    <mergeCell ref="A235:B2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14:00Z</dcterms:created>
  <dc:creator/>
  <dc:description/>
  <dc:language>en-US</dc:language>
  <cp:lastModifiedBy>repair</cp:lastModifiedBy>
  <cp:lastPrinted>2009-01-31T02:34:50Z</cp:lastPrinted>
  <dcterms:modified xsi:type="dcterms:W3CDTF">2012-07-13T04:13:02Z</dcterms:modified>
  <cp:revision>0</cp:revision>
  <dc:subject/>
  <dc:title/>
</cp:coreProperties>
</file>