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">
  <si>
    <t xml:space="preserve">第５３表　定期の予防接種の接種者数　（２－１）</t>
  </si>
  <si>
    <t xml:space="preserve">市町・対象疾病別</t>
  </si>
  <si>
    <t xml:space="preserve">第５３表　定期の予防接種の接種者数　（２－２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市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Ｄ　Ｐ　Ｔ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 沈　降　精　製　百　日　せ　き
ジ　フ　テ　リ　ア　破　傷　風　混　合　ワ　ク　チ　ン</t>
    </r>
  </si>
  <si>
    <t xml:space="preserve">（ＤＴ）沈降
ジフテリア破傷風
混合トキソイド</t>
  </si>
  <si>
    <t xml:space="preserve">急性灰白髄炎</t>
  </si>
  <si>
    <t xml:space="preserve">日本脳炎</t>
  </si>
  <si>
    <t xml:space="preserve">麻しん・風しん
（混合）</t>
  </si>
  <si>
    <t xml:space="preserve">麻しん（単抗原）
のみ</t>
  </si>
  <si>
    <t xml:space="preserve">風しん（単抗原）
のみ</t>
  </si>
  <si>
    <t xml:space="preserve">麻しん（単抗原）と
風しん（単抗原）</t>
  </si>
  <si>
    <t xml:space="preserve">インフルエンザ</t>
  </si>
  <si>
    <t xml:space="preserve">第１期</t>
  </si>
  <si>
    <t xml:space="preserve">第２期</t>
  </si>
  <si>
    <t xml:space="preserve">第１回</t>
  </si>
  <si>
    <t xml:space="preserve">第２回</t>
  </si>
  <si>
    <t xml:space="preserve">総　数</t>
  </si>
  <si>
    <t xml:space="preserve">６０歳以上
６５歳未満
の者</t>
  </si>
  <si>
    <t xml:space="preserve">６５歳以上</t>
  </si>
  <si>
    <t xml:space="preserve">初回接種</t>
  </si>
  <si>
    <t xml:space="preserve">追加接種</t>
  </si>
  <si>
    <t xml:space="preserve">第３回</t>
  </si>
  <si>
    <t xml:space="preserve">個別</t>
  </si>
  <si>
    <t xml:space="preserve">集団</t>
  </si>
  <si>
    <t xml:space="preserve">三重県</t>
  </si>
  <si>
    <t xml:space="preserve">―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（地域保健・老人保健事業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45" activeCellId="0" sqref="AR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3" min="2" style="1" width="8.62"/>
    <col collapsed="false" customWidth="true" hidden="false" outlineLevel="0" max="24" min="24" style="1" width="20.62"/>
    <col collapsed="false" customWidth="true" hidden="false" outlineLevel="0" max="43" min="25" style="1" width="8.62"/>
    <col collapsed="false" customWidth="false" hidden="false" outlineLevel="0" max="257" min="44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H1" s="4" t="s">
        <v>1</v>
      </c>
      <c r="X1" s="2" t="s">
        <v>2</v>
      </c>
    </row>
    <row r="2" s="1" customFormat="true" ht="20.1" hidden="false" customHeight="true" outlineLevel="0" collapsed="false">
      <c r="W2" s="5" t="s">
        <v>3</v>
      </c>
      <c r="AQ2" s="5" t="s">
        <v>3</v>
      </c>
      <c r="AR2" s="3"/>
      <c r="AS2" s="3"/>
    </row>
    <row r="3" s="11" customFormat="true" ht="30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8" t="s">
        <v>6</v>
      </c>
      <c r="K3" s="8"/>
      <c r="L3" s="9" t="s">
        <v>7</v>
      </c>
      <c r="M3" s="9"/>
      <c r="N3" s="9"/>
      <c r="O3" s="9"/>
      <c r="P3" s="9" t="s">
        <v>8</v>
      </c>
      <c r="Q3" s="9"/>
      <c r="R3" s="9"/>
      <c r="S3" s="9"/>
      <c r="T3" s="9"/>
      <c r="U3" s="9"/>
      <c r="V3" s="9"/>
      <c r="W3" s="9"/>
      <c r="X3" s="6" t="s">
        <v>4</v>
      </c>
      <c r="Y3" s="10" t="s">
        <v>9</v>
      </c>
      <c r="Z3" s="10"/>
      <c r="AA3" s="10"/>
      <c r="AB3" s="10"/>
      <c r="AC3" s="10" t="s">
        <v>10</v>
      </c>
      <c r="AD3" s="10"/>
      <c r="AE3" s="10"/>
      <c r="AF3" s="10"/>
      <c r="AG3" s="10" t="s">
        <v>11</v>
      </c>
      <c r="AH3" s="10"/>
      <c r="AI3" s="10"/>
      <c r="AJ3" s="10"/>
      <c r="AK3" s="10" t="s">
        <v>12</v>
      </c>
      <c r="AL3" s="10"/>
      <c r="AM3" s="10"/>
      <c r="AN3" s="10"/>
      <c r="AO3" s="9" t="s">
        <v>13</v>
      </c>
      <c r="AP3" s="9"/>
      <c r="AQ3" s="9"/>
    </row>
    <row r="4" s="11" customFormat="tru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6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9"/>
      <c r="AP4" s="9"/>
      <c r="AQ4" s="9"/>
    </row>
    <row r="5" s="11" customFormat="true" ht="30" hidden="false" customHeight="true" outlineLevel="0" collapsed="false">
      <c r="A5" s="6"/>
      <c r="B5" s="12" t="s">
        <v>14</v>
      </c>
      <c r="C5" s="12"/>
      <c r="D5" s="12"/>
      <c r="E5" s="12"/>
      <c r="F5" s="12"/>
      <c r="G5" s="12"/>
      <c r="H5" s="12"/>
      <c r="I5" s="12"/>
      <c r="J5" s="12" t="s">
        <v>15</v>
      </c>
      <c r="K5" s="12"/>
      <c r="L5" s="9" t="s">
        <v>16</v>
      </c>
      <c r="M5" s="9"/>
      <c r="N5" s="9" t="s">
        <v>17</v>
      </c>
      <c r="O5" s="9"/>
      <c r="P5" s="9" t="s">
        <v>14</v>
      </c>
      <c r="Q5" s="9"/>
      <c r="R5" s="9"/>
      <c r="S5" s="9"/>
      <c r="T5" s="9"/>
      <c r="U5" s="9"/>
      <c r="V5" s="9" t="s">
        <v>15</v>
      </c>
      <c r="W5" s="9"/>
      <c r="X5" s="6"/>
      <c r="Y5" s="9" t="s">
        <v>14</v>
      </c>
      <c r="Z5" s="9"/>
      <c r="AA5" s="9" t="s">
        <v>15</v>
      </c>
      <c r="AB5" s="9"/>
      <c r="AC5" s="9" t="s">
        <v>14</v>
      </c>
      <c r="AD5" s="9"/>
      <c r="AE5" s="9" t="s">
        <v>15</v>
      </c>
      <c r="AF5" s="9"/>
      <c r="AG5" s="9" t="s">
        <v>14</v>
      </c>
      <c r="AH5" s="9"/>
      <c r="AI5" s="9" t="s">
        <v>15</v>
      </c>
      <c r="AJ5" s="9"/>
      <c r="AK5" s="9" t="s">
        <v>14</v>
      </c>
      <c r="AL5" s="9"/>
      <c r="AM5" s="9" t="s">
        <v>15</v>
      </c>
      <c r="AN5" s="9"/>
      <c r="AO5" s="13" t="s">
        <v>18</v>
      </c>
      <c r="AP5" s="14" t="s">
        <v>19</v>
      </c>
      <c r="AQ5" s="14" t="s">
        <v>20</v>
      </c>
    </row>
    <row r="6" s="11" customFormat="true" ht="30" hidden="false" customHeight="true" outlineLevel="0" collapsed="false">
      <c r="A6" s="6"/>
      <c r="B6" s="12" t="s">
        <v>21</v>
      </c>
      <c r="C6" s="12"/>
      <c r="D6" s="12"/>
      <c r="E6" s="12"/>
      <c r="F6" s="12"/>
      <c r="G6" s="12"/>
      <c r="H6" s="6" t="s">
        <v>22</v>
      </c>
      <c r="I6" s="6"/>
      <c r="J6" s="12"/>
      <c r="K6" s="12"/>
      <c r="L6" s="9"/>
      <c r="M6" s="9"/>
      <c r="N6" s="9"/>
      <c r="O6" s="9"/>
      <c r="P6" s="9" t="s">
        <v>21</v>
      </c>
      <c r="Q6" s="9"/>
      <c r="R6" s="9"/>
      <c r="S6" s="9"/>
      <c r="T6" s="9" t="s">
        <v>22</v>
      </c>
      <c r="U6" s="9"/>
      <c r="V6" s="9"/>
      <c r="W6" s="9"/>
      <c r="X6" s="6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3"/>
      <c r="AP6" s="14"/>
      <c r="AQ6" s="14"/>
    </row>
    <row r="7" s="11" customFormat="true" ht="30" hidden="false" customHeight="true" outlineLevel="0" collapsed="false">
      <c r="A7" s="6"/>
      <c r="B7" s="12" t="s">
        <v>16</v>
      </c>
      <c r="C7" s="12"/>
      <c r="D7" s="12" t="s">
        <v>17</v>
      </c>
      <c r="E7" s="12"/>
      <c r="F7" s="12" t="s">
        <v>23</v>
      </c>
      <c r="G7" s="12"/>
      <c r="H7" s="6"/>
      <c r="I7" s="6"/>
      <c r="J7" s="12"/>
      <c r="K7" s="12"/>
      <c r="L7" s="9"/>
      <c r="M7" s="9"/>
      <c r="N7" s="9"/>
      <c r="O7" s="9"/>
      <c r="P7" s="9" t="s">
        <v>16</v>
      </c>
      <c r="Q7" s="9"/>
      <c r="R7" s="9" t="s">
        <v>17</v>
      </c>
      <c r="S7" s="9"/>
      <c r="T7" s="9"/>
      <c r="U7" s="9"/>
      <c r="V7" s="9"/>
      <c r="W7" s="9"/>
      <c r="X7" s="6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3"/>
      <c r="AP7" s="14"/>
      <c r="AQ7" s="14"/>
    </row>
    <row r="8" s="11" customFormat="true" ht="45" hidden="false" customHeight="true" outlineLevel="0" collapsed="false">
      <c r="A8" s="6"/>
      <c r="B8" s="15" t="s">
        <v>24</v>
      </c>
      <c r="C8" s="15" t="s">
        <v>25</v>
      </c>
      <c r="D8" s="15" t="s">
        <v>24</v>
      </c>
      <c r="E8" s="15" t="s">
        <v>25</v>
      </c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6"/>
      <c r="Y8" s="15" t="s">
        <v>24</v>
      </c>
      <c r="Z8" s="15" t="s">
        <v>25</v>
      </c>
      <c r="AA8" s="15" t="s">
        <v>24</v>
      </c>
      <c r="AB8" s="15" t="s">
        <v>25</v>
      </c>
      <c r="AC8" s="15" t="s">
        <v>24</v>
      </c>
      <c r="AD8" s="15" t="s">
        <v>25</v>
      </c>
      <c r="AE8" s="15" t="s">
        <v>24</v>
      </c>
      <c r="AF8" s="15" t="s">
        <v>25</v>
      </c>
      <c r="AG8" s="15" t="s">
        <v>24</v>
      </c>
      <c r="AH8" s="15" t="s">
        <v>25</v>
      </c>
      <c r="AI8" s="15" t="s">
        <v>24</v>
      </c>
      <c r="AJ8" s="15" t="s">
        <v>25</v>
      </c>
      <c r="AK8" s="15" t="s">
        <v>24</v>
      </c>
      <c r="AL8" s="15" t="s">
        <v>25</v>
      </c>
      <c r="AM8" s="15" t="s">
        <v>24</v>
      </c>
      <c r="AN8" s="15" t="s">
        <v>25</v>
      </c>
      <c r="AO8" s="13"/>
      <c r="AP8" s="14"/>
      <c r="AQ8" s="14"/>
    </row>
    <row r="9" s="18" customFormat="true" ht="20.1" hidden="false" customHeight="true" outlineLevel="0" collapsed="false">
      <c r="A9" s="16" t="s">
        <v>26</v>
      </c>
      <c r="B9" s="17" t="n">
        <f aca="false">SUM(B11:B40)</f>
        <v>16436</v>
      </c>
      <c r="C9" s="17" t="s">
        <v>27</v>
      </c>
      <c r="D9" s="17" t="n">
        <f aca="false">SUM(D11:D40)</f>
        <v>16341</v>
      </c>
      <c r="E9" s="17" t="s">
        <v>27</v>
      </c>
      <c r="F9" s="17" t="n">
        <f aca="false">SUM(F11:F40)</f>
        <v>16300</v>
      </c>
      <c r="G9" s="17" t="s">
        <v>27</v>
      </c>
      <c r="H9" s="17" t="n">
        <f aca="false">SUM(H11:H40)</f>
        <v>15601</v>
      </c>
      <c r="I9" s="17" t="s">
        <v>27</v>
      </c>
      <c r="J9" s="17" t="n">
        <f aca="false">SUM(J11:J40)</f>
        <v>13980</v>
      </c>
      <c r="K9" s="17" t="n">
        <f aca="false">SUM(K11:K40)</f>
        <v>378</v>
      </c>
      <c r="L9" s="17" t="n">
        <f aca="false">SUM(L11:L40)</f>
        <v>11949</v>
      </c>
      <c r="M9" s="17" t="n">
        <f aca="false">SUM(M11:M40)</f>
        <v>4521</v>
      </c>
      <c r="N9" s="17" t="n">
        <f aca="false">SUM(N11:N40)</f>
        <v>11957</v>
      </c>
      <c r="O9" s="17" t="n">
        <f aca="false">SUM(O11:O40)</f>
        <v>4731</v>
      </c>
      <c r="P9" s="17" t="n">
        <f aca="false">SUM(P11:P40)</f>
        <v>5314</v>
      </c>
      <c r="Q9" s="17" t="s">
        <v>27</v>
      </c>
      <c r="R9" s="17" t="n">
        <f aca="false">SUM(R11:R40)</f>
        <v>4692</v>
      </c>
      <c r="S9" s="17" t="s">
        <v>27</v>
      </c>
      <c r="T9" s="17" t="n">
        <f aca="false">SUM(T11:T40)</f>
        <v>4057</v>
      </c>
      <c r="U9" s="17" t="s">
        <v>27</v>
      </c>
      <c r="V9" s="17" t="n">
        <f aca="false">SUM(V11:V40)</f>
        <v>936</v>
      </c>
      <c r="W9" s="17" t="s">
        <v>27</v>
      </c>
      <c r="X9" s="16" t="s">
        <v>26</v>
      </c>
      <c r="Y9" s="17" t="n">
        <f aca="false">SUM(Y11:Y40)</f>
        <v>16184</v>
      </c>
      <c r="Z9" s="17" t="n">
        <f aca="false">SUM(Z11:Z40)</f>
        <v>131</v>
      </c>
      <c r="AA9" s="17" t="n">
        <f aca="false">SUM(AA11:AA40)</f>
        <v>15742</v>
      </c>
      <c r="AB9" s="17" t="n">
        <f aca="false">SUM(AB11:AB40)</f>
        <v>127</v>
      </c>
      <c r="AC9" s="17" t="n">
        <f aca="false">SUM(AC11:AC40)</f>
        <v>29</v>
      </c>
      <c r="AD9" s="17" t="s">
        <v>27</v>
      </c>
      <c r="AE9" s="17" t="n">
        <f aca="false">SUM(AE11:AE40)</f>
        <v>26</v>
      </c>
      <c r="AF9" s="17" t="s">
        <v>27</v>
      </c>
      <c r="AG9" s="17" t="n">
        <f aca="false">SUM(AG11:AG40)</f>
        <v>357</v>
      </c>
      <c r="AH9" s="17" t="s">
        <v>27</v>
      </c>
      <c r="AI9" s="17" t="n">
        <f aca="false">SUM(AI11:AI40)</f>
        <v>52</v>
      </c>
      <c r="AJ9" s="17" t="s">
        <v>27</v>
      </c>
      <c r="AK9" s="17" t="n">
        <f aca="false">SUM(AK11:AK40)</f>
        <v>12</v>
      </c>
      <c r="AL9" s="17" t="s">
        <v>27</v>
      </c>
      <c r="AM9" s="17" t="n">
        <f aca="false">SUM(AM11:AM40)</f>
        <v>3</v>
      </c>
      <c r="AN9" s="17" t="s">
        <v>27</v>
      </c>
      <c r="AO9" s="17" t="n">
        <f aca="false">SUM(AO11:AO40)</f>
        <v>212904</v>
      </c>
      <c r="AP9" s="17" t="n">
        <f aca="false">SUM(AP11:AP40)</f>
        <v>459</v>
      </c>
      <c r="AQ9" s="17" t="n">
        <f aca="false">SUM(AQ11:AQ40)</f>
        <v>212445</v>
      </c>
    </row>
    <row r="10" s="18" customFormat="tru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1"/>
      <c r="W10" s="21"/>
      <c r="X10" s="19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18" customFormat="true" ht="20.1" hidden="false" customHeight="true" outlineLevel="0" collapsed="false">
      <c r="A11" s="22" t="s">
        <v>28</v>
      </c>
      <c r="B11" s="20" t="n">
        <v>2458</v>
      </c>
      <c r="C11" s="20" t="s">
        <v>27</v>
      </c>
      <c r="D11" s="20" t="n">
        <v>2474</v>
      </c>
      <c r="E11" s="20" t="s">
        <v>27</v>
      </c>
      <c r="F11" s="20" t="n">
        <v>2474</v>
      </c>
      <c r="G11" s="20" t="s">
        <v>27</v>
      </c>
      <c r="H11" s="20" t="n">
        <v>2495</v>
      </c>
      <c r="I11" s="20" t="s">
        <v>27</v>
      </c>
      <c r="J11" s="20" t="n">
        <v>1882</v>
      </c>
      <c r="K11" s="20" t="s">
        <v>27</v>
      </c>
      <c r="L11" s="20" t="n">
        <v>2454</v>
      </c>
      <c r="M11" s="20" t="s">
        <v>27</v>
      </c>
      <c r="N11" s="20" t="n">
        <v>2617</v>
      </c>
      <c r="O11" s="20" t="s">
        <v>27</v>
      </c>
      <c r="P11" s="20" t="n">
        <v>1219</v>
      </c>
      <c r="Q11" s="20" t="s">
        <v>27</v>
      </c>
      <c r="R11" s="20" t="n">
        <v>1025</v>
      </c>
      <c r="S11" s="20" t="s">
        <v>27</v>
      </c>
      <c r="T11" s="20" t="n">
        <v>747</v>
      </c>
      <c r="U11" s="20" t="s">
        <v>27</v>
      </c>
      <c r="V11" s="20" t="n">
        <v>132</v>
      </c>
      <c r="W11" s="20" t="s">
        <v>27</v>
      </c>
      <c r="X11" s="22" t="s">
        <v>28</v>
      </c>
      <c r="Y11" s="20" t="n">
        <v>2614</v>
      </c>
      <c r="Z11" s="20" t="s">
        <v>27</v>
      </c>
      <c r="AA11" s="20" t="n">
        <v>2373</v>
      </c>
      <c r="AB11" s="20" t="s">
        <v>27</v>
      </c>
      <c r="AC11" s="20" t="n">
        <v>6</v>
      </c>
      <c r="AD11" s="20" t="s">
        <v>27</v>
      </c>
      <c r="AE11" s="20" t="s">
        <v>27</v>
      </c>
      <c r="AF11" s="20" t="s">
        <v>27</v>
      </c>
      <c r="AG11" s="20" t="n">
        <v>60</v>
      </c>
      <c r="AH11" s="20" t="s">
        <v>27</v>
      </c>
      <c r="AI11" s="20" t="n">
        <v>4</v>
      </c>
      <c r="AJ11" s="20" t="s">
        <v>27</v>
      </c>
      <c r="AK11" s="20" t="s">
        <v>27</v>
      </c>
      <c r="AL11" s="20" t="s">
        <v>27</v>
      </c>
      <c r="AM11" s="20" t="s">
        <v>27</v>
      </c>
      <c r="AN11" s="20" t="s">
        <v>27</v>
      </c>
      <c r="AO11" s="20" t="n">
        <v>34850</v>
      </c>
      <c r="AP11" s="20" t="n">
        <v>94</v>
      </c>
      <c r="AQ11" s="20" t="n">
        <v>34756</v>
      </c>
    </row>
    <row r="12" s="18" customFormat="true" ht="20.1" hidden="false" customHeight="true" outlineLevel="0" collapsed="false">
      <c r="A12" s="22" t="s">
        <v>29</v>
      </c>
      <c r="B12" s="20" t="n">
        <v>3000</v>
      </c>
      <c r="C12" s="20" t="s">
        <v>27</v>
      </c>
      <c r="D12" s="20" t="n">
        <v>2988</v>
      </c>
      <c r="E12" s="20" t="s">
        <v>27</v>
      </c>
      <c r="F12" s="20" t="n">
        <v>2953</v>
      </c>
      <c r="G12" s="20" t="s">
        <v>27</v>
      </c>
      <c r="H12" s="20" t="n">
        <v>2745</v>
      </c>
      <c r="I12" s="20" t="s">
        <v>27</v>
      </c>
      <c r="J12" s="20" t="n">
        <v>3128</v>
      </c>
      <c r="K12" s="20" t="s">
        <v>27</v>
      </c>
      <c r="L12" s="20" t="s">
        <v>27</v>
      </c>
      <c r="M12" s="20" t="n">
        <v>2900</v>
      </c>
      <c r="N12" s="20" t="s">
        <v>27</v>
      </c>
      <c r="O12" s="20" t="n">
        <v>3130</v>
      </c>
      <c r="P12" s="20" t="n">
        <v>567</v>
      </c>
      <c r="Q12" s="20" t="s">
        <v>27</v>
      </c>
      <c r="R12" s="20" t="n">
        <v>597</v>
      </c>
      <c r="S12" s="20" t="s">
        <v>27</v>
      </c>
      <c r="T12" s="20" t="n">
        <v>671</v>
      </c>
      <c r="U12" s="20" t="s">
        <v>27</v>
      </c>
      <c r="V12" s="20" t="n">
        <v>73</v>
      </c>
      <c r="W12" s="20" t="s">
        <v>27</v>
      </c>
      <c r="X12" s="22" t="s">
        <v>29</v>
      </c>
      <c r="Y12" s="20" t="n">
        <v>2961</v>
      </c>
      <c r="Z12" s="20" t="s">
        <v>27</v>
      </c>
      <c r="AA12" s="20" t="n">
        <v>2868</v>
      </c>
      <c r="AB12" s="20" t="s">
        <v>27</v>
      </c>
      <c r="AC12" s="20" t="s">
        <v>27</v>
      </c>
      <c r="AD12" s="20" t="s">
        <v>27</v>
      </c>
      <c r="AE12" s="20" t="n">
        <v>2</v>
      </c>
      <c r="AF12" s="20" t="s">
        <v>27</v>
      </c>
      <c r="AG12" s="20" t="n">
        <v>88</v>
      </c>
      <c r="AH12" s="20" t="s">
        <v>27</v>
      </c>
      <c r="AI12" s="20" t="n">
        <v>12</v>
      </c>
      <c r="AJ12" s="20" t="s">
        <v>27</v>
      </c>
      <c r="AK12" s="20" t="s">
        <v>27</v>
      </c>
      <c r="AL12" s="20" t="s">
        <v>27</v>
      </c>
      <c r="AM12" s="20" t="s">
        <v>27</v>
      </c>
      <c r="AN12" s="20" t="s">
        <v>27</v>
      </c>
      <c r="AO12" s="20" t="n">
        <v>28732</v>
      </c>
      <c r="AP12" s="20" t="n">
        <v>78</v>
      </c>
      <c r="AQ12" s="20" t="n">
        <v>28654</v>
      </c>
    </row>
    <row r="13" s="18" customFormat="true" ht="20.1" hidden="false" customHeight="true" outlineLevel="0" collapsed="false">
      <c r="A13" s="22" t="s">
        <v>30</v>
      </c>
      <c r="B13" s="20" t="n">
        <v>1110</v>
      </c>
      <c r="C13" s="20" t="s">
        <v>27</v>
      </c>
      <c r="D13" s="20" t="n">
        <v>1079</v>
      </c>
      <c r="E13" s="20" t="s">
        <v>27</v>
      </c>
      <c r="F13" s="20" t="n">
        <v>1085</v>
      </c>
      <c r="G13" s="20" t="s">
        <v>27</v>
      </c>
      <c r="H13" s="20" t="n">
        <v>1043</v>
      </c>
      <c r="I13" s="20" t="s">
        <v>27</v>
      </c>
      <c r="J13" s="20" t="n">
        <v>719</v>
      </c>
      <c r="K13" s="20" t="s">
        <v>27</v>
      </c>
      <c r="L13" s="20" t="n">
        <v>1064</v>
      </c>
      <c r="M13" s="20" t="s">
        <v>27</v>
      </c>
      <c r="N13" s="20" t="n">
        <v>1048</v>
      </c>
      <c r="O13" s="20" t="s">
        <v>27</v>
      </c>
      <c r="P13" s="20" t="n">
        <v>255</v>
      </c>
      <c r="Q13" s="20" t="s">
        <v>27</v>
      </c>
      <c r="R13" s="20" t="n">
        <v>213</v>
      </c>
      <c r="S13" s="20" t="s">
        <v>27</v>
      </c>
      <c r="T13" s="20" t="n">
        <v>280</v>
      </c>
      <c r="U13" s="20" t="s">
        <v>27</v>
      </c>
      <c r="V13" s="20" t="n">
        <v>10</v>
      </c>
      <c r="W13" s="20" t="s">
        <v>27</v>
      </c>
      <c r="X13" s="22" t="s">
        <v>30</v>
      </c>
      <c r="Y13" s="20" t="n">
        <v>1193</v>
      </c>
      <c r="Z13" s="20" t="s">
        <v>27</v>
      </c>
      <c r="AA13" s="20" t="n">
        <v>1059</v>
      </c>
      <c r="AB13" s="20" t="s">
        <v>27</v>
      </c>
      <c r="AC13" s="20" t="s">
        <v>27</v>
      </c>
      <c r="AD13" s="20" t="s">
        <v>27</v>
      </c>
      <c r="AE13" s="20" t="s">
        <v>27</v>
      </c>
      <c r="AF13" s="20" t="s">
        <v>27</v>
      </c>
      <c r="AG13" s="20" t="n">
        <v>12</v>
      </c>
      <c r="AH13" s="20" t="s">
        <v>27</v>
      </c>
      <c r="AI13" s="20" t="n">
        <v>3</v>
      </c>
      <c r="AJ13" s="20" t="s">
        <v>27</v>
      </c>
      <c r="AK13" s="20" t="s">
        <v>27</v>
      </c>
      <c r="AL13" s="20" t="s">
        <v>27</v>
      </c>
      <c r="AM13" s="20" t="s">
        <v>27</v>
      </c>
      <c r="AN13" s="20" t="s">
        <v>27</v>
      </c>
      <c r="AO13" s="20" t="n">
        <v>16038</v>
      </c>
      <c r="AP13" s="20" t="n">
        <v>23</v>
      </c>
      <c r="AQ13" s="20" t="n">
        <v>16015</v>
      </c>
    </row>
    <row r="14" s="18" customFormat="true" ht="20.1" hidden="false" customHeight="true" outlineLevel="0" collapsed="false">
      <c r="A14" s="22" t="s">
        <v>31</v>
      </c>
      <c r="B14" s="20" t="n">
        <v>1520</v>
      </c>
      <c r="C14" s="20" t="s">
        <v>27</v>
      </c>
      <c r="D14" s="20" t="n">
        <v>1501</v>
      </c>
      <c r="E14" s="20" t="s">
        <v>27</v>
      </c>
      <c r="F14" s="20" t="n">
        <v>1511</v>
      </c>
      <c r="G14" s="20" t="s">
        <v>27</v>
      </c>
      <c r="H14" s="20" t="n">
        <v>1464</v>
      </c>
      <c r="I14" s="20" t="s">
        <v>27</v>
      </c>
      <c r="J14" s="20" t="n">
        <v>1202</v>
      </c>
      <c r="K14" s="20" t="s">
        <v>27</v>
      </c>
      <c r="L14" s="20" t="n">
        <v>1469</v>
      </c>
      <c r="M14" s="20" t="s">
        <v>27</v>
      </c>
      <c r="N14" s="20" t="n">
        <v>1433</v>
      </c>
      <c r="O14" s="20" t="s">
        <v>27</v>
      </c>
      <c r="P14" s="20" t="n">
        <v>243</v>
      </c>
      <c r="Q14" s="20" t="s">
        <v>27</v>
      </c>
      <c r="R14" s="20" t="n">
        <v>196</v>
      </c>
      <c r="S14" s="20" t="s">
        <v>27</v>
      </c>
      <c r="T14" s="20" t="n">
        <v>214</v>
      </c>
      <c r="U14" s="20" t="s">
        <v>27</v>
      </c>
      <c r="V14" s="20" t="n">
        <v>32</v>
      </c>
      <c r="W14" s="20" t="s">
        <v>27</v>
      </c>
      <c r="X14" s="22" t="s">
        <v>31</v>
      </c>
      <c r="Y14" s="20" t="n">
        <v>1512</v>
      </c>
      <c r="Z14" s="20" t="s">
        <v>27</v>
      </c>
      <c r="AA14" s="20" t="n">
        <v>1409</v>
      </c>
      <c r="AB14" s="20" t="s">
        <v>27</v>
      </c>
      <c r="AC14" s="20" t="n">
        <v>4</v>
      </c>
      <c r="AD14" s="20" t="s">
        <v>27</v>
      </c>
      <c r="AE14" s="20" t="n">
        <v>18</v>
      </c>
      <c r="AF14" s="20" t="s">
        <v>27</v>
      </c>
      <c r="AG14" s="20" t="n">
        <v>2</v>
      </c>
      <c r="AH14" s="20" t="s">
        <v>27</v>
      </c>
      <c r="AI14" s="20" t="n">
        <v>7</v>
      </c>
      <c r="AJ14" s="20" t="s">
        <v>27</v>
      </c>
      <c r="AK14" s="20" t="s">
        <v>27</v>
      </c>
      <c r="AL14" s="20" t="s">
        <v>27</v>
      </c>
      <c r="AM14" s="20" t="s">
        <v>27</v>
      </c>
      <c r="AN14" s="20" t="s">
        <v>27</v>
      </c>
      <c r="AO14" s="20" t="n">
        <v>20494</v>
      </c>
      <c r="AP14" s="20" t="n">
        <v>46</v>
      </c>
      <c r="AQ14" s="20" t="n">
        <v>20448</v>
      </c>
    </row>
    <row r="15" s="18" customFormat="true" ht="20.1" hidden="false" customHeight="true" outlineLevel="0" collapsed="false">
      <c r="A15" s="22" t="s">
        <v>32</v>
      </c>
      <c r="B15" s="20" t="n">
        <v>1255</v>
      </c>
      <c r="C15" s="20" t="s">
        <v>27</v>
      </c>
      <c r="D15" s="20" t="n">
        <v>1242</v>
      </c>
      <c r="E15" s="20" t="s">
        <v>27</v>
      </c>
      <c r="F15" s="20" t="n">
        <v>1262</v>
      </c>
      <c r="G15" s="20" t="s">
        <v>27</v>
      </c>
      <c r="H15" s="20" t="n">
        <v>1306</v>
      </c>
      <c r="I15" s="20" t="s">
        <v>27</v>
      </c>
      <c r="J15" s="20" t="n">
        <v>1308</v>
      </c>
      <c r="K15" s="20" t="s">
        <v>27</v>
      </c>
      <c r="L15" s="20" t="n">
        <v>1412</v>
      </c>
      <c r="M15" s="20" t="s">
        <v>27</v>
      </c>
      <c r="N15" s="20" t="n">
        <v>1463</v>
      </c>
      <c r="O15" s="20" t="s">
        <v>27</v>
      </c>
      <c r="P15" s="20" t="n">
        <v>455</v>
      </c>
      <c r="Q15" s="20" t="s">
        <v>27</v>
      </c>
      <c r="R15" s="20" t="n">
        <v>389</v>
      </c>
      <c r="S15" s="20" t="s">
        <v>27</v>
      </c>
      <c r="T15" s="20" t="n">
        <v>228</v>
      </c>
      <c r="U15" s="20" t="s">
        <v>27</v>
      </c>
      <c r="V15" s="20" t="n">
        <v>11</v>
      </c>
      <c r="W15" s="20" t="s">
        <v>27</v>
      </c>
      <c r="X15" s="22" t="s">
        <v>32</v>
      </c>
      <c r="Y15" s="20" t="n">
        <v>1298</v>
      </c>
      <c r="Z15" s="20" t="s">
        <v>27</v>
      </c>
      <c r="AA15" s="20" t="n">
        <v>1235</v>
      </c>
      <c r="AB15" s="20" t="s">
        <v>27</v>
      </c>
      <c r="AC15" s="20" t="n">
        <v>1</v>
      </c>
      <c r="AD15" s="20" t="s">
        <v>27</v>
      </c>
      <c r="AE15" s="20" t="s">
        <v>27</v>
      </c>
      <c r="AF15" s="20" t="s">
        <v>27</v>
      </c>
      <c r="AG15" s="20" t="n">
        <v>27</v>
      </c>
      <c r="AH15" s="20" t="s">
        <v>27</v>
      </c>
      <c r="AI15" s="20" t="n">
        <v>7</v>
      </c>
      <c r="AJ15" s="20" t="s">
        <v>27</v>
      </c>
      <c r="AK15" s="20" t="s">
        <v>27</v>
      </c>
      <c r="AL15" s="20" t="s">
        <v>27</v>
      </c>
      <c r="AM15" s="20" t="s">
        <v>27</v>
      </c>
      <c r="AN15" s="20" t="s">
        <v>27</v>
      </c>
      <c r="AO15" s="20" t="n">
        <v>13461</v>
      </c>
      <c r="AP15" s="20" t="n">
        <v>16</v>
      </c>
      <c r="AQ15" s="20" t="n">
        <v>13445</v>
      </c>
    </row>
    <row r="16" s="18" customFormat="true" ht="20.1" hidden="false" customHeight="true" outlineLevel="0" collapsed="false">
      <c r="A16" s="22" t="s">
        <v>33</v>
      </c>
      <c r="B16" s="20" t="n">
        <v>2074</v>
      </c>
      <c r="C16" s="20" t="s">
        <v>27</v>
      </c>
      <c r="D16" s="20" t="n">
        <v>2018</v>
      </c>
      <c r="E16" s="20" t="s">
        <v>27</v>
      </c>
      <c r="F16" s="20" t="n">
        <v>2016</v>
      </c>
      <c r="G16" s="20" t="s">
        <v>27</v>
      </c>
      <c r="H16" s="20" t="n">
        <v>1856</v>
      </c>
      <c r="I16" s="20" t="s">
        <v>27</v>
      </c>
      <c r="J16" s="20" t="n">
        <v>1299</v>
      </c>
      <c r="K16" s="20" t="s">
        <v>27</v>
      </c>
      <c r="L16" s="20" t="n">
        <v>2107</v>
      </c>
      <c r="M16" s="20" t="s">
        <v>27</v>
      </c>
      <c r="N16" s="20" t="n">
        <v>1994</v>
      </c>
      <c r="O16" s="20" t="s">
        <v>27</v>
      </c>
      <c r="P16" s="20" t="n">
        <v>1580</v>
      </c>
      <c r="Q16" s="20" t="s">
        <v>27</v>
      </c>
      <c r="R16" s="20" t="n">
        <v>1439</v>
      </c>
      <c r="S16" s="20" t="s">
        <v>27</v>
      </c>
      <c r="T16" s="20" t="n">
        <v>1089</v>
      </c>
      <c r="U16" s="20" t="s">
        <v>27</v>
      </c>
      <c r="V16" s="20" t="n">
        <v>585</v>
      </c>
      <c r="W16" s="20" t="s">
        <v>27</v>
      </c>
      <c r="X16" s="22" t="s">
        <v>33</v>
      </c>
      <c r="Y16" s="20" t="n">
        <v>1979</v>
      </c>
      <c r="Z16" s="20" t="s">
        <v>27</v>
      </c>
      <c r="AA16" s="20" t="n">
        <v>1877</v>
      </c>
      <c r="AB16" s="20" t="s">
        <v>27</v>
      </c>
      <c r="AC16" s="20" t="s">
        <v>27</v>
      </c>
      <c r="AD16" s="20" t="s">
        <v>27</v>
      </c>
      <c r="AE16" s="20" t="s">
        <v>27</v>
      </c>
      <c r="AF16" s="20" t="s">
        <v>27</v>
      </c>
      <c r="AG16" s="20" t="n">
        <v>41</v>
      </c>
      <c r="AH16" s="20" t="s">
        <v>27</v>
      </c>
      <c r="AI16" s="20" t="n">
        <v>2</v>
      </c>
      <c r="AJ16" s="20" t="s">
        <v>27</v>
      </c>
      <c r="AK16" s="20" t="s">
        <v>27</v>
      </c>
      <c r="AL16" s="20" t="s">
        <v>27</v>
      </c>
      <c r="AM16" s="20" t="n">
        <v>1</v>
      </c>
      <c r="AN16" s="20" t="s">
        <v>27</v>
      </c>
      <c r="AO16" s="20" t="n">
        <v>16312</v>
      </c>
      <c r="AP16" s="20" t="n">
        <v>46</v>
      </c>
      <c r="AQ16" s="20" t="n">
        <v>16266</v>
      </c>
    </row>
    <row r="17" s="18" customFormat="true" ht="20.1" hidden="false" customHeight="true" outlineLevel="0" collapsed="false">
      <c r="A17" s="22" t="s">
        <v>34</v>
      </c>
      <c r="B17" s="20" t="n">
        <v>665</v>
      </c>
      <c r="C17" s="20" t="s">
        <v>27</v>
      </c>
      <c r="D17" s="20" t="n">
        <v>673</v>
      </c>
      <c r="E17" s="20" t="s">
        <v>27</v>
      </c>
      <c r="F17" s="20" t="n">
        <v>661</v>
      </c>
      <c r="G17" s="20" t="s">
        <v>27</v>
      </c>
      <c r="H17" s="20" t="n">
        <v>687</v>
      </c>
      <c r="I17" s="20" t="s">
        <v>27</v>
      </c>
      <c r="J17" s="20" t="n">
        <v>635</v>
      </c>
      <c r="K17" s="20" t="s">
        <v>27</v>
      </c>
      <c r="L17" s="20" t="n">
        <v>623</v>
      </c>
      <c r="M17" s="20" t="s">
        <v>27</v>
      </c>
      <c r="N17" s="20" t="n">
        <v>630</v>
      </c>
      <c r="O17" s="20" t="s">
        <v>27</v>
      </c>
      <c r="P17" s="20" t="n">
        <v>121</v>
      </c>
      <c r="Q17" s="20" t="s">
        <v>27</v>
      </c>
      <c r="R17" s="20" t="n">
        <v>126</v>
      </c>
      <c r="S17" s="20" t="s">
        <v>27</v>
      </c>
      <c r="T17" s="20" t="n">
        <v>147</v>
      </c>
      <c r="U17" s="20" t="s">
        <v>27</v>
      </c>
      <c r="V17" s="20" t="n">
        <v>10</v>
      </c>
      <c r="W17" s="20" t="s">
        <v>27</v>
      </c>
      <c r="X17" s="22" t="s">
        <v>34</v>
      </c>
      <c r="Y17" s="20" t="n">
        <v>620</v>
      </c>
      <c r="Z17" s="20" t="s">
        <v>27</v>
      </c>
      <c r="AA17" s="20" t="n">
        <v>664</v>
      </c>
      <c r="AB17" s="20" t="s">
        <v>27</v>
      </c>
      <c r="AC17" s="20" t="n">
        <v>3</v>
      </c>
      <c r="AD17" s="20" t="s">
        <v>27</v>
      </c>
      <c r="AE17" s="20" t="s">
        <v>27</v>
      </c>
      <c r="AF17" s="20" t="s">
        <v>27</v>
      </c>
      <c r="AG17" s="20" t="n">
        <v>17</v>
      </c>
      <c r="AH17" s="20" t="s">
        <v>27</v>
      </c>
      <c r="AI17" s="20" t="n">
        <v>1</v>
      </c>
      <c r="AJ17" s="20" t="s">
        <v>27</v>
      </c>
      <c r="AK17" s="20" t="s">
        <v>27</v>
      </c>
      <c r="AL17" s="20" t="s">
        <v>27</v>
      </c>
      <c r="AM17" s="20" t="s">
        <v>27</v>
      </c>
      <c r="AN17" s="20" t="s">
        <v>27</v>
      </c>
      <c r="AO17" s="20" t="n">
        <v>7568</v>
      </c>
      <c r="AP17" s="20" t="n">
        <v>24</v>
      </c>
      <c r="AQ17" s="20" t="n">
        <v>7544</v>
      </c>
    </row>
    <row r="18" s="18" customFormat="true" ht="20.1" hidden="false" customHeight="true" outlineLevel="0" collapsed="false">
      <c r="A18" s="22" t="s">
        <v>35</v>
      </c>
      <c r="B18" s="20" t="n">
        <v>146</v>
      </c>
      <c r="C18" s="20" t="s">
        <v>27</v>
      </c>
      <c r="D18" s="20" t="n">
        <v>142</v>
      </c>
      <c r="E18" s="20" t="s">
        <v>27</v>
      </c>
      <c r="F18" s="20" t="n">
        <v>140</v>
      </c>
      <c r="G18" s="20" t="s">
        <v>27</v>
      </c>
      <c r="H18" s="20" t="n">
        <v>139</v>
      </c>
      <c r="I18" s="20" t="s">
        <v>27</v>
      </c>
      <c r="J18" s="20" t="n">
        <v>156</v>
      </c>
      <c r="K18" s="20" t="s">
        <v>27</v>
      </c>
      <c r="L18" s="20" t="n">
        <v>3</v>
      </c>
      <c r="M18" s="20" t="n">
        <v>197</v>
      </c>
      <c r="N18" s="20" t="n">
        <v>15</v>
      </c>
      <c r="O18" s="20" t="n">
        <v>168</v>
      </c>
      <c r="P18" s="20" t="n">
        <v>5</v>
      </c>
      <c r="Q18" s="20" t="s">
        <v>27</v>
      </c>
      <c r="R18" s="20" t="n">
        <v>5</v>
      </c>
      <c r="S18" s="20" t="s">
        <v>27</v>
      </c>
      <c r="T18" s="20" t="n">
        <v>5</v>
      </c>
      <c r="U18" s="20" t="s">
        <v>27</v>
      </c>
      <c r="V18" s="20" t="s">
        <v>27</v>
      </c>
      <c r="W18" s="20" t="s">
        <v>27</v>
      </c>
      <c r="X18" s="22" t="s">
        <v>35</v>
      </c>
      <c r="Y18" s="20" t="n">
        <v>143</v>
      </c>
      <c r="Z18" s="20" t="s">
        <v>27</v>
      </c>
      <c r="AA18" s="20" t="n">
        <v>134</v>
      </c>
      <c r="AB18" s="20" t="s">
        <v>27</v>
      </c>
      <c r="AC18" s="20" t="s">
        <v>27</v>
      </c>
      <c r="AD18" s="20" t="s">
        <v>27</v>
      </c>
      <c r="AE18" s="20" t="s">
        <v>27</v>
      </c>
      <c r="AF18" s="20" t="s">
        <v>27</v>
      </c>
      <c r="AG18" s="20" t="n">
        <v>5</v>
      </c>
      <c r="AH18" s="20" t="s">
        <v>27</v>
      </c>
      <c r="AI18" s="20" t="s">
        <v>27</v>
      </c>
      <c r="AJ18" s="20" t="s">
        <v>27</v>
      </c>
      <c r="AK18" s="20" t="n">
        <v>5</v>
      </c>
      <c r="AL18" s="20" t="s">
        <v>27</v>
      </c>
      <c r="AM18" s="20" t="s">
        <v>27</v>
      </c>
      <c r="AN18" s="20" t="s">
        <v>27</v>
      </c>
      <c r="AO18" s="20" t="n">
        <v>3909</v>
      </c>
      <c r="AP18" s="20" t="n">
        <v>4</v>
      </c>
      <c r="AQ18" s="20" t="n">
        <v>3905</v>
      </c>
    </row>
    <row r="19" s="18" customFormat="true" ht="20.1" hidden="false" customHeight="true" outlineLevel="0" collapsed="false">
      <c r="A19" s="22" t="s">
        <v>36</v>
      </c>
      <c r="B19" s="20" t="n">
        <v>446</v>
      </c>
      <c r="C19" s="20" t="s">
        <v>27</v>
      </c>
      <c r="D19" s="20" t="n">
        <v>432</v>
      </c>
      <c r="E19" s="20" t="s">
        <v>27</v>
      </c>
      <c r="F19" s="20" t="n">
        <v>431</v>
      </c>
      <c r="G19" s="20" t="s">
        <v>27</v>
      </c>
      <c r="H19" s="20" t="n">
        <v>386</v>
      </c>
      <c r="I19" s="20" t="s">
        <v>27</v>
      </c>
      <c r="J19" s="20" t="n">
        <v>275</v>
      </c>
      <c r="K19" s="20" t="s">
        <v>27</v>
      </c>
      <c r="L19" s="20" t="n">
        <v>437</v>
      </c>
      <c r="M19" s="20" t="s">
        <v>27</v>
      </c>
      <c r="N19" s="20" t="n">
        <v>508</v>
      </c>
      <c r="O19" s="20" t="s">
        <v>27</v>
      </c>
      <c r="P19" s="20" t="n">
        <v>217</v>
      </c>
      <c r="Q19" s="20" t="s">
        <v>27</v>
      </c>
      <c r="R19" s="20" t="n">
        <v>191</v>
      </c>
      <c r="S19" s="20" t="s">
        <v>27</v>
      </c>
      <c r="T19" s="20" t="n">
        <v>195</v>
      </c>
      <c r="U19" s="20" t="s">
        <v>27</v>
      </c>
      <c r="V19" s="20" t="n">
        <v>38</v>
      </c>
      <c r="W19" s="20" t="s">
        <v>27</v>
      </c>
      <c r="X19" s="22" t="s">
        <v>36</v>
      </c>
      <c r="Y19" s="20" t="n">
        <v>440</v>
      </c>
      <c r="Z19" s="20" t="s">
        <v>27</v>
      </c>
      <c r="AA19" s="20" t="n">
        <v>455</v>
      </c>
      <c r="AB19" s="20" t="s">
        <v>27</v>
      </c>
      <c r="AC19" s="20" t="s">
        <v>27</v>
      </c>
      <c r="AD19" s="20" t="s">
        <v>27</v>
      </c>
      <c r="AE19" s="20" t="n">
        <v>1</v>
      </c>
      <c r="AF19" s="20" t="s">
        <v>27</v>
      </c>
      <c r="AG19" s="20" t="s">
        <v>27</v>
      </c>
      <c r="AH19" s="20" t="s">
        <v>27</v>
      </c>
      <c r="AI19" s="20" t="n">
        <v>1</v>
      </c>
      <c r="AJ19" s="20" t="s">
        <v>27</v>
      </c>
      <c r="AK19" s="20" t="s">
        <v>27</v>
      </c>
      <c r="AL19" s="20" t="s">
        <v>27</v>
      </c>
      <c r="AM19" s="20" t="s">
        <v>27</v>
      </c>
      <c r="AN19" s="20" t="s">
        <v>27</v>
      </c>
      <c r="AO19" s="20" t="n">
        <v>4793</v>
      </c>
      <c r="AP19" s="20" t="n">
        <v>12</v>
      </c>
      <c r="AQ19" s="20" t="n">
        <v>4781</v>
      </c>
    </row>
    <row r="20" s="18" customFormat="true" ht="20.1" hidden="false" customHeight="true" outlineLevel="0" collapsed="false">
      <c r="A20" s="22" t="s">
        <v>37</v>
      </c>
      <c r="B20" s="20" t="n">
        <v>150</v>
      </c>
      <c r="C20" s="20" t="s">
        <v>27</v>
      </c>
      <c r="D20" s="20" t="n">
        <v>160</v>
      </c>
      <c r="E20" s="20" t="s">
        <v>27</v>
      </c>
      <c r="F20" s="20" t="n">
        <v>160</v>
      </c>
      <c r="G20" s="20" t="s">
        <v>27</v>
      </c>
      <c r="H20" s="20" t="n">
        <v>136</v>
      </c>
      <c r="I20" s="20" t="s">
        <v>27</v>
      </c>
      <c r="J20" s="20" t="n">
        <v>8</v>
      </c>
      <c r="K20" s="20" t="n">
        <v>234</v>
      </c>
      <c r="L20" s="20" t="s">
        <v>27</v>
      </c>
      <c r="M20" s="20" t="n">
        <v>157</v>
      </c>
      <c r="N20" s="20" t="s">
        <v>27</v>
      </c>
      <c r="O20" s="20" t="n">
        <v>150</v>
      </c>
      <c r="P20" s="20" t="n">
        <v>3</v>
      </c>
      <c r="Q20" s="20" t="s">
        <v>27</v>
      </c>
      <c r="R20" s="20" t="n">
        <v>4</v>
      </c>
      <c r="S20" s="20" t="s">
        <v>27</v>
      </c>
      <c r="T20" s="20" t="n">
        <v>2</v>
      </c>
      <c r="U20" s="20" t="s">
        <v>27</v>
      </c>
      <c r="V20" s="20" t="s">
        <v>27</v>
      </c>
      <c r="W20" s="20" t="s">
        <v>27</v>
      </c>
      <c r="X20" s="22" t="s">
        <v>37</v>
      </c>
      <c r="Y20" s="20" t="n">
        <v>153</v>
      </c>
      <c r="Z20" s="20" t="s">
        <v>27</v>
      </c>
      <c r="AA20" s="20" t="n">
        <v>141</v>
      </c>
      <c r="AB20" s="20" t="s">
        <v>27</v>
      </c>
      <c r="AC20" s="20" t="s">
        <v>27</v>
      </c>
      <c r="AD20" s="20" t="s">
        <v>27</v>
      </c>
      <c r="AE20" s="20" t="s">
        <v>27</v>
      </c>
      <c r="AF20" s="20" t="s">
        <v>27</v>
      </c>
      <c r="AG20" s="20" t="n">
        <v>7</v>
      </c>
      <c r="AH20" s="20" t="s">
        <v>27</v>
      </c>
      <c r="AI20" s="20" t="n">
        <v>1</v>
      </c>
      <c r="AJ20" s="20" t="s">
        <v>27</v>
      </c>
      <c r="AK20" s="20" t="s">
        <v>27</v>
      </c>
      <c r="AL20" s="20" t="s">
        <v>27</v>
      </c>
      <c r="AM20" s="20" t="s">
        <v>27</v>
      </c>
      <c r="AN20" s="20" t="s">
        <v>27</v>
      </c>
      <c r="AO20" s="20" t="n">
        <v>2965</v>
      </c>
      <c r="AP20" s="20" t="n">
        <v>4</v>
      </c>
      <c r="AQ20" s="20" t="n">
        <v>2961</v>
      </c>
    </row>
    <row r="21" s="18" customFormat="true" ht="20.1" hidden="false" customHeight="true" outlineLevel="0" collapsed="false">
      <c r="A21" s="22" t="s">
        <v>38</v>
      </c>
      <c r="B21" s="20" t="n">
        <v>140</v>
      </c>
      <c r="C21" s="20" t="s">
        <v>27</v>
      </c>
      <c r="D21" s="20" t="n">
        <v>149</v>
      </c>
      <c r="E21" s="20" t="s">
        <v>27</v>
      </c>
      <c r="F21" s="20" t="n">
        <v>139</v>
      </c>
      <c r="G21" s="20" t="s">
        <v>27</v>
      </c>
      <c r="H21" s="20" t="n">
        <v>129</v>
      </c>
      <c r="I21" s="20" t="s">
        <v>27</v>
      </c>
      <c r="J21" s="20" t="n">
        <v>10</v>
      </c>
      <c r="K21" s="20" t="n">
        <v>144</v>
      </c>
      <c r="L21" s="20" t="n">
        <v>1</v>
      </c>
      <c r="M21" s="20" t="n">
        <v>127</v>
      </c>
      <c r="N21" s="20" t="s">
        <v>27</v>
      </c>
      <c r="O21" s="20" t="n">
        <v>117</v>
      </c>
      <c r="P21" s="20" t="s">
        <v>27</v>
      </c>
      <c r="Q21" s="20" t="s">
        <v>27</v>
      </c>
      <c r="R21" s="20" t="s">
        <v>27</v>
      </c>
      <c r="S21" s="20" t="s">
        <v>27</v>
      </c>
      <c r="T21" s="20" t="s">
        <v>27</v>
      </c>
      <c r="U21" s="20" t="s">
        <v>27</v>
      </c>
      <c r="V21" s="20" t="s">
        <v>27</v>
      </c>
      <c r="W21" s="20" t="s">
        <v>27</v>
      </c>
      <c r="X21" s="22" t="s">
        <v>38</v>
      </c>
      <c r="Y21" s="20" t="n">
        <v>117</v>
      </c>
      <c r="Z21" s="20" t="s">
        <v>27</v>
      </c>
      <c r="AA21" s="20" t="n">
        <v>134</v>
      </c>
      <c r="AB21" s="20" t="s">
        <v>27</v>
      </c>
      <c r="AC21" s="20" t="s">
        <v>27</v>
      </c>
      <c r="AD21" s="20" t="s">
        <v>27</v>
      </c>
      <c r="AE21" s="20" t="n">
        <v>1</v>
      </c>
      <c r="AF21" s="20" t="s">
        <v>27</v>
      </c>
      <c r="AG21" s="20" t="n">
        <v>1</v>
      </c>
      <c r="AH21" s="20" t="s">
        <v>27</v>
      </c>
      <c r="AI21" s="20" t="n">
        <v>1</v>
      </c>
      <c r="AJ21" s="20" t="s">
        <v>27</v>
      </c>
      <c r="AK21" s="20" t="s">
        <v>27</v>
      </c>
      <c r="AL21" s="20" t="s">
        <v>27</v>
      </c>
      <c r="AM21" s="20" t="n">
        <v>1</v>
      </c>
      <c r="AN21" s="20" t="s">
        <v>27</v>
      </c>
      <c r="AO21" s="20" t="n">
        <v>4522</v>
      </c>
      <c r="AP21" s="20" t="n">
        <v>3</v>
      </c>
      <c r="AQ21" s="20" t="n">
        <v>4519</v>
      </c>
    </row>
    <row r="22" s="18" customFormat="true" ht="20.1" hidden="false" customHeight="true" outlineLevel="0" collapsed="false">
      <c r="A22" s="22" t="s">
        <v>39</v>
      </c>
      <c r="B22" s="20" t="n">
        <v>400</v>
      </c>
      <c r="C22" s="20" t="s">
        <v>27</v>
      </c>
      <c r="D22" s="20" t="n">
        <v>392</v>
      </c>
      <c r="E22" s="20" t="s">
        <v>27</v>
      </c>
      <c r="F22" s="20" t="n">
        <v>406</v>
      </c>
      <c r="G22" s="20" t="s">
        <v>27</v>
      </c>
      <c r="H22" s="20" t="n">
        <v>335</v>
      </c>
      <c r="I22" s="20" t="s">
        <v>27</v>
      </c>
      <c r="J22" s="20" t="n">
        <v>491</v>
      </c>
      <c r="K22" s="20" t="s">
        <v>27</v>
      </c>
      <c r="L22" s="20" t="n">
        <v>485</v>
      </c>
      <c r="M22" s="20" t="s">
        <v>27</v>
      </c>
      <c r="N22" s="20" t="n">
        <v>513</v>
      </c>
      <c r="O22" s="20" t="s">
        <v>27</v>
      </c>
      <c r="P22" s="20" t="n">
        <v>119</v>
      </c>
      <c r="Q22" s="20" t="s">
        <v>27</v>
      </c>
      <c r="R22" s="20" t="n">
        <v>71</v>
      </c>
      <c r="S22" s="20" t="s">
        <v>27</v>
      </c>
      <c r="T22" s="20" t="n">
        <v>37</v>
      </c>
      <c r="U22" s="20" t="s">
        <v>27</v>
      </c>
      <c r="V22" s="20" t="n">
        <v>2</v>
      </c>
      <c r="W22" s="20" t="s">
        <v>27</v>
      </c>
      <c r="X22" s="22" t="s">
        <v>39</v>
      </c>
      <c r="Y22" s="20" t="n">
        <v>405</v>
      </c>
      <c r="Z22" s="20" t="s">
        <v>27</v>
      </c>
      <c r="AA22" s="20" t="n">
        <v>396</v>
      </c>
      <c r="AB22" s="20" t="s">
        <v>27</v>
      </c>
      <c r="AC22" s="20" t="n">
        <v>10</v>
      </c>
      <c r="AD22" s="20" t="s">
        <v>27</v>
      </c>
      <c r="AE22" s="20" t="n">
        <v>1</v>
      </c>
      <c r="AF22" s="20" t="s">
        <v>27</v>
      </c>
      <c r="AG22" s="20" t="n">
        <v>40</v>
      </c>
      <c r="AH22" s="20" t="s">
        <v>27</v>
      </c>
      <c r="AI22" s="20" t="n">
        <v>2</v>
      </c>
      <c r="AJ22" s="20" t="s">
        <v>27</v>
      </c>
      <c r="AK22" s="20" t="s">
        <v>27</v>
      </c>
      <c r="AL22" s="20" t="s">
        <v>27</v>
      </c>
      <c r="AM22" s="20" t="s">
        <v>27</v>
      </c>
      <c r="AN22" s="20" t="s">
        <v>27</v>
      </c>
      <c r="AO22" s="20" t="n">
        <v>5271</v>
      </c>
      <c r="AP22" s="20" t="n">
        <v>25</v>
      </c>
      <c r="AQ22" s="20" t="n">
        <v>5246</v>
      </c>
    </row>
    <row r="23" s="18" customFormat="true" ht="20.1" hidden="false" customHeight="true" outlineLevel="0" collapsed="false">
      <c r="A23" s="22" t="s">
        <v>40</v>
      </c>
      <c r="B23" s="20" t="n">
        <v>372</v>
      </c>
      <c r="C23" s="20" t="s">
        <v>27</v>
      </c>
      <c r="D23" s="20" t="n">
        <v>365</v>
      </c>
      <c r="E23" s="20" t="s">
        <v>27</v>
      </c>
      <c r="F23" s="20" t="n">
        <v>353</v>
      </c>
      <c r="G23" s="20" t="s">
        <v>27</v>
      </c>
      <c r="H23" s="20" t="n">
        <v>346</v>
      </c>
      <c r="I23" s="20" t="s">
        <v>27</v>
      </c>
      <c r="J23" s="20" t="n">
        <v>491</v>
      </c>
      <c r="K23" s="20" t="s">
        <v>27</v>
      </c>
      <c r="L23" s="20" t="n">
        <v>4</v>
      </c>
      <c r="M23" s="20" t="n">
        <v>327</v>
      </c>
      <c r="N23" s="20" t="n">
        <v>3</v>
      </c>
      <c r="O23" s="20" t="n">
        <v>349</v>
      </c>
      <c r="P23" s="20" t="n">
        <v>29</v>
      </c>
      <c r="Q23" s="20" t="s">
        <v>27</v>
      </c>
      <c r="R23" s="20" t="n">
        <v>22</v>
      </c>
      <c r="S23" s="20" t="s">
        <v>27</v>
      </c>
      <c r="T23" s="20" t="n">
        <v>19</v>
      </c>
      <c r="U23" s="20" t="s">
        <v>27</v>
      </c>
      <c r="V23" s="20" t="s">
        <v>27</v>
      </c>
      <c r="W23" s="20" t="s">
        <v>27</v>
      </c>
      <c r="X23" s="22" t="s">
        <v>40</v>
      </c>
      <c r="Y23" s="20" t="n">
        <v>304</v>
      </c>
      <c r="Z23" s="20" t="s">
        <v>27</v>
      </c>
      <c r="AA23" s="20" t="n">
        <v>376</v>
      </c>
      <c r="AB23" s="20" t="s">
        <v>27</v>
      </c>
      <c r="AC23" s="20" t="n">
        <v>1</v>
      </c>
      <c r="AD23" s="20" t="s">
        <v>27</v>
      </c>
      <c r="AE23" s="20" t="s">
        <v>27</v>
      </c>
      <c r="AF23" s="20" t="s">
        <v>27</v>
      </c>
      <c r="AG23" s="20" t="n">
        <v>8</v>
      </c>
      <c r="AH23" s="20" t="s">
        <v>27</v>
      </c>
      <c r="AI23" s="20" t="n">
        <v>1</v>
      </c>
      <c r="AJ23" s="20" t="s">
        <v>27</v>
      </c>
      <c r="AK23" s="20" t="s">
        <v>27</v>
      </c>
      <c r="AL23" s="20" t="s">
        <v>27</v>
      </c>
      <c r="AM23" s="20" t="s">
        <v>27</v>
      </c>
      <c r="AN23" s="20" t="s">
        <v>27</v>
      </c>
      <c r="AO23" s="20" t="n">
        <v>9310</v>
      </c>
      <c r="AP23" s="20" t="n">
        <v>18</v>
      </c>
      <c r="AQ23" s="20" t="n">
        <v>9292</v>
      </c>
    </row>
    <row r="24" s="18" customFormat="true" ht="20.1" hidden="false" customHeight="true" outlineLevel="0" collapsed="false">
      <c r="A24" s="22" t="s">
        <v>41</v>
      </c>
      <c r="B24" s="20" t="n">
        <v>815</v>
      </c>
      <c r="C24" s="20" t="s">
        <v>27</v>
      </c>
      <c r="D24" s="20" t="n">
        <v>816</v>
      </c>
      <c r="E24" s="20" t="s">
        <v>27</v>
      </c>
      <c r="F24" s="20" t="n">
        <v>825</v>
      </c>
      <c r="G24" s="20" t="s">
        <v>27</v>
      </c>
      <c r="H24" s="20" t="n">
        <v>745</v>
      </c>
      <c r="I24" s="20" t="s">
        <v>27</v>
      </c>
      <c r="J24" s="20" t="n">
        <v>675</v>
      </c>
      <c r="K24" s="20" t="s">
        <v>27</v>
      </c>
      <c r="L24" s="20" t="n">
        <v>807</v>
      </c>
      <c r="M24" s="20" t="s">
        <v>27</v>
      </c>
      <c r="N24" s="20" t="n">
        <v>733</v>
      </c>
      <c r="O24" s="20" t="s">
        <v>27</v>
      </c>
      <c r="P24" s="20" t="n">
        <v>84</v>
      </c>
      <c r="Q24" s="20" t="s">
        <v>27</v>
      </c>
      <c r="R24" s="20" t="n">
        <v>72</v>
      </c>
      <c r="S24" s="20" t="s">
        <v>27</v>
      </c>
      <c r="T24" s="20" t="n">
        <v>62</v>
      </c>
      <c r="U24" s="20" t="s">
        <v>27</v>
      </c>
      <c r="V24" s="20" t="n">
        <v>7</v>
      </c>
      <c r="W24" s="20" t="s">
        <v>27</v>
      </c>
      <c r="X24" s="22" t="s">
        <v>41</v>
      </c>
      <c r="Y24" s="20" t="n">
        <v>821</v>
      </c>
      <c r="Z24" s="20" t="s">
        <v>27</v>
      </c>
      <c r="AA24" s="20" t="n">
        <v>770</v>
      </c>
      <c r="AB24" s="20" t="s">
        <v>27</v>
      </c>
      <c r="AC24" s="20" t="n">
        <v>1</v>
      </c>
      <c r="AD24" s="20" t="s">
        <v>27</v>
      </c>
      <c r="AE24" s="20" t="n">
        <v>1</v>
      </c>
      <c r="AF24" s="20" t="s">
        <v>27</v>
      </c>
      <c r="AG24" s="20" t="n">
        <v>18</v>
      </c>
      <c r="AH24" s="20" t="s">
        <v>27</v>
      </c>
      <c r="AI24" s="20" t="n">
        <v>4</v>
      </c>
      <c r="AJ24" s="20" t="s">
        <v>27</v>
      </c>
      <c r="AK24" s="20" t="s">
        <v>27</v>
      </c>
      <c r="AL24" s="20" t="s">
        <v>27</v>
      </c>
      <c r="AM24" s="20" t="s">
        <v>27</v>
      </c>
      <c r="AN24" s="20" t="s">
        <v>27</v>
      </c>
      <c r="AO24" s="20" t="n">
        <v>14027</v>
      </c>
      <c r="AP24" s="20" t="n">
        <v>23</v>
      </c>
      <c r="AQ24" s="20" t="n">
        <v>14004</v>
      </c>
    </row>
    <row r="25" s="18" customFormat="true" ht="20.1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</row>
    <row r="26" s="18" customFormat="true" ht="20.1" hidden="false" customHeight="true" outlineLevel="0" collapsed="false">
      <c r="A26" s="22" t="s">
        <v>42</v>
      </c>
      <c r="B26" s="20" t="n">
        <v>44</v>
      </c>
      <c r="C26" s="20" t="s">
        <v>27</v>
      </c>
      <c r="D26" s="20" t="n">
        <v>42</v>
      </c>
      <c r="E26" s="20" t="s">
        <v>27</v>
      </c>
      <c r="F26" s="20" t="n">
        <v>44</v>
      </c>
      <c r="G26" s="20" t="s">
        <v>27</v>
      </c>
      <c r="H26" s="20" t="n">
        <v>37</v>
      </c>
      <c r="I26" s="20" t="s">
        <v>27</v>
      </c>
      <c r="J26" s="20" t="n">
        <v>50</v>
      </c>
      <c r="K26" s="20" t="s">
        <v>27</v>
      </c>
      <c r="L26" s="20" t="n">
        <v>5</v>
      </c>
      <c r="M26" s="20" t="n">
        <v>50</v>
      </c>
      <c r="N26" s="20" t="n">
        <v>5</v>
      </c>
      <c r="O26" s="20" t="n">
        <v>44</v>
      </c>
      <c r="P26" s="20" t="n">
        <v>1</v>
      </c>
      <c r="Q26" s="20" t="s">
        <v>27</v>
      </c>
      <c r="R26" s="20" t="s">
        <v>27</v>
      </c>
      <c r="S26" s="20" t="s">
        <v>27</v>
      </c>
      <c r="T26" s="20" t="s">
        <v>27</v>
      </c>
      <c r="U26" s="20" t="s">
        <v>27</v>
      </c>
      <c r="V26" s="20" t="s">
        <v>27</v>
      </c>
      <c r="W26" s="20" t="s">
        <v>27</v>
      </c>
      <c r="X26" s="22" t="s">
        <v>42</v>
      </c>
      <c r="Y26" s="20" t="n">
        <v>41</v>
      </c>
      <c r="Z26" s="20" t="s">
        <v>27</v>
      </c>
      <c r="AA26" s="20" t="n">
        <v>54</v>
      </c>
      <c r="AB26" s="20" t="s">
        <v>27</v>
      </c>
      <c r="AC26" s="20" t="s">
        <v>27</v>
      </c>
      <c r="AD26" s="20" t="s">
        <v>27</v>
      </c>
      <c r="AE26" s="20" t="s">
        <v>27</v>
      </c>
      <c r="AF26" s="20" t="s">
        <v>27</v>
      </c>
      <c r="AG26" s="20" t="s">
        <v>27</v>
      </c>
      <c r="AH26" s="20" t="s">
        <v>27</v>
      </c>
      <c r="AI26" s="20" t="n">
        <v>1</v>
      </c>
      <c r="AJ26" s="20" t="s">
        <v>27</v>
      </c>
      <c r="AK26" s="20" t="s">
        <v>27</v>
      </c>
      <c r="AL26" s="20" t="s">
        <v>27</v>
      </c>
      <c r="AM26" s="20" t="s">
        <v>27</v>
      </c>
      <c r="AN26" s="20" t="s">
        <v>27</v>
      </c>
      <c r="AO26" s="20" t="n">
        <v>528</v>
      </c>
      <c r="AP26" s="20" t="s">
        <v>27</v>
      </c>
      <c r="AQ26" s="20" t="n">
        <v>528</v>
      </c>
    </row>
    <row r="27" s="18" customFormat="true" ht="20.1" hidden="false" customHeight="true" outlineLevel="0" collapsed="false">
      <c r="A27" s="22" t="s">
        <v>43</v>
      </c>
      <c r="B27" s="20" t="n">
        <v>210</v>
      </c>
      <c r="C27" s="20" t="s">
        <v>27</v>
      </c>
      <c r="D27" s="20" t="n">
        <v>209</v>
      </c>
      <c r="E27" s="20" t="s">
        <v>27</v>
      </c>
      <c r="F27" s="20" t="n">
        <v>202</v>
      </c>
      <c r="G27" s="20" t="s">
        <v>27</v>
      </c>
      <c r="H27" s="20" t="n">
        <v>207</v>
      </c>
      <c r="I27" s="20" t="s">
        <v>27</v>
      </c>
      <c r="J27" s="20" t="n">
        <v>210</v>
      </c>
      <c r="K27" s="20" t="s">
        <v>27</v>
      </c>
      <c r="L27" s="20" t="n">
        <v>230</v>
      </c>
      <c r="M27" s="20" t="s">
        <v>27</v>
      </c>
      <c r="N27" s="20" t="n">
        <v>230</v>
      </c>
      <c r="O27" s="20" t="s">
        <v>27</v>
      </c>
      <c r="P27" s="20" t="n">
        <v>88</v>
      </c>
      <c r="Q27" s="20" t="s">
        <v>27</v>
      </c>
      <c r="R27" s="20" t="n">
        <v>69</v>
      </c>
      <c r="S27" s="20" t="s">
        <v>27</v>
      </c>
      <c r="T27" s="20" t="n">
        <v>53</v>
      </c>
      <c r="U27" s="20" t="s">
        <v>27</v>
      </c>
      <c r="V27" s="20" t="s">
        <v>27</v>
      </c>
      <c r="W27" s="20" t="s">
        <v>27</v>
      </c>
      <c r="X27" s="22" t="s">
        <v>43</v>
      </c>
      <c r="Y27" s="20" t="n">
        <v>170</v>
      </c>
      <c r="Z27" s="20" t="s">
        <v>27</v>
      </c>
      <c r="AA27" s="20" t="n">
        <v>164</v>
      </c>
      <c r="AB27" s="20" t="s">
        <v>27</v>
      </c>
      <c r="AC27" s="20" t="n">
        <v>2</v>
      </c>
      <c r="AD27" s="20" t="s">
        <v>27</v>
      </c>
      <c r="AE27" s="20" t="s">
        <v>27</v>
      </c>
      <c r="AF27" s="20" t="s">
        <v>27</v>
      </c>
      <c r="AG27" s="20" t="n">
        <v>14</v>
      </c>
      <c r="AH27" s="20" t="s">
        <v>27</v>
      </c>
      <c r="AI27" s="20" t="s">
        <v>27</v>
      </c>
      <c r="AJ27" s="20" t="s">
        <v>27</v>
      </c>
      <c r="AK27" s="20" t="s">
        <v>27</v>
      </c>
      <c r="AL27" s="20" t="s">
        <v>27</v>
      </c>
      <c r="AM27" s="20" t="s">
        <v>27</v>
      </c>
      <c r="AN27" s="20" t="s">
        <v>27</v>
      </c>
      <c r="AO27" s="20" t="n">
        <v>2184</v>
      </c>
      <c r="AP27" s="20" t="n">
        <v>2</v>
      </c>
      <c r="AQ27" s="20" t="n">
        <v>2182</v>
      </c>
    </row>
    <row r="28" s="18" customFormat="true" ht="20.1" hidden="false" customHeight="true" outlineLevel="0" collapsed="false">
      <c r="A28" s="22" t="s">
        <v>44</v>
      </c>
      <c r="B28" s="20" t="n">
        <v>351</v>
      </c>
      <c r="C28" s="20" t="s">
        <v>27</v>
      </c>
      <c r="D28" s="20" t="n">
        <v>358</v>
      </c>
      <c r="E28" s="20" t="s">
        <v>27</v>
      </c>
      <c r="F28" s="20" t="n">
        <v>343</v>
      </c>
      <c r="G28" s="20" t="s">
        <v>27</v>
      </c>
      <c r="H28" s="20" t="n">
        <v>354</v>
      </c>
      <c r="I28" s="20" t="s">
        <v>27</v>
      </c>
      <c r="J28" s="20" t="n">
        <v>260</v>
      </c>
      <c r="K28" s="20" t="s">
        <v>27</v>
      </c>
      <c r="L28" s="20" t="s">
        <v>27</v>
      </c>
      <c r="M28" s="20" t="n">
        <v>372</v>
      </c>
      <c r="N28" s="20" t="s">
        <v>27</v>
      </c>
      <c r="O28" s="20" t="n">
        <v>386</v>
      </c>
      <c r="P28" s="20" t="n">
        <v>52</v>
      </c>
      <c r="Q28" s="20" t="s">
        <v>27</v>
      </c>
      <c r="R28" s="20" t="n">
        <v>47</v>
      </c>
      <c r="S28" s="20" t="s">
        <v>27</v>
      </c>
      <c r="T28" s="20" t="n">
        <v>49</v>
      </c>
      <c r="U28" s="20" t="s">
        <v>27</v>
      </c>
      <c r="V28" s="20" t="n">
        <v>1</v>
      </c>
      <c r="W28" s="20" t="s">
        <v>27</v>
      </c>
      <c r="X28" s="22" t="s">
        <v>44</v>
      </c>
      <c r="Y28" s="20" t="n">
        <v>310</v>
      </c>
      <c r="Z28" s="20" t="s">
        <v>27</v>
      </c>
      <c r="AA28" s="20" t="n">
        <v>409</v>
      </c>
      <c r="AB28" s="20" t="s">
        <v>27</v>
      </c>
      <c r="AC28" s="20" t="s">
        <v>27</v>
      </c>
      <c r="AD28" s="20" t="s">
        <v>27</v>
      </c>
      <c r="AE28" s="20" t="s">
        <v>27</v>
      </c>
      <c r="AF28" s="20" t="s">
        <v>27</v>
      </c>
      <c r="AG28" s="20" t="n">
        <v>4</v>
      </c>
      <c r="AH28" s="20" t="s">
        <v>27</v>
      </c>
      <c r="AI28" s="20" t="n">
        <v>2</v>
      </c>
      <c r="AJ28" s="20" t="s">
        <v>27</v>
      </c>
      <c r="AK28" s="20" t="s">
        <v>27</v>
      </c>
      <c r="AL28" s="20" t="s">
        <v>27</v>
      </c>
      <c r="AM28" s="20" t="s">
        <v>27</v>
      </c>
      <c r="AN28" s="20" t="s">
        <v>27</v>
      </c>
      <c r="AO28" s="20" t="n">
        <v>4121</v>
      </c>
      <c r="AP28" s="20" t="n">
        <v>14</v>
      </c>
      <c r="AQ28" s="20" t="n">
        <v>4107</v>
      </c>
    </row>
    <row r="29" s="18" customFormat="true" ht="20.1" hidden="false" customHeight="true" outlineLevel="0" collapsed="false">
      <c r="A29" s="22" t="s">
        <v>45</v>
      </c>
      <c r="B29" s="20" t="n">
        <v>98</v>
      </c>
      <c r="C29" s="20" t="s">
        <v>27</v>
      </c>
      <c r="D29" s="20" t="n">
        <v>95</v>
      </c>
      <c r="E29" s="20" t="s">
        <v>27</v>
      </c>
      <c r="F29" s="20" t="n">
        <v>103</v>
      </c>
      <c r="G29" s="20" t="s">
        <v>27</v>
      </c>
      <c r="H29" s="20" t="n">
        <v>82</v>
      </c>
      <c r="I29" s="20" t="s">
        <v>27</v>
      </c>
      <c r="J29" s="20" t="n">
        <v>64</v>
      </c>
      <c r="K29" s="20" t="s">
        <v>27</v>
      </c>
      <c r="L29" s="20" t="s">
        <v>27</v>
      </c>
      <c r="M29" s="20" t="n">
        <v>91</v>
      </c>
      <c r="N29" s="20" t="s">
        <v>27</v>
      </c>
      <c r="O29" s="20" t="n">
        <v>90</v>
      </c>
      <c r="P29" s="20" t="n">
        <v>31</v>
      </c>
      <c r="Q29" s="20" t="s">
        <v>27</v>
      </c>
      <c r="R29" s="20" t="n">
        <v>30</v>
      </c>
      <c r="S29" s="20" t="s">
        <v>27</v>
      </c>
      <c r="T29" s="20" t="n">
        <v>15</v>
      </c>
      <c r="U29" s="20" t="s">
        <v>27</v>
      </c>
      <c r="V29" s="20" t="n">
        <v>1</v>
      </c>
      <c r="W29" s="20" t="s">
        <v>27</v>
      </c>
      <c r="X29" s="22" t="s">
        <v>45</v>
      </c>
      <c r="Y29" s="20" t="n">
        <v>95</v>
      </c>
      <c r="Z29" s="20" t="s">
        <v>27</v>
      </c>
      <c r="AA29" s="20" t="n">
        <v>77</v>
      </c>
      <c r="AB29" s="20" t="s">
        <v>27</v>
      </c>
      <c r="AC29" s="20" t="s">
        <v>27</v>
      </c>
      <c r="AD29" s="20" t="s">
        <v>27</v>
      </c>
      <c r="AE29" s="20" t="n">
        <v>1</v>
      </c>
      <c r="AF29" s="20" t="s">
        <v>27</v>
      </c>
      <c r="AG29" s="20" t="n">
        <v>5</v>
      </c>
      <c r="AH29" s="20" t="s">
        <v>27</v>
      </c>
      <c r="AI29" s="20" t="n">
        <v>1</v>
      </c>
      <c r="AJ29" s="20" t="s">
        <v>27</v>
      </c>
      <c r="AK29" s="20" t="s">
        <v>27</v>
      </c>
      <c r="AL29" s="20" t="s">
        <v>27</v>
      </c>
      <c r="AM29" s="20" t="s">
        <v>27</v>
      </c>
      <c r="AN29" s="20" t="s">
        <v>27</v>
      </c>
      <c r="AO29" s="20" t="n">
        <v>813</v>
      </c>
      <c r="AP29" s="20" t="n">
        <v>1</v>
      </c>
      <c r="AQ29" s="20" t="n">
        <v>812</v>
      </c>
    </row>
    <row r="30" s="18" customFormat="true" ht="20.1" hidden="false" customHeight="true" outlineLevel="0" collapsed="false">
      <c r="A30" s="22" t="s">
        <v>46</v>
      </c>
      <c r="B30" s="20" t="n">
        <v>151</v>
      </c>
      <c r="C30" s="20" t="s">
        <v>27</v>
      </c>
      <c r="D30" s="20" t="n">
        <v>162</v>
      </c>
      <c r="E30" s="20" t="s">
        <v>27</v>
      </c>
      <c r="F30" s="20" t="n">
        <v>164</v>
      </c>
      <c r="G30" s="20" t="s">
        <v>27</v>
      </c>
      <c r="H30" s="20" t="n">
        <v>148</v>
      </c>
      <c r="I30" s="20" t="s">
        <v>27</v>
      </c>
      <c r="J30" s="20" t="n">
        <v>84</v>
      </c>
      <c r="K30" s="20" t="s">
        <v>27</v>
      </c>
      <c r="L30" s="20" t="n">
        <v>159</v>
      </c>
      <c r="M30" s="20" t="s">
        <v>27</v>
      </c>
      <c r="N30" s="20" t="n">
        <v>155</v>
      </c>
      <c r="O30" s="20" t="s">
        <v>27</v>
      </c>
      <c r="P30" s="20" t="n">
        <v>17</v>
      </c>
      <c r="Q30" s="20" t="s">
        <v>27</v>
      </c>
      <c r="R30" s="20" t="n">
        <v>12</v>
      </c>
      <c r="S30" s="20" t="s">
        <v>27</v>
      </c>
      <c r="T30" s="20" t="n">
        <v>1</v>
      </c>
      <c r="U30" s="20" t="s">
        <v>27</v>
      </c>
      <c r="V30" s="20" t="s">
        <v>27</v>
      </c>
      <c r="W30" s="20" t="s">
        <v>27</v>
      </c>
      <c r="X30" s="22" t="s">
        <v>46</v>
      </c>
      <c r="Y30" s="20" t="s">
        <v>27</v>
      </c>
      <c r="Z30" s="20" t="n">
        <v>131</v>
      </c>
      <c r="AA30" s="20" t="s">
        <v>27</v>
      </c>
      <c r="AB30" s="20" t="n">
        <v>127</v>
      </c>
      <c r="AC30" s="20" t="s">
        <v>27</v>
      </c>
      <c r="AD30" s="20" t="s">
        <v>27</v>
      </c>
      <c r="AE30" s="20" t="s">
        <v>27</v>
      </c>
      <c r="AF30" s="20" t="s">
        <v>27</v>
      </c>
      <c r="AG30" s="20" t="n">
        <v>7</v>
      </c>
      <c r="AH30" s="20" t="s">
        <v>27</v>
      </c>
      <c r="AI30" s="20" t="s">
        <v>27</v>
      </c>
      <c r="AJ30" s="20" t="s">
        <v>27</v>
      </c>
      <c r="AK30" s="20" t="n">
        <v>7</v>
      </c>
      <c r="AL30" s="20" t="s">
        <v>27</v>
      </c>
      <c r="AM30" s="20" t="s">
        <v>27</v>
      </c>
      <c r="AN30" s="20" t="s">
        <v>27</v>
      </c>
      <c r="AO30" s="20" t="n">
        <v>1122</v>
      </c>
      <c r="AP30" s="20" t="s">
        <v>27</v>
      </c>
      <c r="AQ30" s="20" t="n">
        <v>1122</v>
      </c>
    </row>
    <row r="31" s="18" customFormat="true" ht="20.1" hidden="false" customHeight="true" outlineLevel="0" collapsed="false">
      <c r="A31" s="22" t="s">
        <v>47</v>
      </c>
      <c r="B31" s="20" t="n">
        <v>123</v>
      </c>
      <c r="C31" s="20" t="s">
        <v>27</v>
      </c>
      <c r="D31" s="20" t="n">
        <v>118</v>
      </c>
      <c r="E31" s="20" t="s">
        <v>27</v>
      </c>
      <c r="F31" s="20" t="n">
        <v>118</v>
      </c>
      <c r="G31" s="20" t="s">
        <v>27</v>
      </c>
      <c r="H31" s="20" t="n">
        <v>118</v>
      </c>
      <c r="I31" s="20" t="s">
        <v>27</v>
      </c>
      <c r="J31" s="20" t="n">
        <v>128</v>
      </c>
      <c r="K31" s="20" t="s">
        <v>27</v>
      </c>
      <c r="L31" s="20" t="n">
        <v>109</v>
      </c>
      <c r="M31" s="20" t="s">
        <v>27</v>
      </c>
      <c r="N31" s="20" t="n">
        <v>85</v>
      </c>
      <c r="O31" s="20" t="s">
        <v>27</v>
      </c>
      <c r="P31" s="20" t="n">
        <v>15</v>
      </c>
      <c r="Q31" s="20" t="s">
        <v>27</v>
      </c>
      <c r="R31" s="20" t="n">
        <v>15</v>
      </c>
      <c r="S31" s="20" t="s">
        <v>27</v>
      </c>
      <c r="T31" s="20" t="n">
        <v>21</v>
      </c>
      <c r="U31" s="20" t="s">
        <v>27</v>
      </c>
      <c r="V31" s="20" t="n">
        <v>1</v>
      </c>
      <c r="W31" s="20" t="s">
        <v>27</v>
      </c>
      <c r="X31" s="22" t="s">
        <v>47</v>
      </c>
      <c r="Y31" s="20" t="n">
        <v>105</v>
      </c>
      <c r="Z31" s="20" t="s">
        <v>27</v>
      </c>
      <c r="AA31" s="20" t="n">
        <v>113</v>
      </c>
      <c r="AB31" s="20" t="s">
        <v>27</v>
      </c>
      <c r="AC31" s="20" t="s">
        <v>27</v>
      </c>
      <c r="AD31" s="20" t="s">
        <v>27</v>
      </c>
      <c r="AE31" s="20" t="s">
        <v>27</v>
      </c>
      <c r="AF31" s="20" t="s">
        <v>27</v>
      </c>
      <c r="AG31" s="20" t="s">
        <v>27</v>
      </c>
      <c r="AH31" s="20" t="s">
        <v>27</v>
      </c>
      <c r="AI31" s="20" t="n">
        <v>1</v>
      </c>
      <c r="AJ31" s="20" t="s">
        <v>27</v>
      </c>
      <c r="AK31" s="20" t="s">
        <v>27</v>
      </c>
      <c r="AL31" s="20" t="s">
        <v>27</v>
      </c>
      <c r="AM31" s="20" t="n">
        <v>1</v>
      </c>
      <c r="AN31" s="20" t="s">
        <v>27</v>
      </c>
      <c r="AO31" s="20" t="n">
        <v>2413</v>
      </c>
      <c r="AP31" s="20" t="n">
        <v>5</v>
      </c>
      <c r="AQ31" s="20" t="n">
        <v>2408</v>
      </c>
    </row>
    <row r="32" s="18" customFormat="true" ht="20.1" hidden="false" customHeight="true" outlineLevel="0" collapsed="false">
      <c r="A32" s="22" t="s">
        <v>48</v>
      </c>
      <c r="B32" s="20" t="n">
        <v>185</v>
      </c>
      <c r="C32" s="20" t="s">
        <v>27</v>
      </c>
      <c r="D32" s="20" t="n">
        <v>192</v>
      </c>
      <c r="E32" s="20" t="s">
        <v>27</v>
      </c>
      <c r="F32" s="20" t="n">
        <v>191</v>
      </c>
      <c r="G32" s="20" t="s">
        <v>27</v>
      </c>
      <c r="H32" s="20" t="n">
        <v>171</v>
      </c>
      <c r="I32" s="20" t="s">
        <v>27</v>
      </c>
      <c r="J32" s="20" t="n">
        <v>172</v>
      </c>
      <c r="K32" s="20" t="s">
        <v>27</v>
      </c>
      <c r="L32" s="20" t="n">
        <v>191</v>
      </c>
      <c r="M32" s="20" t="s">
        <v>27</v>
      </c>
      <c r="N32" s="20" t="n">
        <v>168</v>
      </c>
      <c r="O32" s="20" t="s">
        <v>27</v>
      </c>
      <c r="P32" s="20" t="n">
        <v>51</v>
      </c>
      <c r="Q32" s="20" t="s">
        <v>27</v>
      </c>
      <c r="R32" s="20" t="n">
        <v>35</v>
      </c>
      <c r="S32" s="20" t="s">
        <v>27</v>
      </c>
      <c r="T32" s="20" t="n">
        <v>66</v>
      </c>
      <c r="U32" s="20" t="s">
        <v>27</v>
      </c>
      <c r="V32" s="20" t="s">
        <v>27</v>
      </c>
      <c r="W32" s="20" t="s">
        <v>27</v>
      </c>
      <c r="X32" s="22" t="s">
        <v>48</v>
      </c>
      <c r="Y32" s="20" t="n">
        <v>203</v>
      </c>
      <c r="Z32" s="20" t="s">
        <v>27</v>
      </c>
      <c r="AA32" s="20" t="n">
        <v>223</v>
      </c>
      <c r="AB32" s="20" t="s">
        <v>27</v>
      </c>
      <c r="AC32" s="20" t="s">
        <v>27</v>
      </c>
      <c r="AD32" s="20" t="s">
        <v>27</v>
      </c>
      <c r="AE32" s="20" t="s">
        <v>27</v>
      </c>
      <c r="AF32" s="20" t="s">
        <v>27</v>
      </c>
      <c r="AG32" s="20" t="s">
        <v>27</v>
      </c>
      <c r="AH32" s="20" t="s">
        <v>27</v>
      </c>
      <c r="AI32" s="20" t="s">
        <v>27</v>
      </c>
      <c r="AJ32" s="20" t="s">
        <v>27</v>
      </c>
      <c r="AK32" s="20" t="s">
        <v>27</v>
      </c>
      <c r="AL32" s="20" t="s">
        <v>27</v>
      </c>
      <c r="AM32" s="20" t="s">
        <v>27</v>
      </c>
      <c r="AN32" s="20" t="s">
        <v>27</v>
      </c>
      <c r="AO32" s="20" t="n">
        <v>2796</v>
      </c>
      <c r="AP32" s="20" t="n">
        <v>4</v>
      </c>
      <c r="AQ32" s="20" t="n">
        <v>2792</v>
      </c>
    </row>
    <row r="33" s="18" customFormat="true" ht="20.1" hidden="false" customHeight="true" outlineLevel="0" collapsed="false">
      <c r="A33" s="22" t="s">
        <v>49</v>
      </c>
      <c r="B33" s="20" t="n">
        <v>69</v>
      </c>
      <c r="C33" s="20" t="s">
        <v>27</v>
      </c>
      <c r="D33" s="20" t="n">
        <v>69</v>
      </c>
      <c r="E33" s="20" t="s">
        <v>27</v>
      </c>
      <c r="F33" s="20" t="n">
        <v>71</v>
      </c>
      <c r="G33" s="20" t="s">
        <v>27</v>
      </c>
      <c r="H33" s="20" t="n">
        <v>68</v>
      </c>
      <c r="I33" s="20" t="s">
        <v>27</v>
      </c>
      <c r="J33" s="20" t="n">
        <v>73</v>
      </c>
      <c r="K33" s="20" t="s">
        <v>27</v>
      </c>
      <c r="L33" s="20" t="n">
        <v>67</v>
      </c>
      <c r="M33" s="20" t="s">
        <v>27</v>
      </c>
      <c r="N33" s="20" t="n">
        <v>60</v>
      </c>
      <c r="O33" s="20" t="s">
        <v>27</v>
      </c>
      <c r="P33" s="20" t="n">
        <v>8</v>
      </c>
      <c r="Q33" s="20" t="s">
        <v>27</v>
      </c>
      <c r="R33" s="20" t="n">
        <v>3</v>
      </c>
      <c r="S33" s="20" t="s">
        <v>27</v>
      </c>
      <c r="T33" s="20" t="n">
        <v>4</v>
      </c>
      <c r="U33" s="20" t="s">
        <v>27</v>
      </c>
      <c r="V33" s="20" t="s">
        <v>27</v>
      </c>
      <c r="W33" s="20" t="s">
        <v>27</v>
      </c>
      <c r="X33" s="22" t="s">
        <v>49</v>
      </c>
      <c r="Y33" s="20" t="n">
        <v>69</v>
      </c>
      <c r="Z33" s="20" t="s">
        <v>27</v>
      </c>
      <c r="AA33" s="20" t="n">
        <v>75</v>
      </c>
      <c r="AB33" s="20" t="s">
        <v>27</v>
      </c>
      <c r="AC33" s="20" t="s">
        <v>27</v>
      </c>
      <c r="AD33" s="20" t="s">
        <v>27</v>
      </c>
      <c r="AE33" s="20" t="n">
        <v>1</v>
      </c>
      <c r="AF33" s="20" t="s">
        <v>27</v>
      </c>
      <c r="AG33" s="20" t="s">
        <v>27</v>
      </c>
      <c r="AH33" s="20" t="s">
        <v>27</v>
      </c>
      <c r="AI33" s="20" t="s">
        <v>27</v>
      </c>
      <c r="AJ33" s="20" t="s">
        <v>27</v>
      </c>
      <c r="AK33" s="20" t="s">
        <v>27</v>
      </c>
      <c r="AL33" s="20" t="s">
        <v>27</v>
      </c>
      <c r="AM33" s="20" t="s">
        <v>27</v>
      </c>
      <c r="AN33" s="20" t="s">
        <v>27</v>
      </c>
      <c r="AO33" s="20" t="n">
        <v>2064</v>
      </c>
      <c r="AP33" s="20" t="s">
        <v>27</v>
      </c>
      <c r="AQ33" s="20" t="n">
        <v>2064</v>
      </c>
    </row>
    <row r="34" s="18" customFormat="true" ht="20.1" hidden="false" customHeight="true" outlineLevel="0" collapsed="false">
      <c r="A34" s="22" t="s">
        <v>50</v>
      </c>
      <c r="B34" s="20" t="n">
        <v>134</v>
      </c>
      <c r="C34" s="20" t="s">
        <v>27</v>
      </c>
      <c r="D34" s="20" t="n">
        <v>138</v>
      </c>
      <c r="E34" s="20" t="s">
        <v>27</v>
      </c>
      <c r="F34" s="20" t="n">
        <v>132</v>
      </c>
      <c r="G34" s="20" t="s">
        <v>27</v>
      </c>
      <c r="H34" s="20" t="n">
        <v>140</v>
      </c>
      <c r="I34" s="20" t="s">
        <v>27</v>
      </c>
      <c r="J34" s="20" t="n">
        <v>93</v>
      </c>
      <c r="K34" s="20" t="s">
        <v>27</v>
      </c>
      <c r="L34" s="20" t="n">
        <v>145</v>
      </c>
      <c r="M34" s="20" t="s">
        <v>27</v>
      </c>
      <c r="N34" s="20" t="n">
        <v>126</v>
      </c>
      <c r="O34" s="20" t="s">
        <v>27</v>
      </c>
      <c r="P34" s="20" t="n">
        <v>42</v>
      </c>
      <c r="Q34" s="20" t="s">
        <v>27</v>
      </c>
      <c r="R34" s="20" t="n">
        <v>32</v>
      </c>
      <c r="S34" s="20" t="s">
        <v>27</v>
      </c>
      <c r="T34" s="20" t="n">
        <v>50</v>
      </c>
      <c r="U34" s="20" t="s">
        <v>27</v>
      </c>
      <c r="V34" s="20" t="n">
        <v>2</v>
      </c>
      <c r="W34" s="20" t="s">
        <v>27</v>
      </c>
      <c r="X34" s="22" t="s">
        <v>50</v>
      </c>
      <c r="Y34" s="20" t="n">
        <v>149</v>
      </c>
      <c r="Z34" s="20" t="s">
        <v>27</v>
      </c>
      <c r="AA34" s="20" t="n">
        <v>161</v>
      </c>
      <c r="AB34" s="20" t="s">
        <v>27</v>
      </c>
      <c r="AC34" s="20" t="s">
        <v>27</v>
      </c>
      <c r="AD34" s="20" t="s">
        <v>27</v>
      </c>
      <c r="AE34" s="20" t="s">
        <v>27</v>
      </c>
      <c r="AF34" s="20" t="s">
        <v>27</v>
      </c>
      <c r="AG34" s="20" t="n">
        <v>1</v>
      </c>
      <c r="AH34" s="20" t="s">
        <v>27</v>
      </c>
      <c r="AI34" s="20" t="s">
        <v>27</v>
      </c>
      <c r="AJ34" s="20" t="s">
        <v>27</v>
      </c>
      <c r="AK34" s="20" t="s">
        <v>27</v>
      </c>
      <c r="AL34" s="20" t="s">
        <v>27</v>
      </c>
      <c r="AM34" s="20" t="s">
        <v>27</v>
      </c>
      <c r="AN34" s="20" t="s">
        <v>27</v>
      </c>
      <c r="AO34" s="20" t="n">
        <v>1533</v>
      </c>
      <c r="AP34" s="20" t="n">
        <v>1</v>
      </c>
      <c r="AQ34" s="20" t="n">
        <v>1532</v>
      </c>
    </row>
    <row r="35" s="18" customFormat="true" ht="20.1" hidden="false" customHeight="true" outlineLevel="0" collapsed="false">
      <c r="A35" s="22" t="s">
        <v>51</v>
      </c>
      <c r="B35" s="20" t="n">
        <v>71</v>
      </c>
      <c r="C35" s="20" t="s">
        <v>27</v>
      </c>
      <c r="D35" s="20" t="n">
        <v>71</v>
      </c>
      <c r="E35" s="20" t="s">
        <v>27</v>
      </c>
      <c r="F35" s="20" t="n">
        <v>67</v>
      </c>
      <c r="G35" s="20" t="s">
        <v>27</v>
      </c>
      <c r="H35" s="20" t="n">
        <v>59</v>
      </c>
      <c r="I35" s="20" t="s">
        <v>27</v>
      </c>
      <c r="J35" s="20" t="n">
        <v>50</v>
      </c>
      <c r="K35" s="20" t="s">
        <v>27</v>
      </c>
      <c r="L35" s="20" t="n">
        <v>57</v>
      </c>
      <c r="M35" s="20" t="s">
        <v>27</v>
      </c>
      <c r="N35" s="20" t="n">
        <v>56</v>
      </c>
      <c r="O35" s="20" t="s">
        <v>27</v>
      </c>
      <c r="P35" s="20" t="n">
        <v>15</v>
      </c>
      <c r="Q35" s="20" t="s">
        <v>27</v>
      </c>
      <c r="R35" s="20" t="n">
        <v>11</v>
      </c>
      <c r="S35" s="20" t="s">
        <v>27</v>
      </c>
      <c r="T35" s="20" t="n">
        <v>21</v>
      </c>
      <c r="U35" s="20" t="s">
        <v>27</v>
      </c>
      <c r="V35" s="20" t="s">
        <v>27</v>
      </c>
      <c r="W35" s="20" t="s">
        <v>27</v>
      </c>
      <c r="X35" s="22" t="s">
        <v>51</v>
      </c>
      <c r="Y35" s="20" t="n">
        <v>57</v>
      </c>
      <c r="Z35" s="20" t="s">
        <v>27</v>
      </c>
      <c r="AA35" s="20" t="n">
        <v>70</v>
      </c>
      <c r="AB35" s="20" t="s">
        <v>27</v>
      </c>
      <c r="AC35" s="20" t="s">
        <v>27</v>
      </c>
      <c r="AD35" s="20" t="s">
        <v>27</v>
      </c>
      <c r="AE35" s="20" t="s">
        <v>27</v>
      </c>
      <c r="AF35" s="20" t="s">
        <v>27</v>
      </c>
      <c r="AG35" s="20" t="s">
        <v>27</v>
      </c>
      <c r="AH35" s="20" t="s">
        <v>27</v>
      </c>
      <c r="AI35" s="20" t="s">
        <v>27</v>
      </c>
      <c r="AJ35" s="20" t="s">
        <v>27</v>
      </c>
      <c r="AK35" s="20" t="s">
        <v>27</v>
      </c>
      <c r="AL35" s="20" t="s">
        <v>27</v>
      </c>
      <c r="AM35" s="20" t="s">
        <v>27</v>
      </c>
      <c r="AN35" s="20" t="s">
        <v>27</v>
      </c>
      <c r="AO35" s="20" t="n">
        <v>1008</v>
      </c>
      <c r="AP35" s="20" t="s">
        <v>27</v>
      </c>
      <c r="AQ35" s="20" t="n">
        <v>1008</v>
      </c>
    </row>
    <row r="36" s="18" customFormat="true" ht="20.1" hidden="false" customHeight="true" outlineLevel="0" collapsed="false">
      <c r="A36" s="22" t="s">
        <v>52</v>
      </c>
      <c r="B36" s="20" t="n">
        <v>55</v>
      </c>
      <c r="C36" s="20" t="s">
        <v>27</v>
      </c>
      <c r="D36" s="20" t="n">
        <v>52</v>
      </c>
      <c r="E36" s="20" t="s">
        <v>27</v>
      </c>
      <c r="F36" s="20" t="n">
        <v>53</v>
      </c>
      <c r="G36" s="20" t="s">
        <v>27</v>
      </c>
      <c r="H36" s="20" t="n">
        <v>65</v>
      </c>
      <c r="I36" s="20" t="s">
        <v>27</v>
      </c>
      <c r="J36" s="20" t="n">
        <v>67</v>
      </c>
      <c r="K36" s="20" t="s">
        <v>27</v>
      </c>
      <c r="L36" s="20" t="n">
        <v>53</v>
      </c>
      <c r="M36" s="20" t="s">
        <v>27</v>
      </c>
      <c r="N36" s="20" t="n">
        <v>47</v>
      </c>
      <c r="O36" s="20" t="s">
        <v>27</v>
      </c>
      <c r="P36" s="20" t="n">
        <v>14</v>
      </c>
      <c r="Q36" s="20" t="s">
        <v>27</v>
      </c>
      <c r="R36" s="20" t="n">
        <v>16</v>
      </c>
      <c r="S36" s="20" t="s">
        <v>27</v>
      </c>
      <c r="T36" s="20" t="n">
        <v>12</v>
      </c>
      <c r="U36" s="20" t="s">
        <v>27</v>
      </c>
      <c r="V36" s="20" t="n">
        <v>6</v>
      </c>
      <c r="W36" s="20" t="s">
        <v>27</v>
      </c>
      <c r="X36" s="22" t="s">
        <v>52</v>
      </c>
      <c r="Y36" s="20" t="n">
        <v>48</v>
      </c>
      <c r="Z36" s="20" t="s">
        <v>27</v>
      </c>
      <c r="AA36" s="20" t="n">
        <v>68</v>
      </c>
      <c r="AB36" s="20" t="s">
        <v>27</v>
      </c>
      <c r="AC36" s="20" t="s">
        <v>27</v>
      </c>
      <c r="AD36" s="20" t="s">
        <v>27</v>
      </c>
      <c r="AE36" s="20" t="s">
        <v>27</v>
      </c>
      <c r="AF36" s="20" t="s">
        <v>27</v>
      </c>
      <c r="AG36" s="20" t="s">
        <v>27</v>
      </c>
      <c r="AH36" s="20" t="s">
        <v>27</v>
      </c>
      <c r="AI36" s="20" t="s">
        <v>27</v>
      </c>
      <c r="AJ36" s="20" t="s">
        <v>27</v>
      </c>
      <c r="AK36" s="20" t="s">
        <v>27</v>
      </c>
      <c r="AL36" s="20" t="s">
        <v>27</v>
      </c>
      <c r="AM36" s="20" t="s">
        <v>27</v>
      </c>
      <c r="AN36" s="20" t="s">
        <v>27</v>
      </c>
      <c r="AO36" s="20" t="n">
        <v>1971</v>
      </c>
      <c r="AP36" s="20" t="n">
        <v>6</v>
      </c>
      <c r="AQ36" s="20" t="n">
        <v>1965</v>
      </c>
    </row>
    <row r="37" s="18" customFormat="true" ht="20.1" hidden="false" customHeight="true" outlineLevel="0" collapsed="false">
      <c r="A37" s="22" t="s">
        <v>53</v>
      </c>
      <c r="B37" s="20" t="n">
        <v>84</v>
      </c>
      <c r="C37" s="20" t="s">
        <v>27</v>
      </c>
      <c r="D37" s="20" t="n">
        <v>90</v>
      </c>
      <c r="E37" s="20" t="s">
        <v>27</v>
      </c>
      <c r="F37" s="20" t="n">
        <v>83</v>
      </c>
      <c r="G37" s="20" t="s">
        <v>27</v>
      </c>
      <c r="H37" s="20" t="n">
        <v>61</v>
      </c>
      <c r="I37" s="20" t="s">
        <v>27</v>
      </c>
      <c r="J37" s="20" t="n">
        <v>66</v>
      </c>
      <c r="K37" s="20" t="s">
        <v>27</v>
      </c>
      <c r="L37" s="20" t="n">
        <v>67</v>
      </c>
      <c r="M37" s="20" t="s">
        <v>27</v>
      </c>
      <c r="N37" s="20" t="n">
        <v>68</v>
      </c>
      <c r="O37" s="20" t="s">
        <v>27</v>
      </c>
      <c r="P37" s="20" t="n">
        <v>15</v>
      </c>
      <c r="Q37" s="20" t="s">
        <v>27</v>
      </c>
      <c r="R37" s="20" t="n">
        <v>10</v>
      </c>
      <c r="S37" s="20" t="s">
        <v>27</v>
      </c>
      <c r="T37" s="20" t="n">
        <v>10</v>
      </c>
      <c r="U37" s="20" t="s">
        <v>27</v>
      </c>
      <c r="V37" s="20" t="s">
        <v>27</v>
      </c>
      <c r="W37" s="20" t="s">
        <v>27</v>
      </c>
      <c r="X37" s="22" t="s">
        <v>53</v>
      </c>
      <c r="Y37" s="20" t="n">
        <v>80</v>
      </c>
      <c r="Z37" s="20" t="s">
        <v>27</v>
      </c>
      <c r="AA37" s="20" t="n">
        <v>85</v>
      </c>
      <c r="AB37" s="20" t="s">
        <v>27</v>
      </c>
      <c r="AC37" s="20" t="s">
        <v>27</v>
      </c>
      <c r="AD37" s="20" t="s">
        <v>27</v>
      </c>
      <c r="AE37" s="20" t="s">
        <v>27</v>
      </c>
      <c r="AF37" s="20" t="s">
        <v>27</v>
      </c>
      <c r="AG37" s="20" t="s">
        <v>27</v>
      </c>
      <c r="AH37" s="20" t="s">
        <v>27</v>
      </c>
      <c r="AI37" s="20" t="s">
        <v>27</v>
      </c>
      <c r="AJ37" s="20" t="s">
        <v>27</v>
      </c>
      <c r="AK37" s="20" t="s">
        <v>27</v>
      </c>
      <c r="AL37" s="20" t="s">
        <v>27</v>
      </c>
      <c r="AM37" s="20" t="s">
        <v>27</v>
      </c>
      <c r="AN37" s="20" t="s">
        <v>27</v>
      </c>
      <c r="AO37" s="20" t="n">
        <v>3316</v>
      </c>
      <c r="AP37" s="20" t="s">
        <v>27</v>
      </c>
      <c r="AQ37" s="20" t="n">
        <v>3316</v>
      </c>
    </row>
    <row r="38" s="18" customFormat="true" ht="20.1" hidden="false" customHeight="true" outlineLevel="0" collapsed="false">
      <c r="A38" s="22" t="s">
        <v>54</v>
      </c>
      <c r="B38" s="20" t="n">
        <v>125</v>
      </c>
      <c r="C38" s="20" t="s">
        <v>27</v>
      </c>
      <c r="D38" s="20" t="n">
        <v>125</v>
      </c>
      <c r="E38" s="20" t="s">
        <v>27</v>
      </c>
      <c r="F38" s="20" t="n">
        <v>128</v>
      </c>
      <c r="G38" s="20" t="s">
        <v>27</v>
      </c>
      <c r="H38" s="20" t="n">
        <v>101</v>
      </c>
      <c r="I38" s="20" t="s">
        <v>27</v>
      </c>
      <c r="J38" s="20" t="n">
        <v>162</v>
      </c>
      <c r="K38" s="20" t="s">
        <v>27</v>
      </c>
      <c r="L38" s="20" t="s">
        <v>27</v>
      </c>
      <c r="M38" s="20" t="n">
        <v>139</v>
      </c>
      <c r="N38" s="20" t="s">
        <v>27</v>
      </c>
      <c r="O38" s="20" t="n">
        <v>115</v>
      </c>
      <c r="P38" s="20" t="n">
        <v>68</v>
      </c>
      <c r="Q38" s="20" t="s">
        <v>27</v>
      </c>
      <c r="R38" s="20" t="n">
        <v>62</v>
      </c>
      <c r="S38" s="20" t="s">
        <v>27</v>
      </c>
      <c r="T38" s="20" t="n">
        <v>59</v>
      </c>
      <c r="U38" s="20" t="s">
        <v>27</v>
      </c>
      <c r="V38" s="20" t="n">
        <v>25</v>
      </c>
      <c r="W38" s="20" t="s">
        <v>27</v>
      </c>
      <c r="X38" s="22" t="s">
        <v>54</v>
      </c>
      <c r="Y38" s="20" t="n">
        <v>136</v>
      </c>
      <c r="Z38" s="20" t="s">
        <v>27</v>
      </c>
      <c r="AA38" s="20" t="n">
        <v>144</v>
      </c>
      <c r="AB38" s="20" t="s">
        <v>27</v>
      </c>
      <c r="AC38" s="20" t="s">
        <v>27</v>
      </c>
      <c r="AD38" s="20" t="s">
        <v>27</v>
      </c>
      <c r="AE38" s="20" t="s">
        <v>27</v>
      </c>
      <c r="AF38" s="20" t="s">
        <v>27</v>
      </c>
      <c r="AG38" s="20" t="s">
        <v>27</v>
      </c>
      <c r="AH38" s="20" t="s">
        <v>27</v>
      </c>
      <c r="AI38" s="20" t="s">
        <v>27</v>
      </c>
      <c r="AJ38" s="20" t="s">
        <v>27</v>
      </c>
      <c r="AK38" s="20" t="s">
        <v>27</v>
      </c>
      <c r="AL38" s="20" t="s">
        <v>27</v>
      </c>
      <c r="AM38" s="20" t="s">
        <v>27</v>
      </c>
      <c r="AN38" s="20" t="s">
        <v>27</v>
      </c>
      <c r="AO38" s="20" t="n">
        <v>3395</v>
      </c>
      <c r="AP38" s="20" t="n">
        <v>10</v>
      </c>
      <c r="AQ38" s="20" t="n">
        <v>3385</v>
      </c>
    </row>
    <row r="39" s="18" customFormat="true" ht="20.1" hidden="false" customHeight="true" outlineLevel="0" collapsed="false">
      <c r="A39" s="22" t="s">
        <v>55</v>
      </c>
      <c r="B39" s="20" t="n">
        <v>64</v>
      </c>
      <c r="C39" s="20" t="s">
        <v>27</v>
      </c>
      <c r="D39" s="20" t="n">
        <v>67</v>
      </c>
      <c r="E39" s="20" t="s">
        <v>27</v>
      </c>
      <c r="F39" s="20" t="n">
        <v>71</v>
      </c>
      <c r="G39" s="20" t="s">
        <v>27</v>
      </c>
      <c r="H39" s="20" t="n">
        <v>72</v>
      </c>
      <c r="I39" s="20" t="s">
        <v>27</v>
      </c>
      <c r="J39" s="20" t="n">
        <v>104</v>
      </c>
      <c r="K39" s="20" t="s">
        <v>27</v>
      </c>
      <c r="L39" s="20" t="s">
        <v>27</v>
      </c>
      <c r="M39" s="20" t="n">
        <v>66</v>
      </c>
      <c r="N39" s="20" t="s">
        <v>27</v>
      </c>
      <c r="O39" s="20" t="n">
        <v>69</v>
      </c>
      <c r="P39" s="20" t="s">
        <v>27</v>
      </c>
      <c r="Q39" s="20" t="s">
        <v>27</v>
      </c>
      <c r="R39" s="20" t="s">
        <v>27</v>
      </c>
      <c r="S39" s="20" t="s">
        <v>27</v>
      </c>
      <c r="T39" s="20" t="s">
        <v>27</v>
      </c>
      <c r="U39" s="20" t="s">
        <v>27</v>
      </c>
      <c r="V39" s="20" t="s">
        <v>27</v>
      </c>
      <c r="W39" s="20" t="s">
        <v>27</v>
      </c>
      <c r="X39" s="22" t="s">
        <v>55</v>
      </c>
      <c r="Y39" s="20" t="n">
        <v>55</v>
      </c>
      <c r="Z39" s="20" t="s">
        <v>27</v>
      </c>
      <c r="AA39" s="20" t="n">
        <v>92</v>
      </c>
      <c r="AB39" s="20" t="s">
        <v>27</v>
      </c>
      <c r="AC39" s="20" t="s">
        <v>27</v>
      </c>
      <c r="AD39" s="20" t="s">
        <v>27</v>
      </c>
      <c r="AE39" s="20" t="s">
        <v>27</v>
      </c>
      <c r="AF39" s="20" t="s">
        <v>27</v>
      </c>
      <c r="AG39" s="20" t="s">
        <v>27</v>
      </c>
      <c r="AH39" s="20" t="s">
        <v>27</v>
      </c>
      <c r="AI39" s="20" t="s">
        <v>27</v>
      </c>
      <c r="AJ39" s="20" t="s">
        <v>27</v>
      </c>
      <c r="AK39" s="20" t="s">
        <v>27</v>
      </c>
      <c r="AL39" s="20" t="s">
        <v>27</v>
      </c>
      <c r="AM39" s="20" t="s">
        <v>27</v>
      </c>
      <c r="AN39" s="20" t="s">
        <v>27</v>
      </c>
      <c r="AO39" s="20" t="n">
        <v>1771</v>
      </c>
      <c r="AP39" s="20" t="s">
        <v>27</v>
      </c>
      <c r="AQ39" s="20" t="n">
        <v>1771</v>
      </c>
    </row>
    <row r="40" s="18" customFormat="true" ht="20.1" hidden="false" customHeight="true" outlineLevel="0" collapsed="false">
      <c r="A40" s="23" t="s">
        <v>56</v>
      </c>
      <c r="B40" s="24" t="n">
        <v>121</v>
      </c>
      <c r="C40" s="24" t="s">
        <v>27</v>
      </c>
      <c r="D40" s="24" t="n">
        <v>122</v>
      </c>
      <c r="E40" s="24" t="s">
        <v>27</v>
      </c>
      <c r="F40" s="24" t="n">
        <v>114</v>
      </c>
      <c r="G40" s="24" t="s">
        <v>27</v>
      </c>
      <c r="H40" s="24" t="n">
        <v>106</v>
      </c>
      <c r="I40" s="24" t="s">
        <v>27</v>
      </c>
      <c r="J40" s="24" t="n">
        <v>118</v>
      </c>
      <c r="K40" s="24" t="s">
        <v>27</v>
      </c>
      <c r="L40" s="24" t="s">
        <v>27</v>
      </c>
      <c r="M40" s="25" t="n">
        <v>95</v>
      </c>
      <c r="N40" s="24" t="s">
        <v>27</v>
      </c>
      <c r="O40" s="25" t="n">
        <v>113</v>
      </c>
      <c r="P40" s="25" t="s">
        <v>27</v>
      </c>
      <c r="Q40" s="25" t="s">
        <v>27</v>
      </c>
      <c r="R40" s="25" t="s">
        <v>27</v>
      </c>
      <c r="S40" s="25" t="s">
        <v>27</v>
      </c>
      <c r="T40" s="25" t="s">
        <v>27</v>
      </c>
      <c r="U40" s="25" t="s">
        <v>27</v>
      </c>
      <c r="V40" s="25" t="s">
        <v>27</v>
      </c>
      <c r="W40" s="25" t="s">
        <v>27</v>
      </c>
      <c r="X40" s="23" t="s">
        <v>56</v>
      </c>
      <c r="Y40" s="25" t="n">
        <v>106</v>
      </c>
      <c r="Z40" s="25" t="s">
        <v>27</v>
      </c>
      <c r="AA40" s="25" t="n">
        <v>116</v>
      </c>
      <c r="AB40" s="25" t="s">
        <v>27</v>
      </c>
      <c r="AC40" s="25" t="n">
        <v>1</v>
      </c>
      <c r="AD40" s="25" t="s">
        <v>27</v>
      </c>
      <c r="AE40" s="25" t="s">
        <v>27</v>
      </c>
      <c r="AF40" s="25" t="s">
        <v>27</v>
      </c>
      <c r="AG40" s="25" t="s">
        <v>27</v>
      </c>
      <c r="AH40" s="25" t="s">
        <v>27</v>
      </c>
      <c r="AI40" s="25" t="n">
        <v>1</v>
      </c>
      <c r="AJ40" s="25" t="s">
        <v>27</v>
      </c>
      <c r="AK40" s="25" t="s">
        <v>27</v>
      </c>
      <c r="AL40" s="25" t="s">
        <v>27</v>
      </c>
      <c r="AM40" s="25" t="s">
        <v>27</v>
      </c>
      <c r="AN40" s="25" t="s">
        <v>27</v>
      </c>
      <c r="AO40" s="26" t="n">
        <v>1617</v>
      </c>
      <c r="AP40" s="27" t="s">
        <v>27</v>
      </c>
      <c r="AQ40" s="26" t="n">
        <v>1617</v>
      </c>
    </row>
    <row r="41" customFormat="false" ht="20.1" hidden="false" customHeight="true" outlineLevel="0" collapsed="false">
      <c r="A41" s="28" t="s">
        <v>5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28" t="s">
        <v>57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</sheetData>
  <mergeCells count="37">
    <mergeCell ref="A3:A8"/>
    <mergeCell ref="B3:I4"/>
    <mergeCell ref="J3:K4"/>
    <mergeCell ref="L3:O4"/>
    <mergeCell ref="P3:W4"/>
    <mergeCell ref="X3:X8"/>
    <mergeCell ref="Y3:AB4"/>
    <mergeCell ref="AC3:AF4"/>
    <mergeCell ref="AG3:AJ4"/>
    <mergeCell ref="AK3:AN4"/>
    <mergeCell ref="AO3:AQ4"/>
    <mergeCell ref="B5:I5"/>
    <mergeCell ref="J5:K7"/>
    <mergeCell ref="L5:M7"/>
    <mergeCell ref="N5:O7"/>
    <mergeCell ref="P5:U5"/>
    <mergeCell ref="V5:W7"/>
    <mergeCell ref="Y5:Z7"/>
    <mergeCell ref="AA5:AB7"/>
    <mergeCell ref="AC5:AD7"/>
    <mergeCell ref="AE5:AF7"/>
    <mergeCell ref="AG5:AH7"/>
    <mergeCell ref="AI5:AJ7"/>
    <mergeCell ref="AK5:AL7"/>
    <mergeCell ref="AM5:AN7"/>
    <mergeCell ref="AO5:AO8"/>
    <mergeCell ref="AP5:AP8"/>
    <mergeCell ref="AQ5:AQ8"/>
    <mergeCell ref="B6:G6"/>
    <mergeCell ref="H6:I7"/>
    <mergeCell ref="P6:S6"/>
    <mergeCell ref="T6:U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5:47:24Z</dcterms:created>
  <dc:creator>三重県</dc:creator>
  <dc:description/>
  <dc:language>en-US</dc:language>
  <cp:lastModifiedBy>repair</cp:lastModifiedBy>
  <cp:lastPrinted>2009-01-30T08:45:45Z</cp:lastPrinted>
  <dcterms:modified xsi:type="dcterms:W3CDTF">2012-07-13T04:06:09Z</dcterms:modified>
  <cp:revision>0</cp:revision>
  <dc:subject/>
  <dc:title/>
</cp:coreProperties>
</file>