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0">
  <si>
    <r>
      <rPr>
        <sz val="16"/>
        <rFont val="Noto Sans"/>
        <family val="2"/>
      </rPr>
      <t xml:space="preserve">第</t>
    </r>
    <r>
      <rPr>
        <sz val="16"/>
        <rFont val="ＭＳ Ｐゴシック"/>
        <family val="3"/>
        <charset val="128"/>
      </rPr>
      <t xml:space="preserve">95</t>
    </r>
    <r>
      <rPr>
        <sz val="16"/>
        <rFont val="Noto Sans"/>
        <family val="2"/>
      </rPr>
      <t xml:space="preserve">表  不妊手術件数       </t>
    </r>
  </si>
  <si>
    <r>
      <rPr>
        <sz val="11"/>
        <rFont val="Noto Sans"/>
        <family val="2"/>
      </rPr>
      <t xml:space="preserve">年齢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階級）・性・事由別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</t>
    </r>
  </si>
  <si>
    <t xml:space="preserve">事由</t>
  </si>
  <si>
    <t xml:space="preserve">総数</t>
  </si>
  <si>
    <t xml:space="preserve">２０歳未満</t>
  </si>
  <si>
    <t xml:space="preserve">２０～２４</t>
  </si>
  <si>
    <t xml:space="preserve">２５～２９</t>
  </si>
  <si>
    <t xml:space="preserve">３０～３４</t>
  </si>
  <si>
    <t xml:space="preserve">３５～３９</t>
  </si>
  <si>
    <t xml:space="preserve">４０～４４</t>
  </si>
  <si>
    <t xml:space="preserve">４５～４９</t>
  </si>
  <si>
    <t xml:space="preserve">５０歳以上</t>
  </si>
  <si>
    <t xml:space="preserve">不祥</t>
  </si>
  <si>
    <t xml:space="preserve">母体の生命危険</t>
  </si>
  <si>
    <t xml:space="preserve">母体の健康低下</t>
  </si>
  <si>
    <t xml:space="preserve">男  総数</t>
  </si>
  <si>
    <t xml:space="preserve">-</t>
  </si>
  <si>
    <t xml:space="preserve">女  総数</t>
  </si>
  <si>
    <t xml:space="preserve">（衛生行政報告例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1.62"/>
    <col collapsed="false" customWidth="true" hidden="false" outlineLevel="0" max="11" min="2" style="1" width="7.12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F1" s="3" t="s">
        <v>1</v>
      </c>
    </row>
    <row r="3" customFormat="false" ht="11.25" hidden="false" customHeight="false" outlineLevel="0" collapsed="false">
      <c r="K3" s="4" t="s">
        <v>2</v>
      </c>
    </row>
    <row r="4" customFormat="false" ht="11.25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</row>
    <row r="5" customFormat="false" ht="11.25" hidden="false" customHeight="false" outlineLevel="0" collapsed="false">
      <c r="A5" s="6" t="s">
        <v>4</v>
      </c>
      <c r="B5" s="7" t="n">
        <f aca="false">IF(SUM(B9,B13)=0,"-",SUM(B9,B13))</f>
        <v>2</v>
      </c>
      <c r="C5" s="7" t="str">
        <f aca="false">IF(SUM(C9,C13)=0,"-",SUM(C9,C13))</f>
        <v>-</v>
      </c>
      <c r="D5" s="7" t="str">
        <f aca="false">IF(SUM(D9,D13)=0,"-",SUM(D9,D13))</f>
        <v>-</v>
      </c>
      <c r="E5" s="7" t="str">
        <f aca="false">IF(SUM(E9,E13)=0,"-",SUM(E9,E13))</f>
        <v>-</v>
      </c>
      <c r="F5" s="7" t="n">
        <f aca="false">IF(SUM(F9,F13)=0,"-",SUM(F9,F13))</f>
        <v>1</v>
      </c>
      <c r="G5" s="7" t="str">
        <f aca="false">IF(SUM(G9,G13)=0,"-",SUM(G9,G13))</f>
        <v>-</v>
      </c>
      <c r="H5" s="7" t="n">
        <f aca="false">IF(SUM(H9,H13)=0,"-",SUM(H9,H13))</f>
        <v>1</v>
      </c>
      <c r="I5" s="7" t="str">
        <f aca="false">IF(SUM(I9,I13)=0,"-",SUM(I9,I13))</f>
        <v>-</v>
      </c>
      <c r="J5" s="7" t="str">
        <f aca="false">IF(SUM(J9,J13)=0,"-",SUM(J9,J13))</f>
        <v>-</v>
      </c>
      <c r="K5" s="7" t="str">
        <f aca="false">IF(SUM(K9,K13)=0,"-",SUM(K9,K13))</f>
        <v>-</v>
      </c>
    </row>
    <row r="6" customFormat="false" ht="11.25" hidden="false" customHeight="false" outlineLevel="0" collapsed="false">
      <c r="A6" s="6" t="s">
        <v>14</v>
      </c>
      <c r="B6" s="7" t="n">
        <f aca="false">IF(SUM(B10,B14)=0,"-",SUM(B10,B14))</f>
        <v>2</v>
      </c>
      <c r="C6" s="7" t="str">
        <f aca="false">IF(SUM(C10,C14)=0,"-",SUM(C10,C14))</f>
        <v>-</v>
      </c>
      <c r="D6" s="7" t="str">
        <f aca="false">IF(SUM(D10,D14)=0,"-",SUM(D10,D14))</f>
        <v>-</v>
      </c>
      <c r="E6" s="7" t="str">
        <f aca="false">IF(SUM(E10,E14)=0,"-",SUM(E10,E14))</f>
        <v>-</v>
      </c>
      <c r="F6" s="7" t="n">
        <f aca="false">IF(SUM(F10,F14)=0,"-",SUM(F10,F14))</f>
        <v>1</v>
      </c>
      <c r="G6" s="7" t="str">
        <f aca="false">IF(SUM(G10,G14)=0,"-",SUM(G10,G14))</f>
        <v>-</v>
      </c>
      <c r="H6" s="7" t="n">
        <f aca="false">IF(SUM(H10,H14)=0,"-",SUM(H10,H14))</f>
        <v>1</v>
      </c>
      <c r="I6" s="7" t="str">
        <f aca="false">IF(SUM(I10,I14)=0,"-",SUM(I10,I14))</f>
        <v>-</v>
      </c>
      <c r="J6" s="7" t="str">
        <f aca="false">IF(SUM(J10,J14)=0,"-",SUM(J10,J14))</f>
        <v>-</v>
      </c>
      <c r="K6" s="7" t="str">
        <f aca="false">IF(SUM(K10,K14)=0,"-",SUM(K10,K14))</f>
        <v>-</v>
      </c>
    </row>
    <row r="7" customFormat="false" ht="11.25" hidden="false" customHeight="false" outlineLevel="0" collapsed="false">
      <c r="A7" s="6" t="s">
        <v>15</v>
      </c>
      <c r="B7" s="7" t="str">
        <f aca="false">IF(SUM(B11,B15)=0,"-",SUM(B11,B15))</f>
        <v>-</v>
      </c>
      <c r="C7" s="7" t="str">
        <f aca="false">IF(SUM(C11,C15)=0,"-",SUM(C11,C15))</f>
        <v>-</v>
      </c>
      <c r="D7" s="7" t="str">
        <f aca="false">IF(SUM(D11,D15)=0,"-",SUM(D11,D15))</f>
        <v>-</v>
      </c>
      <c r="E7" s="7" t="str">
        <f aca="false">IF(SUM(E11,E15)=0,"-",SUM(E11,E15))</f>
        <v>-</v>
      </c>
      <c r="F7" s="7" t="str">
        <f aca="false">IF(SUM(F11,F15)=0,"-",SUM(F11,F15))</f>
        <v>-</v>
      </c>
      <c r="G7" s="7" t="str">
        <f aca="false">IF(SUM(G11,G15)=0,"-",SUM(G11,G15))</f>
        <v>-</v>
      </c>
      <c r="H7" s="7" t="str">
        <f aca="false">IF(SUM(H11,H15)=0,"-",SUM(H11,H15))</f>
        <v>-</v>
      </c>
      <c r="I7" s="7" t="str">
        <f aca="false">IF(SUM(I11,I15)=0,"-",SUM(I11,I15))</f>
        <v>-</v>
      </c>
      <c r="J7" s="7" t="str">
        <f aca="false">IF(SUM(J11,J15)=0,"-",SUM(J11,J15))</f>
        <v>-</v>
      </c>
      <c r="K7" s="7" t="str">
        <f aca="false">IF(SUM(K11,K15)=0,"-",SUM(K11,K15))</f>
        <v>-</v>
      </c>
    </row>
    <row r="8" customFormat="false" ht="11.25" hidden="false" customHeight="fals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11.25" hidden="false" customHeight="false" outlineLevel="0" collapsed="false">
      <c r="A9" s="6" t="s">
        <v>16</v>
      </c>
      <c r="B9" s="7" t="str">
        <f aca="false">IF(SUM(B10:B11)=0,"-",SUM(B10:B11))</f>
        <v>-</v>
      </c>
      <c r="C9" s="7" t="str">
        <f aca="false">IF(SUM(C10:C11)=0,"-",SUM(C10:C11))</f>
        <v>-</v>
      </c>
      <c r="D9" s="7" t="str">
        <f aca="false">IF(SUM(D10:D11)=0,"-",SUM(D10:D11))</f>
        <v>-</v>
      </c>
      <c r="E9" s="7" t="str">
        <f aca="false">IF(SUM(E10:E11)=0,"-",SUM(E10:E11))</f>
        <v>-</v>
      </c>
      <c r="F9" s="7" t="str">
        <f aca="false">IF(SUM(F10:F11)=0,"-",SUM(F10:F11))</f>
        <v>-</v>
      </c>
      <c r="G9" s="7" t="str">
        <f aca="false">IF(SUM(G10:G11)=0,"-",SUM(G10:G11))</f>
        <v>-</v>
      </c>
      <c r="H9" s="7" t="str">
        <f aca="false">IF(SUM(H10:H11)=0,"-",SUM(H10:H11))</f>
        <v>-</v>
      </c>
      <c r="I9" s="7" t="str">
        <f aca="false">IF(SUM(I10:I11)=0,"-",SUM(I10:I11))</f>
        <v>-</v>
      </c>
      <c r="J9" s="7" t="str">
        <f aca="false">IF(SUM(J10:J11)=0,"-",SUM(J10:J11))</f>
        <v>-</v>
      </c>
      <c r="K9" s="7" t="str">
        <f aca="false">IF(SUM(K10:K11)=0,"-",SUM(K10:K11))</f>
        <v>-</v>
      </c>
    </row>
    <row r="10" customFormat="false" ht="11.25" hidden="false" customHeight="false" outlineLevel="0" collapsed="false">
      <c r="A10" s="6" t="s">
        <v>14</v>
      </c>
      <c r="B10" s="7" t="str">
        <f aca="false">IF(SUM(C10:K10)=0,"-",SUM(C10:K10))</f>
        <v>-</v>
      </c>
      <c r="C10" s="7" t="s">
        <v>17</v>
      </c>
      <c r="D10" s="7" t="s">
        <v>17</v>
      </c>
      <c r="E10" s="7" t="s">
        <v>17</v>
      </c>
      <c r="F10" s="7" t="s">
        <v>17</v>
      </c>
      <c r="G10" s="7" t="s">
        <v>17</v>
      </c>
      <c r="H10" s="7" t="s">
        <v>17</v>
      </c>
      <c r="I10" s="7" t="s">
        <v>17</v>
      </c>
      <c r="J10" s="7" t="s">
        <v>17</v>
      </c>
      <c r="K10" s="7" t="s">
        <v>17</v>
      </c>
    </row>
    <row r="11" customFormat="false" ht="11.25" hidden="false" customHeight="false" outlineLevel="0" collapsed="false">
      <c r="A11" s="6" t="s">
        <v>15</v>
      </c>
      <c r="B11" s="7" t="str">
        <f aca="false">IF(SUM(C11:K11)=0,"-",SUM(C11:K11))</f>
        <v>-</v>
      </c>
      <c r="C11" s="7" t="s">
        <v>17</v>
      </c>
      <c r="D11" s="7" t="s">
        <v>17</v>
      </c>
      <c r="E11" s="7" t="s">
        <v>17</v>
      </c>
      <c r="F11" s="7" t="s">
        <v>17</v>
      </c>
      <c r="G11" s="7" t="s">
        <v>17</v>
      </c>
      <c r="H11" s="7" t="s">
        <v>17</v>
      </c>
      <c r="I11" s="7" t="s">
        <v>17</v>
      </c>
      <c r="J11" s="7" t="s">
        <v>17</v>
      </c>
      <c r="K11" s="7" t="s">
        <v>17</v>
      </c>
    </row>
    <row r="12" customFormat="false" ht="11.25" hidden="false" customHeight="false" outlineLevel="0" collapsed="false">
      <c r="A12" s="6"/>
      <c r="B12" s="7"/>
      <c r="C12" s="7"/>
      <c r="D12" s="7"/>
      <c r="E12" s="7"/>
      <c r="F12" s="7"/>
      <c r="G12" s="7"/>
      <c r="H12" s="7"/>
      <c r="I12" s="7"/>
      <c r="J12" s="7"/>
      <c r="K12" s="7"/>
    </row>
    <row r="13" customFormat="false" ht="11.25" hidden="false" customHeight="false" outlineLevel="0" collapsed="false">
      <c r="A13" s="6" t="s">
        <v>18</v>
      </c>
      <c r="B13" s="7" t="n">
        <f aca="false">IF(SUM(B14:B15)=0,"-",SUM(B14:B15))</f>
        <v>2</v>
      </c>
      <c r="C13" s="7" t="str">
        <f aca="false">IF(SUM(C14:C15)=0,"-",SUM(C14:C15))</f>
        <v>-</v>
      </c>
      <c r="D13" s="7" t="str">
        <f aca="false">IF(SUM(D14:D15)=0,"-",SUM(D14:D15))</f>
        <v>-</v>
      </c>
      <c r="E13" s="7" t="str">
        <f aca="false">IF(SUM(E14:E15)=0,"-",SUM(E14:E15))</f>
        <v>-</v>
      </c>
      <c r="F13" s="7" t="n">
        <v>1</v>
      </c>
      <c r="G13" s="7" t="s">
        <v>17</v>
      </c>
      <c r="H13" s="7" t="n">
        <v>1</v>
      </c>
      <c r="I13" s="7" t="str">
        <f aca="false">IF(SUM(I14:I15)=0,"-",SUM(I14:I15))</f>
        <v>-</v>
      </c>
      <c r="J13" s="7" t="str">
        <f aca="false">IF(SUM(J14:J15)=0,"-",SUM(J14:J15))</f>
        <v>-</v>
      </c>
      <c r="K13" s="7" t="str">
        <f aca="false">IF(SUM(K14:K15)=0,"-",SUM(K14:K15))</f>
        <v>-</v>
      </c>
    </row>
    <row r="14" customFormat="false" ht="11.25" hidden="false" customHeight="false" outlineLevel="0" collapsed="false">
      <c r="A14" s="6" t="s">
        <v>14</v>
      </c>
      <c r="B14" s="7" t="n">
        <f aca="false">IF(SUM(C14:K14)=0,"-",SUM(C14:K14))</f>
        <v>2</v>
      </c>
      <c r="C14" s="7" t="s">
        <v>17</v>
      </c>
      <c r="D14" s="7" t="s">
        <v>17</v>
      </c>
      <c r="E14" s="7" t="s">
        <v>17</v>
      </c>
      <c r="F14" s="7" t="n">
        <v>1</v>
      </c>
      <c r="G14" s="7" t="s">
        <v>17</v>
      </c>
      <c r="H14" s="7" t="n">
        <v>1</v>
      </c>
      <c r="I14" s="7" t="s">
        <v>17</v>
      </c>
      <c r="J14" s="7" t="s">
        <v>17</v>
      </c>
      <c r="K14" s="7" t="s">
        <v>17</v>
      </c>
    </row>
    <row r="15" customFormat="false" ht="11.25" hidden="false" customHeight="false" outlineLevel="0" collapsed="false">
      <c r="A15" s="8" t="s">
        <v>15</v>
      </c>
      <c r="B15" s="9" t="s">
        <v>17</v>
      </c>
      <c r="C15" s="9" t="s">
        <v>17</v>
      </c>
      <c r="D15" s="9" t="s">
        <v>17</v>
      </c>
      <c r="E15" s="9" t="s">
        <v>17</v>
      </c>
      <c r="F15" s="9" t="s">
        <v>17</v>
      </c>
      <c r="G15" s="9" t="s">
        <v>17</v>
      </c>
      <c r="H15" s="9" t="s">
        <v>17</v>
      </c>
      <c r="I15" s="9" t="s">
        <v>17</v>
      </c>
      <c r="J15" s="9" t="s">
        <v>17</v>
      </c>
      <c r="K15" s="9" t="s">
        <v>17</v>
      </c>
    </row>
    <row r="16" customFormat="false" ht="11.25" hidden="false" customHeight="false" outlineLevel="0" collapsed="false">
      <c r="A16" s="4" t="s"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1:56:19Z</dcterms:created>
  <dc:creator>三重県</dc:creator>
  <dc:description/>
  <dc:language>en-US</dc:language>
  <cp:lastModifiedBy>repair</cp:lastModifiedBy>
  <cp:lastPrinted>2004-03-09T07:25:30Z</cp:lastPrinted>
  <dcterms:modified xsi:type="dcterms:W3CDTF">2012-07-10T23:49:34Z</dcterms:modified>
  <cp:revision>0</cp:revision>
  <dc:subject/>
  <dc:title/>
</cp:coreProperties>
</file>