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S$65</definedName>
    <definedName function="false" hidden="false" localSheetId="1" name="_xlnm.Print_Area" vbProcedure="false">'2-2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r>
      <rPr>
        <sz val="14"/>
        <rFont val="Noto Sans"/>
        <family val="2"/>
      </rPr>
      <t xml:space="preserve">第３０表 （２－１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年次別人口動態総覧（三重県）</t>
    </r>
  </si>
  <si>
    <t xml:space="preserve">年次</t>
  </si>
  <si>
    <t xml:space="preserve">人口
１） 　２）　 ３）</t>
  </si>
  <si>
    <t xml:space="preserve">出生数</t>
  </si>
  <si>
    <t xml:space="preserve">死亡数</t>
  </si>
  <si>
    <t xml:space="preserve">自然増加数</t>
  </si>
  <si>
    <t xml:space="preserve">乳児死亡数</t>
  </si>
  <si>
    <t xml:space="preserve">死産数</t>
  </si>
  <si>
    <t xml:space="preserve">婚姻件数</t>
  </si>
  <si>
    <t xml:space="preserve">離婚件数</t>
  </si>
  <si>
    <t xml:space="preserve">出生率
（人口千対）</t>
  </si>
  <si>
    <t xml:space="preserve">死亡率
（人口千対）</t>
  </si>
  <si>
    <t xml:space="preserve">自然増加率
（人口千対）</t>
  </si>
  <si>
    <t xml:space="preserve">乳児死亡率
（出生千対）</t>
  </si>
  <si>
    <t xml:space="preserve">死産率
（出生千対）</t>
  </si>
  <si>
    <t xml:space="preserve">婚姻率
（人口千対）</t>
  </si>
  <si>
    <t xml:space="preserve">離婚率
（人口千対）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33</t>
    </r>
  </si>
  <si>
    <t xml:space="preserve">…</t>
  </si>
  <si>
    <t xml:space="preserve">01</t>
  </si>
  <si>
    <t xml:space="preserve">02</t>
  </si>
  <si>
    <t xml:space="preserve">03</t>
  </si>
  <si>
    <t xml:space="preserve">04</t>
  </si>
  <si>
    <t xml:space="preserve">1905</t>
  </si>
  <si>
    <t xml:space="preserve">06</t>
  </si>
  <si>
    <t xml:space="preserve">07</t>
  </si>
  <si>
    <t xml:space="preserve">08</t>
  </si>
  <si>
    <t xml:space="preserve">09</t>
  </si>
  <si>
    <t xml:space="preserve">1910</t>
  </si>
  <si>
    <t xml:space="preserve">11</t>
  </si>
  <si>
    <t xml:space="preserve">12</t>
  </si>
  <si>
    <t xml:space="preserve">大正元</t>
  </si>
  <si>
    <t xml:space="preserve">13</t>
  </si>
  <si>
    <t xml:space="preserve">14</t>
  </si>
  <si>
    <t xml:space="preserve">1915</t>
  </si>
  <si>
    <t xml:space="preserve">16</t>
  </si>
  <si>
    <t xml:space="preserve">17</t>
  </si>
  <si>
    <t xml:space="preserve">18</t>
  </si>
  <si>
    <t xml:space="preserve">19</t>
  </si>
  <si>
    <t xml:space="preserve">1920</t>
  </si>
  <si>
    <t xml:space="preserve">・</t>
  </si>
  <si>
    <t xml:space="preserve">21</t>
  </si>
  <si>
    <t xml:space="preserve">22</t>
  </si>
  <si>
    <t xml:space="preserve">23</t>
  </si>
  <si>
    <t xml:space="preserve">24</t>
  </si>
  <si>
    <t xml:space="preserve">1925</t>
  </si>
  <si>
    <t xml:space="preserve">26</t>
  </si>
  <si>
    <t xml:space="preserve">昭和元</t>
  </si>
  <si>
    <t xml:space="preserve">27</t>
  </si>
  <si>
    <t xml:space="preserve">28</t>
  </si>
  <si>
    <t xml:space="preserve">29</t>
  </si>
  <si>
    <t xml:space="preserve">1930</t>
  </si>
  <si>
    <t xml:space="preserve">31</t>
  </si>
  <si>
    <t xml:space="preserve">32</t>
  </si>
  <si>
    <t xml:space="preserve">33</t>
  </si>
  <si>
    <t xml:space="preserve">34</t>
  </si>
  <si>
    <t xml:space="preserve">1935</t>
  </si>
  <si>
    <t xml:space="preserve">36</t>
  </si>
  <si>
    <t xml:space="preserve">37</t>
  </si>
  <si>
    <t xml:space="preserve">38</t>
  </si>
  <si>
    <t xml:space="preserve">39</t>
  </si>
  <si>
    <t xml:space="preserve">1940</t>
  </si>
  <si>
    <t xml:space="preserve">41</t>
  </si>
  <si>
    <t xml:space="preserve">42</t>
  </si>
  <si>
    <t xml:space="preserve">43</t>
  </si>
  <si>
    <t xml:space="preserve">44</t>
  </si>
  <si>
    <t xml:space="preserve">1945</t>
  </si>
  <si>
    <t xml:space="preserve">46</t>
  </si>
  <si>
    <t xml:space="preserve">47</t>
  </si>
  <si>
    <t xml:space="preserve">48</t>
  </si>
  <si>
    <t xml:space="preserve">49</t>
  </si>
  <si>
    <t xml:space="preserve">資料：総務省統計局、三重県統計調査室</t>
  </si>
  <si>
    <t xml:space="preserve">３）明治３３年～昭和２１年は現住人口調査。昭和２２年～４３年は常駐人口調査。昭和４４年は月別人口調査（推計）。</t>
  </si>
  <si>
    <t xml:space="preserve">注：１） ・印を付したものは国勢調査人口で１０月１日現在。</t>
  </si>
  <si>
    <t xml:space="preserve">     昭和４６～４９・５１～５４・５６～５９年は国勢調査結果に基づく補間人口推計。</t>
  </si>
  <si>
    <t xml:space="preserve">     ２）明治３３年～大正１４年及び昭和１４～２８年は１２月末現在。大正１５年～昭和１３年及び昭和２９年以降は１０月１日現在。</t>
  </si>
  <si>
    <t xml:space="preserve">４）率は本表の人口を用いて算出しているため、厚生労働省の公表値と異なることがある。</t>
  </si>
  <si>
    <r>
      <rPr>
        <sz val="14"/>
        <rFont val="Noto Sans"/>
        <family val="2"/>
      </rPr>
      <t xml:space="preserve">第３０表 （２－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年次別人口動態総覧（三重県）</t>
    </r>
  </si>
  <si>
    <t xml:space="preserve">人口
１）　 ２） 　３）</t>
  </si>
  <si>
    <t xml:space="preserve">1950</t>
  </si>
  <si>
    <t xml:space="preserve">51</t>
  </si>
  <si>
    <t xml:space="preserve">52</t>
  </si>
  <si>
    <t xml:space="preserve">53</t>
  </si>
  <si>
    <t xml:space="preserve">54</t>
  </si>
  <si>
    <t xml:space="preserve">1955</t>
  </si>
  <si>
    <t xml:space="preserve">56</t>
  </si>
  <si>
    <t xml:space="preserve">57</t>
  </si>
  <si>
    <t xml:space="preserve">58</t>
  </si>
  <si>
    <t xml:space="preserve">59</t>
  </si>
  <si>
    <t xml:space="preserve">1960</t>
  </si>
  <si>
    <t xml:space="preserve">61</t>
  </si>
  <si>
    <t xml:space="preserve">62</t>
  </si>
  <si>
    <t xml:space="preserve">63</t>
  </si>
  <si>
    <t xml:space="preserve">64</t>
  </si>
  <si>
    <t xml:space="preserve">1965</t>
  </si>
  <si>
    <t xml:space="preserve">66</t>
  </si>
  <si>
    <t xml:space="preserve">67</t>
  </si>
  <si>
    <t xml:space="preserve">68</t>
  </si>
  <si>
    <t xml:space="preserve">69</t>
  </si>
  <si>
    <t xml:space="preserve">1970</t>
  </si>
  <si>
    <t xml:space="preserve">71</t>
  </si>
  <si>
    <t xml:space="preserve">72</t>
  </si>
  <si>
    <t xml:space="preserve">73</t>
  </si>
  <si>
    <t xml:space="preserve">74</t>
  </si>
  <si>
    <t xml:space="preserve">1975</t>
  </si>
  <si>
    <t xml:space="preserve">76</t>
  </si>
  <si>
    <t xml:space="preserve">77</t>
  </si>
  <si>
    <t xml:space="preserve">78</t>
  </si>
  <si>
    <t xml:space="preserve">79</t>
  </si>
  <si>
    <t xml:space="preserve">1980</t>
  </si>
  <si>
    <t xml:space="preserve">81</t>
  </si>
  <si>
    <t xml:space="preserve">82</t>
  </si>
  <si>
    <t xml:space="preserve">83</t>
  </si>
  <si>
    <t xml:space="preserve">84</t>
  </si>
  <si>
    <t xml:space="preserve">1985</t>
  </si>
  <si>
    <t xml:space="preserve">86</t>
  </si>
  <si>
    <t xml:space="preserve">87</t>
  </si>
  <si>
    <t xml:space="preserve">88</t>
  </si>
  <si>
    <t xml:space="preserve">89</t>
  </si>
  <si>
    <t xml:space="preserve">平成元</t>
  </si>
  <si>
    <t xml:space="preserve">1990</t>
  </si>
  <si>
    <t xml:space="preserve">91</t>
  </si>
  <si>
    <t xml:space="preserve">92</t>
  </si>
  <si>
    <t xml:space="preserve">93</t>
  </si>
  <si>
    <t xml:space="preserve">94</t>
  </si>
  <si>
    <t xml:space="preserve">1995</t>
  </si>
  <si>
    <t xml:space="preserve">96</t>
  </si>
  <si>
    <t xml:space="preserve">97</t>
  </si>
  <si>
    <t xml:space="preserve">98</t>
  </si>
  <si>
    <t xml:space="preserve">99</t>
  </si>
  <si>
    <t xml:space="preserve">2000</t>
  </si>
  <si>
    <t xml:space="preserve">2005</t>
  </si>
  <si>
    <t xml:space="preserve">      ２）明治３３年～大正１４年及び昭和１４～２８年は１２月末現在。大正１５年～昭和１３年及び昭和２９年以降は１０月１日現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_ "/>
    <numFmt numFmtId="168" formatCode="0.00_ "/>
    <numFmt numFmtId="169" formatCode="#,##0;&quot;△ &quot;#,##0"/>
    <numFmt numFmtId="170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1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4:$A$68</c:f>
              <c:strCache>
                <c:ptCount val="65"/>
                <c:pt idx="0">
                  <c:v>19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/>
                </c:pt>
                <c:pt idx="6">
                  <c:v>19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/>
                </c:pt>
                <c:pt idx="12">
                  <c:v>19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64</c:v>
                </c:pt>
                <c:pt idx="17">
                  <c:v/>
                </c:pt>
                <c:pt idx="18">
                  <c:v>1965</c:v>
                </c:pt>
                <c:pt idx="19">
                  <c:v>66</c:v>
                </c:pt>
                <c:pt idx="20">
                  <c:v>67</c:v>
                </c:pt>
                <c:pt idx="21">
                  <c:v>68</c:v>
                </c:pt>
                <c:pt idx="22">
                  <c:v>69</c:v>
                </c:pt>
                <c:pt idx="23">
                  <c:v/>
                </c:pt>
                <c:pt idx="24">
                  <c:v>1970</c:v>
                </c:pt>
                <c:pt idx="25">
                  <c:v>71</c:v>
                </c:pt>
                <c:pt idx="26">
                  <c:v>72</c:v>
                </c:pt>
                <c:pt idx="27">
                  <c:v>73</c:v>
                </c:pt>
                <c:pt idx="28">
                  <c:v>74</c:v>
                </c:pt>
                <c:pt idx="29">
                  <c:v/>
                </c:pt>
                <c:pt idx="30">
                  <c:v>1975</c:v>
                </c:pt>
                <c:pt idx="31">
                  <c:v>76</c:v>
                </c:pt>
                <c:pt idx="32">
                  <c:v>77</c:v>
                </c:pt>
                <c:pt idx="33">
                  <c:v>78</c:v>
                </c:pt>
                <c:pt idx="34">
                  <c:v>79</c:v>
                </c:pt>
                <c:pt idx="35">
                  <c:v/>
                </c:pt>
                <c:pt idx="36">
                  <c:v>1980</c:v>
                </c:pt>
                <c:pt idx="37">
                  <c:v>81</c:v>
                </c:pt>
                <c:pt idx="38">
                  <c:v>82</c:v>
                </c:pt>
                <c:pt idx="39">
                  <c:v>83</c:v>
                </c:pt>
                <c:pt idx="40">
                  <c:v>84</c:v>
                </c:pt>
                <c:pt idx="41">
                  <c:v/>
                </c:pt>
                <c:pt idx="42">
                  <c:v>1985</c:v>
                </c:pt>
                <c:pt idx="43">
                  <c:v>86</c:v>
                </c:pt>
                <c:pt idx="44">
                  <c:v>87</c:v>
                </c:pt>
                <c:pt idx="45">
                  <c:v>88</c:v>
                </c:pt>
                <c:pt idx="46">
                  <c:v>89</c:v>
                </c:pt>
                <c:pt idx="47">
                  <c:v/>
                </c:pt>
                <c:pt idx="48">
                  <c:v>1990</c:v>
                </c:pt>
                <c:pt idx="49">
                  <c:v>91</c:v>
                </c:pt>
                <c:pt idx="50">
                  <c:v>92</c:v>
                </c:pt>
                <c:pt idx="51">
                  <c:v>93</c:v>
                </c:pt>
                <c:pt idx="52">
                  <c:v>94</c:v>
                </c:pt>
                <c:pt idx="53">
                  <c:v/>
                </c:pt>
                <c:pt idx="54">
                  <c:v>1995</c:v>
                </c:pt>
                <c:pt idx="55">
                  <c:v>96</c:v>
                </c:pt>
                <c:pt idx="56">
                  <c:v>97</c:v>
                </c:pt>
                <c:pt idx="57">
                  <c:v>98</c:v>
                </c:pt>
                <c:pt idx="58">
                  <c:v>99</c:v>
                </c:pt>
                <c:pt idx="59">
                  <c:v/>
                </c:pt>
                <c:pt idx="60">
                  <c:v>20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</c:strCache>
            </c:strRef>
          </c:cat>
          <c:val>
            <c:numRef>
              <c:f>'2-2'!$F$4:$F$68</c:f>
              <c:numCache>
                <c:formatCode>General</c:formatCode>
                <c:ptCount val="65"/>
                <c:pt idx="0">
                  <c:v>16210</c:v>
                </c:pt>
                <c:pt idx="1">
                  <c:v>14659</c:v>
                </c:pt>
                <c:pt idx="2">
                  <c:v>13478</c:v>
                </c:pt>
                <c:pt idx="3">
                  <c:v>13624</c:v>
                </c:pt>
                <c:pt idx="4">
                  <c:v>12435</c:v>
                </c:pt>
                <c:pt idx="6">
                  <c:v>12190</c:v>
                </c:pt>
                <c:pt idx="7">
                  <c:v>12892</c:v>
                </c:pt>
                <c:pt idx="8">
                  <c:v>13396</c:v>
                </c:pt>
                <c:pt idx="9">
                  <c:v>12027</c:v>
                </c:pt>
                <c:pt idx="10">
                  <c:v>13560</c:v>
                </c:pt>
                <c:pt idx="12">
                  <c:v>12981</c:v>
                </c:pt>
                <c:pt idx="13">
                  <c:v>12420</c:v>
                </c:pt>
                <c:pt idx="14">
                  <c:v>12700</c:v>
                </c:pt>
                <c:pt idx="15">
                  <c:v>11958</c:v>
                </c:pt>
                <c:pt idx="16">
                  <c:v>11851</c:v>
                </c:pt>
                <c:pt idx="18">
                  <c:v>12551</c:v>
                </c:pt>
                <c:pt idx="19">
                  <c:v>11777</c:v>
                </c:pt>
                <c:pt idx="20">
                  <c:v>11955</c:v>
                </c:pt>
                <c:pt idx="21">
                  <c:v>11997</c:v>
                </c:pt>
                <c:pt idx="22">
                  <c:v>12041</c:v>
                </c:pt>
                <c:pt idx="24">
                  <c:v>12679</c:v>
                </c:pt>
                <c:pt idx="25">
                  <c:v>11903</c:v>
                </c:pt>
                <c:pt idx="26">
                  <c:v>12046</c:v>
                </c:pt>
                <c:pt idx="27">
                  <c:v>11937</c:v>
                </c:pt>
                <c:pt idx="28">
                  <c:v>12535</c:v>
                </c:pt>
                <c:pt idx="30">
                  <c:v>12240</c:v>
                </c:pt>
                <c:pt idx="31">
                  <c:v>12256</c:v>
                </c:pt>
                <c:pt idx="32">
                  <c:v>11701</c:v>
                </c:pt>
                <c:pt idx="33">
                  <c:v>11751</c:v>
                </c:pt>
                <c:pt idx="34">
                  <c:v>11472</c:v>
                </c:pt>
                <c:pt idx="36">
                  <c:v>12154</c:v>
                </c:pt>
                <c:pt idx="37">
                  <c:v>12027</c:v>
                </c:pt>
                <c:pt idx="38">
                  <c:v>11947</c:v>
                </c:pt>
                <c:pt idx="39">
                  <c:v>12375</c:v>
                </c:pt>
                <c:pt idx="40">
                  <c:v>12778</c:v>
                </c:pt>
                <c:pt idx="42">
                  <c:v>12724</c:v>
                </c:pt>
                <c:pt idx="43">
                  <c:v>12339</c:v>
                </c:pt>
                <c:pt idx="44">
                  <c:v>12524</c:v>
                </c:pt>
                <c:pt idx="45">
                  <c:v>13349</c:v>
                </c:pt>
                <c:pt idx="46">
                  <c:v>13029</c:v>
                </c:pt>
                <c:pt idx="48">
                  <c:v>13630</c:v>
                </c:pt>
                <c:pt idx="49">
                  <c:v>13518</c:v>
                </c:pt>
                <c:pt idx="50">
                  <c:v>13888</c:v>
                </c:pt>
                <c:pt idx="51">
                  <c:v>14211</c:v>
                </c:pt>
                <c:pt idx="52">
                  <c:v>14401</c:v>
                </c:pt>
                <c:pt idx="54">
                  <c:v>15072</c:v>
                </c:pt>
                <c:pt idx="55">
                  <c:v>14659</c:v>
                </c:pt>
                <c:pt idx="56">
                  <c:v>14526</c:v>
                </c:pt>
                <c:pt idx="57">
                  <c:v>15069</c:v>
                </c:pt>
                <c:pt idx="58">
                  <c:v>15232</c:v>
                </c:pt>
                <c:pt idx="60">
                  <c:v>15292</c:v>
                </c:pt>
                <c:pt idx="61">
                  <c:v>15052</c:v>
                </c:pt>
                <c:pt idx="62">
                  <c:v>15307</c:v>
                </c:pt>
                <c:pt idx="63">
                  <c:v>15872</c:v>
                </c:pt>
                <c:pt idx="64">
                  <c:v>16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5574"/>
        <c:axId val="18103271"/>
      </c:lineChart>
      <c:catAx>
        <c:axId val="6055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3271"/>
        <c:crossesAt val="0"/>
        <c:auto val="1"/>
        <c:lblAlgn val="ctr"/>
        <c:lblOffset val="100"/>
        <c:noMultiLvlLbl val="0"/>
      </c:catAx>
      <c:valAx>
        <c:axId val="18103271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574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91</xdr:row>
      <xdr:rowOff>76680</xdr:rowOff>
    </xdr:from>
    <xdr:to>
      <xdr:col>16</xdr:col>
      <xdr:colOff>240480</xdr:colOff>
      <xdr:row>111</xdr:row>
      <xdr:rowOff>104760</xdr:rowOff>
    </xdr:to>
    <xdr:graphicFrame>
      <xdr:nvGraphicFramePr>
        <xdr:cNvPr id="0" name="Chart 3"/>
        <xdr:cNvGraphicFramePr/>
      </xdr:nvGraphicFramePr>
      <xdr:xfrm>
        <a:off x="989280" y="16269120"/>
        <a:ext cx="119048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9" activeCellId="0" sqref="C5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.12"/>
    <col collapsed="false" customWidth="true" hidden="false" outlineLevel="0" max="11" min="4" style="3" width="10.62"/>
    <col collapsed="false" customWidth="true" hidden="false" outlineLevel="0" max="17" min="12" style="4" width="10.62"/>
    <col collapsed="false" customWidth="true" hidden="false" outlineLevel="0" max="18" min="18" style="5" width="10.62"/>
    <col collapsed="false" customWidth="true" hidden="false" outlineLevel="0" max="19" min="19" style="2" width="10.62"/>
    <col collapsed="false" customWidth="false" hidden="false" outlineLevel="0" max="257" min="20" style="6" width="8.99"/>
  </cols>
  <sheetData>
    <row r="1" customFormat="false" ht="17.25" hidden="false" customHeight="false" outlineLevel="0" collapsed="false">
      <c r="A1" s="7" t="s">
        <v>0</v>
      </c>
      <c r="B1" s="8"/>
      <c r="C1" s="8"/>
      <c r="D1" s="9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2"/>
      <c r="S1" s="13"/>
    </row>
    <row r="2" customFormat="false" ht="24" hidden="false" customHeight="false" outlineLevel="0" collapsed="false">
      <c r="A2" s="14"/>
      <c r="B2" s="15"/>
      <c r="C2" s="8"/>
      <c r="D2" s="9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2"/>
      <c r="S2" s="13"/>
    </row>
    <row r="3" customFormat="false" ht="33.75" hidden="false" customHeight="true" outlineLevel="0" collapsed="false">
      <c r="A3" s="16" t="s">
        <v>1</v>
      </c>
      <c r="B3" s="16"/>
      <c r="C3" s="17" t="s">
        <v>2</v>
      </c>
      <c r="D3" s="17"/>
      <c r="E3" s="18" t="s">
        <v>3</v>
      </c>
      <c r="F3" s="18" t="s">
        <v>4</v>
      </c>
      <c r="G3" s="18" t="s">
        <v>5</v>
      </c>
      <c r="H3" s="18" t="s">
        <v>6</v>
      </c>
      <c r="I3" s="18" t="s">
        <v>7</v>
      </c>
      <c r="J3" s="18" t="s">
        <v>8</v>
      </c>
      <c r="K3" s="18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19" t="s">
        <v>15</v>
      </c>
      <c r="R3" s="20" t="s">
        <v>16</v>
      </c>
      <c r="S3" s="21" t="s">
        <v>1</v>
      </c>
    </row>
    <row r="4" customFormat="false" ht="14.25" hidden="false" customHeight="true" outlineLevel="0" collapsed="false">
      <c r="A4" s="22" t="n">
        <v>1900</v>
      </c>
      <c r="B4" s="23" t="s">
        <v>17</v>
      </c>
      <c r="C4" s="24"/>
      <c r="D4" s="25" t="n">
        <v>1014690</v>
      </c>
      <c r="E4" s="26" t="n">
        <v>30260</v>
      </c>
      <c r="F4" s="26" t="n">
        <v>19431</v>
      </c>
      <c r="G4" s="26" t="n">
        <v>10829</v>
      </c>
      <c r="H4" s="27" t="s">
        <v>18</v>
      </c>
      <c r="I4" s="26" t="n">
        <v>3146</v>
      </c>
      <c r="J4" s="26" t="n">
        <v>7844</v>
      </c>
      <c r="K4" s="26" t="n">
        <v>1186</v>
      </c>
      <c r="L4" s="28" t="n">
        <v>29.8</v>
      </c>
      <c r="M4" s="28" t="n">
        <v>19.1</v>
      </c>
      <c r="N4" s="28" t="n">
        <v>10.7</v>
      </c>
      <c r="O4" s="29" t="s">
        <v>18</v>
      </c>
      <c r="P4" s="28" t="n">
        <v>94.2</v>
      </c>
      <c r="Q4" s="28" t="n">
        <v>7.7</v>
      </c>
      <c r="R4" s="30" t="n">
        <v>1.17</v>
      </c>
      <c r="S4" s="31" t="s">
        <v>17</v>
      </c>
    </row>
    <row r="5" customFormat="false" ht="14.25" hidden="false" customHeight="true" outlineLevel="0" collapsed="false">
      <c r="A5" s="22" t="s">
        <v>19</v>
      </c>
      <c r="B5" s="23" t="n">
        <v>34</v>
      </c>
      <c r="C5" s="24"/>
      <c r="D5" s="25" t="n">
        <v>1026259</v>
      </c>
      <c r="E5" s="26" t="n">
        <v>34106</v>
      </c>
      <c r="F5" s="26" t="n">
        <v>19913</v>
      </c>
      <c r="G5" s="26" t="n">
        <v>14193</v>
      </c>
      <c r="H5" s="27" t="s">
        <v>18</v>
      </c>
      <c r="I5" s="26" t="n">
        <v>3316</v>
      </c>
      <c r="J5" s="26" t="n">
        <v>8551</v>
      </c>
      <c r="K5" s="26" t="n">
        <v>1062</v>
      </c>
      <c r="L5" s="28" t="n">
        <v>33.2</v>
      </c>
      <c r="M5" s="28" t="n">
        <v>19.4</v>
      </c>
      <c r="N5" s="28" t="n">
        <v>13.8</v>
      </c>
      <c r="O5" s="29" t="s">
        <v>18</v>
      </c>
      <c r="P5" s="28" t="n">
        <v>88.6</v>
      </c>
      <c r="Q5" s="28" t="n">
        <v>8.3</v>
      </c>
      <c r="R5" s="30" t="n">
        <v>1.03</v>
      </c>
      <c r="S5" s="31" t="n">
        <v>34</v>
      </c>
    </row>
    <row r="6" customFormat="false" ht="14.25" hidden="false" customHeight="true" outlineLevel="0" collapsed="false">
      <c r="A6" s="22" t="s">
        <v>20</v>
      </c>
      <c r="B6" s="23" t="n">
        <v>35</v>
      </c>
      <c r="C6" s="24"/>
      <c r="D6" s="25" t="n">
        <v>1035621</v>
      </c>
      <c r="E6" s="26" t="n">
        <v>32970</v>
      </c>
      <c r="F6" s="26" t="n">
        <v>20908</v>
      </c>
      <c r="G6" s="26" t="n">
        <v>12062</v>
      </c>
      <c r="H6" s="27" t="s">
        <v>18</v>
      </c>
      <c r="I6" s="26" t="n">
        <v>3530</v>
      </c>
      <c r="J6" s="26" t="n">
        <v>8851</v>
      </c>
      <c r="K6" s="26" t="n">
        <v>1093</v>
      </c>
      <c r="L6" s="28" t="n">
        <v>31.8</v>
      </c>
      <c r="M6" s="28" t="n">
        <v>20.2</v>
      </c>
      <c r="N6" s="28" t="n">
        <v>11.6</v>
      </c>
      <c r="O6" s="29" t="s">
        <v>18</v>
      </c>
      <c r="P6" s="28" t="n">
        <v>96.7</v>
      </c>
      <c r="Q6" s="28" t="n">
        <v>8.5</v>
      </c>
      <c r="R6" s="30" t="n">
        <v>1.06</v>
      </c>
      <c r="S6" s="31" t="n">
        <v>35</v>
      </c>
    </row>
    <row r="7" customFormat="false" ht="14.25" hidden="false" customHeight="true" outlineLevel="0" collapsed="false">
      <c r="A7" s="22" t="s">
        <v>21</v>
      </c>
      <c r="B7" s="23" t="n">
        <v>36</v>
      </c>
      <c r="C7" s="24"/>
      <c r="D7" s="25" t="n">
        <v>1043417</v>
      </c>
      <c r="E7" s="26" t="n">
        <v>32720</v>
      </c>
      <c r="F7" s="26" t="n">
        <v>20828</v>
      </c>
      <c r="G7" s="26" t="n">
        <v>11892</v>
      </c>
      <c r="H7" s="27" t="s">
        <v>18</v>
      </c>
      <c r="I7" s="26" t="n">
        <v>3335</v>
      </c>
      <c r="J7" s="26" t="n">
        <v>8456</v>
      </c>
      <c r="K7" s="26" t="n">
        <v>1121</v>
      </c>
      <c r="L7" s="28" t="n">
        <v>31.4</v>
      </c>
      <c r="M7" s="28" t="n">
        <v>20</v>
      </c>
      <c r="N7" s="28" t="n">
        <v>11.4</v>
      </c>
      <c r="O7" s="29" t="s">
        <v>18</v>
      </c>
      <c r="P7" s="28" t="n">
        <v>92.5</v>
      </c>
      <c r="Q7" s="28" t="n">
        <v>8.1</v>
      </c>
      <c r="R7" s="30" t="n">
        <v>1.07</v>
      </c>
      <c r="S7" s="31" t="n">
        <v>36</v>
      </c>
    </row>
    <row r="8" customFormat="false" ht="14.25" hidden="false" customHeight="true" outlineLevel="0" collapsed="false">
      <c r="A8" s="22" t="s">
        <v>22</v>
      </c>
      <c r="B8" s="23" t="n">
        <v>37</v>
      </c>
      <c r="C8" s="24"/>
      <c r="D8" s="25" t="n">
        <v>1039237</v>
      </c>
      <c r="E8" s="26" t="n">
        <v>31161</v>
      </c>
      <c r="F8" s="26" t="n">
        <v>20384</v>
      </c>
      <c r="G8" s="26" t="n">
        <v>10777</v>
      </c>
      <c r="H8" s="27" t="s">
        <v>18</v>
      </c>
      <c r="I8" s="26" t="n">
        <v>3173</v>
      </c>
      <c r="J8" s="26" t="n">
        <v>8782</v>
      </c>
      <c r="K8" s="26" t="n">
        <v>1066</v>
      </c>
      <c r="L8" s="28" t="n">
        <v>30</v>
      </c>
      <c r="M8" s="28" t="n">
        <v>19.6</v>
      </c>
      <c r="N8" s="28" t="n">
        <v>10.4</v>
      </c>
      <c r="O8" s="29" t="s">
        <v>18</v>
      </c>
      <c r="P8" s="28" t="n">
        <v>92.4</v>
      </c>
      <c r="Q8" s="28" t="n">
        <v>8.5</v>
      </c>
      <c r="R8" s="30" t="n">
        <v>1.03</v>
      </c>
      <c r="S8" s="31" t="n">
        <v>37</v>
      </c>
    </row>
    <row r="9" customFormat="false" ht="14.25" hidden="false" customHeight="true" outlineLevel="0" collapsed="false">
      <c r="A9" s="22"/>
      <c r="B9" s="23"/>
      <c r="C9" s="24"/>
      <c r="D9" s="25"/>
      <c r="E9" s="26"/>
      <c r="F9" s="26"/>
      <c r="G9" s="26"/>
      <c r="H9" s="27"/>
      <c r="I9" s="26"/>
      <c r="J9" s="26"/>
      <c r="K9" s="26"/>
      <c r="L9" s="28"/>
      <c r="M9" s="28"/>
      <c r="N9" s="28"/>
      <c r="O9" s="29"/>
      <c r="P9" s="28"/>
      <c r="Q9" s="28"/>
      <c r="R9" s="30"/>
      <c r="S9" s="31"/>
    </row>
    <row r="10" customFormat="false" ht="14.25" hidden="false" customHeight="true" outlineLevel="0" collapsed="false">
      <c r="A10" s="22" t="s">
        <v>23</v>
      </c>
      <c r="B10" s="23" t="n">
        <v>38</v>
      </c>
      <c r="C10" s="24"/>
      <c r="D10" s="25" t="n">
        <v>1044195</v>
      </c>
      <c r="E10" s="26" t="n">
        <v>31219</v>
      </c>
      <c r="F10" s="26" t="n">
        <v>20686</v>
      </c>
      <c r="G10" s="26" t="n">
        <v>10533</v>
      </c>
      <c r="H10" s="27" t="s">
        <v>18</v>
      </c>
      <c r="I10" s="26" t="n">
        <v>2913</v>
      </c>
      <c r="J10" s="26" t="n">
        <v>7440</v>
      </c>
      <c r="K10" s="26" t="n">
        <v>1044</v>
      </c>
      <c r="L10" s="28" t="n">
        <v>29.9</v>
      </c>
      <c r="M10" s="28" t="n">
        <v>19.8</v>
      </c>
      <c r="N10" s="28" t="n">
        <v>10.1</v>
      </c>
      <c r="O10" s="29" t="s">
        <v>18</v>
      </c>
      <c r="P10" s="28" t="n">
        <v>85.3</v>
      </c>
      <c r="Q10" s="28" t="n">
        <v>7.1</v>
      </c>
      <c r="R10" s="30" t="n">
        <v>1</v>
      </c>
      <c r="S10" s="31" t="n">
        <v>38</v>
      </c>
    </row>
    <row r="11" customFormat="false" ht="14.25" hidden="false" customHeight="true" outlineLevel="0" collapsed="false">
      <c r="A11" s="22" t="s">
        <v>24</v>
      </c>
      <c r="B11" s="23" t="n">
        <v>39</v>
      </c>
      <c r="C11" s="24"/>
      <c r="D11" s="25" t="n">
        <v>1056988</v>
      </c>
      <c r="E11" s="26" t="n">
        <v>30230</v>
      </c>
      <c r="F11" s="26" t="n">
        <v>21441</v>
      </c>
      <c r="G11" s="26" t="n">
        <v>8789</v>
      </c>
      <c r="H11" s="27" t="s">
        <v>18</v>
      </c>
      <c r="I11" s="26" t="n">
        <v>3224</v>
      </c>
      <c r="J11" s="26" t="n">
        <v>7427</v>
      </c>
      <c r="K11" s="26" t="n">
        <v>1136</v>
      </c>
      <c r="L11" s="28" t="n">
        <v>28.6</v>
      </c>
      <c r="M11" s="28" t="n">
        <v>20.3</v>
      </c>
      <c r="N11" s="28" t="n">
        <v>8.3</v>
      </c>
      <c r="O11" s="29" t="s">
        <v>18</v>
      </c>
      <c r="P11" s="28" t="n">
        <v>96.4</v>
      </c>
      <c r="Q11" s="28" t="n">
        <v>7</v>
      </c>
      <c r="R11" s="30" t="n">
        <v>1.07</v>
      </c>
      <c r="S11" s="31" t="n">
        <v>39</v>
      </c>
    </row>
    <row r="12" customFormat="false" ht="14.25" hidden="false" customHeight="true" outlineLevel="0" collapsed="false">
      <c r="A12" s="22" t="s">
        <v>25</v>
      </c>
      <c r="B12" s="23" t="n">
        <v>40</v>
      </c>
      <c r="C12" s="24"/>
      <c r="D12" s="25" t="n">
        <v>1066225</v>
      </c>
      <c r="E12" s="26" t="n">
        <v>34382</v>
      </c>
      <c r="F12" s="26" t="n">
        <v>23074</v>
      </c>
      <c r="G12" s="26" t="n">
        <v>11308</v>
      </c>
      <c r="H12" s="27" t="s">
        <v>18</v>
      </c>
      <c r="I12" s="26" t="n">
        <v>3404</v>
      </c>
      <c r="J12" s="26" t="n">
        <v>9215</v>
      </c>
      <c r="K12" s="26" t="n">
        <v>1083</v>
      </c>
      <c r="L12" s="28" t="n">
        <v>32.2</v>
      </c>
      <c r="M12" s="28" t="n">
        <v>21.6</v>
      </c>
      <c r="N12" s="28" t="n">
        <v>10.6</v>
      </c>
      <c r="O12" s="29" t="s">
        <v>18</v>
      </c>
      <c r="P12" s="28" t="n">
        <v>90.1</v>
      </c>
      <c r="Q12" s="28" t="n">
        <v>8.6</v>
      </c>
      <c r="R12" s="30" t="n">
        <v>1.02</v>
      </c>
      <c r="S12" s="31" t="n">
        <v>40</v>
      </c>
    </row>
    <row r="13" customFormat="false" ht="14.25" hidden="false" customHeight="true" outlineLevel="0" collapsed="false">
      <c r="A13" s="22" t="s">
        <v>26</v>
      </c>
      <c r="B13" s="23" t="n">
        <v>41</v>
      </c>
      <c r="C13" s="24"/>
      <c r="D13" s="25" t="n">
        <v>1074658</v>
      </c>
      <c r="E13" s="26" t="n">
        <v>35278</v>
      </c>
      <c r="F13" s="26" t="n">
        <v>22202</v>
      </c>
      <c r="G13" s="26" t="n">
        <v>13076</v>
      </c>
      <c r="H13" s="27" t="s">
        <v>18</v>
      </c>
      <c r="I13" s="26" t="n">
        <v>3602</v>
      </c>
      <c r="J13" s="26" t="n">
        <v>11117</v>
      </c>
      <c r="K13" s="26" t="n">
        <v>1026</v>
      </c>
      <c r="L13" s="28" t="n">
        <v>32.8</v>
      </c>
      <c r="M13" s="28" t="n">
        <v>20.7</v>
      </c>
      <c r="N13" s="28" t="n">
        <v>12.2</v>
      </c>
      <c r="O13" s="29" t="s">
        <v>18</v>
      </c>
      <c r="P13" s="28" t="n">
        <v>92.6</v>
      </c>
      <c r="Q13" s="28" t="n">
        <v>10.3</v>
      </c>
      <c r="R13" s="30" t="n">
        <v>0.95</v>
      </c>
      <c r="S13" s="31" t="n">
        <v>41</v>
      </c>
    </row>
    <row r="14" customFormat="false" ht="14.25" hidden="false" customHeight="true" outlineLevel="0" collapsed="false">
      <c r="A14" s="22" t="s">
        <v>27</v>
      </c>
      <c r="B14" s="23" t="n">
        <v>42</v>
      </c>
      <c r="C14" s="24"/>
      <c r="D14" s="25" t="n">
        <v>1082097</v>
      </c>
      <c r="E14" s="26" t="n">
        <v>36555</v>
      </c>
      <c r="F14" s="26" t="n">
        <v>23497</v>
      </c>
      <c r="G14" s="26" t="n">
        <v>13058</v>
      </c>
      <c r="H14" s="27" t="s">
        <v>18</v>
      </c>
      <c r="I14" s="26" t="n">
        <v>3548</v>
      </c>
      <c r="J14" s="26" t="n">
        <v>9422</v>
      </c>
      <c r="K14" s="26" t="n">
        <v>1048</v>
      </c>
      <c r="L14" s="28" t="n">
        <v>33.8</v>
      </c>
      <c r="M14" s="28" t="n">
        <v>21.7</v>
      </c>
      <c r="N14" s="28" t="n">
        <v>12.1</v>
      </c>
      <c r="O14" s="29" t="s">
        <v>18</v>
      </c>
      <c r="P14" s="28" t="n">
        <v>88.5</v>
      </c>
      <c r="Q14" s="28" t="n">
        <v>8.7</v>
      </c>
      <c r="R14" s="30" t="n">
        <v>0.97</v>
      </c>
      <c r="S14" s="31" t="n">
        <v>42</v>
      </c>
    </row>
    <row r="15" s="42" customFormat="true" ht="14.25" hidden="false" customHeight="true" outlineLevel="0" collapsed="false">
      <c r="A15" s="32"/>
      <c r="B15" s="33"/>
      <c r="C15" s="34"/>
      <c r="D15" s="35"/>
      <c r="E15" s="36"/>
      <c r="F15" s="36"/>
      <c r="G15" s="36"/>
      <c r="H15" s="37"/>
      <c r="I15" s="36"/>
      <c r="J15" s="36"/>
      <c r="K15" s="36"/>
      <c r="L15" s="38"/>
      <c r="M15" s="38"/>
      <c r="N15" s="38"/>
      <c r="O15" s="39"/>
      <c r="P15" s="38"/>
      <c r="Q15" s="38"/>
      <c r="R15" s="40"/>
      <c r="S15" s="41"/>
    </row>
    <row r="16" customFormat="false" ht="14.25" hidden="false" customHeight="true" outlineLevel="0" collapsed="false">
      <c r="A16" s="22" t="s">
        <v>28</v>
      </c>
      <c r="B16" s="23" t="n">
        <v>43</v>
      </c>
      <c r="C16" s="24"/>
      <c r="D16" s="25" t="n">
        <v>1086178</v>
      </c>
      <c r="E16" s="26" t="n">
        <v>36523</v>
      </c>
      <c r="F16" s="26" t="n">
        <v>22633</v>
      </c>
      <c r="G16" s="26" t="n">
        <v>13890</v>
      </c>
      <c r="H16" s="27" t="s">
        <v>18</v>
      </c>
      <c r="I16" s="26" t="n">
        <v>3389</v>
      </c>
      <c r="J16" s="26" t="n">
        <v>9067</v>
      </c>
      <c r="K16" s="26" t="n">
        <v>1023</v>
      </c>
      <c r="L16" s="28" t="n">
        <v>33.6</v>
      </c>
      <c r="M16" s="28" t="n">
        <v>20.8</v>
      </c>
      <c r="N16" s="28" t="n">
        <v>12.8</v>
      </c>
      <c r="O16" s="29" t="s">
        <v>18</v>
      </c>
      <c r="P16" s="28" t="n">
        <v>84.9</v>
      </c>
      <c r="Q16" s="28" t="n">
        <v>8.3</v>
      </c>
      <c r="R16" s="30" t="n">
        <v>0.94</v>
      </c>
      <c r="S16" s="31" t="n">
        <v>43</v>
      </c>
    </row>
    <row r="17" customFormat="false" ht="14.25" hidden="false" customHeight="true" outlineLevel="0" collapsed="false">
      <c r="A17" s="22" t="s">
        <v>29</v>
      </c>
      <c r="B17" s="23" t="n">
        <v>44</v>
      </c>
      <c r="C17" s="24"/>
      <c r="D17" s="25" t="n">
        <v>1090886</v>
      </c>
      <c r="E17" s="26" t="n">
        <v>36590</v>
      </c>
      <c r="F17" s="26" t="n">
        <v>21727</v>
      </c>
      <c r="G17" s="26" t="n">
        <v>14863</v>
      </c>
      <c r="H17" s="27" t="s">
        <v>18</v>
      </c>
      <c r="I17" s="26" t="n">
        <v>3243</v>
      </c>
      <c r="J17" s="26" t="n">
        <v>8655</v>
      </c>
      <c r="K17" s="26" t="n">
        <v>987</v>
      </c>
      <c r="L17" s="28" t="n">
        <v>33.5</v>
      </c>
      <c r="M17" s="28" t="n">
        <v>19.9</v>
      </c>
      <c r="N17" s="28" t="n">
        <v>13.6</v>
      </c>
      <c r="O17" s="29" t="s">
        <v>18</v>
      </c>
      <c r="P17" s="28" t="n">
        <v>81.4</v>
      </c>
      <c r="Q17" s="28" t="n">
        <v>7.9</v>
      </c>
      <c r="R17" s="30" t="n">
        <v>0.9</v>
      </c>
      <c r="S17" s="31" t="n">
        <v>44</v>
      </c>
    </row>
    <row r="18" customFormat="false" ht="14.25" hidden="false" customHeight="true" outlineLevel="0" collapsed="false">
      <c r="A18" s="22" t="s">
        <v>30</v>
      </c>
      <c r="B18" s="23" t="s">
        <v>31</v>
      </c>
      <c r="C18" s="24"/>
      <c r="D18" s="25" t="n">
        <v>1099346</v>
      </c>
      <c r="E18" s="26" t="n">
        <v>36471</v>
      </c>
      <c r="F18" s="26" t="n">
        <v>22521</v>
      </c>
      <c r="G18" s="26" t="n">
        <v>13950</v>
      </c>
      <c r="H18" s="27" t="s">
        <v>18</v>
      </c>
      <c r="I18" s="26" t="n">
        <v>2973</v>
      </c>
      <c r="J18" s="26" t="n">
        <v>8461</v>
      </c>
      <c r="K18" s="26" t="n">
        <v>1010</v>
      </c>
      <c r="L18" s="28" t="n">
        <v>33.2</v>
      </c>
      <c r="M18" s="28" t="n">
        <v>20.5</v>
      </c>
      <c r="N18" s="28" t="n">
        <v>12.7</v>
      </c>
      <c r="O18" s="29" t="s">
        <v>18</v>
      </c>
      <c r="P18" s="28" t="n">
        <v>75.4</v>
      </c>
      <c r="Q18" s="28" t="n">
        <v>7.7</v>
      </c>
      <c r="R18" s="30" t="n">
        <v>0.92</v>
      </c>
      <c r="S18" s="31" t="s">
        <v>31</v>
      </c>
    </row>
    <row r="19" customFormat="false" ht="14.25" hidden="false" customHeight="true" outlineLevel="0" collapsed="false">
      <c r="A19" s="22" t="s">
        <v>32</v>
      </c>
      <c r="B19" s="23" t="n">
        <v>2</v>
      </c>
      <c r="C19" s="24"/>
      <c r="D19" s="25" t="n">
        <v>1098886</v>
      </c>
      <c r="E19" s="26" t="n">
        <v>37417</v>
      </c>
      <c r="F19" s="26" t="n">
        <v>20598</v>
      </c>
      <c r="G19" s="26" t="n">
        <v>16819</v>
      </c>
      <c r="H19" s="27" t="s">
        <v>18</v>
      </c>
      <c r="I19" s="26" t="n">
        <v>2993</v>
      </c>
      <c r="J19" s="26" t="n">
        <v>8737</v>
      </c>
      <c r="K19" s="26" t="n">
        <v>997</v>
      </c>
      <c r="L19" s="28" t="n">
        <v>34</v>
      </c>
      <c r="M19" s="28" t="n">
        <v>18.7</v>
      </c>
      <c r="N19" s="28" t="n">
        <v>15.3</v>
      </c>
      <c r="O19" s="29" t="s">
        <v>18</v>
      </c>
      <c r="P19" s="28" t="n">
        <v>74.1</v>
      </c>
      <c r="Q19" s="28" t="n">
        <v>8</v>
      </c>
      <c r="R19" s="30" t="n">
        <v>0.91</v>
      </c>
      <c r="S19" s="31" t="n">
        <v>2</v>
      </c>
    </row>
    <row r="20" customFormat="false" ht="14.25" hidden="false" customHeight="true" outlineLevel="0" collapsed="false">
      <c r="A20" s="22" t="s">
        <v>33</v>
      </c>
      <c r="B20" s="23" t="n">
        <v>3</v>
      </c>
      <c r="C20" s="24"/>
      <c r="D20" s="25" t="n">
        <v>1109815</v>
      </c>
      <c r="E20" s="26" t="n">
        <v>36484</v>
      </c>
      <c r="F20" s="26" t="n">
        <v>22388</v>
      </c>
      <c r="G20" s="26" t="n">
        <v>14096</v>
      </c>
      <c r="H20" s="27" t="s">
        <v>18</v>
      </c>
      <c r="I20" s="26" t="n">
        <v>2900</v>
      </c>
      <c r="J20" s="26" t="n">
        <v>9052</v>
      </c>
      <c r="K20" s="26" t="n">
        <v>1002</v>
      </c>
      <c r="L20" s="28" t="n">
        <v>32.9</v>
      </c>
      <c r="M20" s="28" t="n">
        <v>20.2</v>
      </c>
      <c r="N20" s="28" t="n">
        <v>12.7</v>
      </c>
      <c r="O20" s="29" t="s">
        <v>18</v>
      </c>
      <c r="P20" s="28" t="n">
        <v>73.6</v>
      </c>
      <c r="Q20" s="28" t="n">
        <v>8.2</v>
      </c>
      <c r="R20" s="30" t="n">
        <v>0.9</v>
      </c>
      <c r="S20" s="31" t="n">
        <v>3</v>
      </c>
    </row>
    <row r="21" customFormat="false" ht="14.25" hidden="false" customHeight="true" outlineLevel="0" collapsed="false">
      <c r="A21" s="22"/>
      <c r="B21" s="23"/>
      <c r="C21" s="24"/>
      <c r="D21" s="25"/>
      <c r="E21" s="26"/>
      <c r="F21" s="26"/>
      <c r="G21" s="26"/>
      <c r="H21" s="27"/>
      <c r="I21" s="26"/>
      <c r="J21" s="26"/>
      <c r="K21" s="26"/>
      <c r="L21" s="28"/>
      <c r="M21" s="28"/>
      <c r="N21" s="28"/>
      <c r="O21" s="29"/>
      <c r="P21" s="28"/>
      <c r="Q21" s="28"/>
      <c r="R21" s="30"/>
      <c r="S21" s="31"/>
    </row>
    <row r="22" customFormat="false" ht="14.25" hidden="false" customHeight="true" outlineLevel="0" collapsed="false">
      <c r="A22" s="22" t="s">
        <v>34</v>
      </c>
      <c r="B22" s="23" t="n">
        <v>4</v>
      </c>
      <c r="C22" s="24"/>
      <c r="D22" s="25" t="n">
        <v>1117918</v>
      </c>
      <c r="E22" s="26" t="n">
        <v>37201</v>
      </c>
      <c r="F22" s="26" t="n">
        <v>22273</v>
      </c>
      <c r="G22" s="26" t="n">
        <v>14928</v>
      </c>
      <c r="H22" s="27" t="s">
        <v>18</v>
      </c>
      <c r="I22" s="26" t="n">
        <v>2875</v>
      </c>
      <c r="J22" s="26" t="n">
        <v>8783</v>
      </c>
      <c r="K22" s="26" t="n">
        <v>960</v>
      </c>
      <c r="L22" s="28" t="n">
        <v>33.3</v>
      </c>
      <c r="M22" s="28" t="n">
        <v>19.9</v>
      </c>
      <c r="N22" s="28" t="n">
        <v>13.4</v>
      </c>
      <c r="O22" s="29" t="s">
        <v>18</v>
      </c>
      <c r="P22" s="28" t="n">
        <v>71.7</v>
      </c>
      <c r="Q22" s="28" t="n">
        <v>7.9</v>
      </c>
      <c r="R22" s="30" t="n">
        <v>0.86</v>
      </c>
      <c r="S22" s="31" t="n">
        <v>4</v>
      </c>
    </row>
    <row r="23" customFormat="false" ht="14.25" hidden="false" customHeight="true" outlineLevel="0" collapsed="false">
      <c r="A23" s="22" t="s">
        <v>35</v>
      </c>
      <c r="B23" s="23" t="n">
        <v>5</v>
      </c>
      <c r="C23" s="24"/>
      <c r="D23" s="25" t="n">
        <v>1117536</v>
      </c>
      <c r="E23" s="26" t="n">
        <v>36146</v>
      </c>
      <c r="F23" s="26" t="n">
        <v>24092</v>
      </c>
      <c r="G23" s="26" t="n">
        <v>12054</v>
      </c>
      <c r="H23" s="27" t="s">
        <v>18</v>
      </c>
      <c r="I23" s="26" t="n">
        <v>2683</v>
      </c>
      <c r="J23" s="26" t="n">
        <v>8484</v>
      </c>
      <c r="K23" s="26" t="n">
        <v>992</v>
      </c>
      <c r="L23" s="28" t="n">
        <v>32.3</v>
      </c>
      <c r="M23" s="28" t="n">
        <v>21.6</v>
      </c>
      <c r="N23" s="28" t="n">
        <v>10.8</v>
      </c>
      <c r="O23" s="29" t="s">
        <v>18</v>
      </c>
      <c r="P23" s="28" t="n">
        <v>69.1</v>
      </c>
      <c r="Q23" s="28" t="n">
        <v>7.6</v>
      </c>
      <c r="R23" s="30" t="n">
        <v>0.89</v>
      </c>
      <c r="S23" s="31" t="n">
        <v>5</v>
      </c>
    </row>
    <row r="24" customFormat="false" ht="14.25" hidden="false" customHeight="true" outlineLevel="0" collapsed="false">
      <c r="A24" s="22" t="s">
        <v>36</v>
      </c>
      <c r="B24" s="23" t="n">
        <v>6</v>
      </c>
      <c r="C24" s="24"/>
      <c r="D24" s="25" t="n">
        <v>1119713</v>
      </c>
      <c r="E24" s="26" t="n">
        <v>35339</v>
      </c>
      <c r="F24" s="26" t="n">
        <v>25394</v>
      </c>
      <c r="G24" s="26" t="n">
        <v>9945</v>
      </c>
      <c r="H24" s="27" t="s">
        <v>18</v>
      </c>
      <c r="I24" s="26" t="n">
        <v>2733</v>
      </c>
      <c r="J24" s="26" t="n">
        <v>8505</v>
      </c>
      <c r="K24" s="26" t="n">
        <v>925</v>
      </c>
      <c r="L24" s="28" t="n">
        <v>31.6</v>
      </c>
      <c r="M24" s="28" t="n">
        <v>22.7</v>
      </c>
      <c r="N24" s="28" t="n">
        <v>8.9</v>
      </c>
      <c r="O24" s="29" t="s">
        <v>18</v>
      </c>
      <c r="P24" s="28" t="n">
        <v>71.8</v>
      </c>
      <c r="Q24" s="28" t="n">
        <v>7.6</v>
      </c>
      <c r="R24" s="30" t="n">
        <v>0.83</v>
      </c>
      <c r="S24" s="31" t="n">
        <v>6</v>
      </c>
    </row>
    <row r="25" customFormat="false" ht="14.25" hidden="false" customHeight="true" outlineLevel="0" collapsed="false">
      <c r="A25" s="22" t="s">
        <v>37</v>
      </c>
      <c r="B25" s="23" t="n">
        <v>7</v>
      </c>
      <c r="C25" s="24"/>
      <c r="D25" s="25" t="n">
        <v>1112811</v>
      </c>
      <c r="E25" s="26" t="n">
        <v>35194</v>
      </c>
      <c r="F25" s="26" t="n">
        <v>30810</v>
      </c>
      <c r="G25" s="26" t="n">
        <v>4384</v>
      </c>
      <c r="H25" s="27" t="s">
        <v>18</v>
      </c>
      <c r="I25" s="26" t="n">
        <v>2884</v>
      </c>
      <c r="J25" s="26" t="n">
        <v>10119</v>
      </c>
      <c r="K25" s="26" t="n">
        <v>915</v>
      </c>
      <c r="L25" s="28" t="n">
        <v>31.6</v>
      </c>
      <c r="M25" s="28" t="n">
        <v>27.7</v>
      </c>
      <c r="N25" s="28" t="n">
        <v>3.9</v>
      </c>
      <c r="O25" s="29" t="s">
        <v>18</v>
      </c>
      <c r="P25" s="28" t="n">
        <v>75.7</v>
      </c>
      <c r="Q25" s="28" t="n">
        <v>9.1</v>
      </c>
      <c r="R25" s="30" t="n">
        <v>0.82</v>
      </c>
      <c r="S25" s="31" t="n">
        <v>7</v>
      </c>
    </row>
    <row r="26" customFormat="false" ht="14.25" hidden="false" customHeight="true" outlineLevel="0" collapsed="false">
      <c r="A26" s="22" t="s">
        <v>38</v>
      </c>
      <c r="B26" s="23" t="n">
        <v>8</v>
      </c>
      <c r="C26" s="24"/>
      <c r="D26" s="25" t="n">
        <v>1112775</v>
      </c>
      <c r="E26" s="26" t="n">
        <v>33511</v>
      </c>
      <c r="F26" s="26" t="n">
        <v>25573</v>
      </c>
      <c r="G26" s="26" t="n">
        <v>7938</v>
      </c>
      <c r="H26" s="27" t="s">
        <v>18</v>
      </c>
      <c r="I26" s="26" t="n">
        <v>2403</v>
      </c>
      <c r="J26" s="26" t="n">
        <v>8503</v>
      </c>
      <c r="K26" s="26" t="n">
        <v>941</v>
      </c>
      <c r="L26" s="28" t="n">
        <v>30.1</v>
      </c>
      <c r="M26" s="28" t="n">
        <v>23</v>
      </c>
      <c r="N26" s="28" t="n">
        <v>7.1</v>
      </c>
      <c r="O26" s="29" t="s">
        <v>18</v>
      </c>
      <c r="P26" s="28" t="n">
        <v>66.9</v>
      </c>
      <c r="Q26" s="28" t="n">
        <v>7.6</v>
      </c>
      <c r="R26" s="30" t="n">
        <v>0.85</v>
      </c>
      <c r="S26" s="31" t="n">
        <v>8</v>
      </c>
    </row>
    <row r="27" s="42" customFormat="true" ht="14.25" hidden="false" customHeight="true" outlineLevel="0" collapsed="false">
      <c r="A27" s="32"/>
      <c r="B27" s="33"/>
      <c r="C27" s="34"/>
      <c r="D27" s="35"/>
      <c r="E27" s="36"/>
      <c r="F27" s="36"/>
      <c r="G27" s="36"/>
      <c r="H27" s="37"/>
      <c r="I27" s="36"/>
      <c r="J27" s="36"/>
      <c r="K27" s="36"/>
      <c r="L27" s="38"/>
      <c r="M27" s="38"/>
      <c r="N27" s="38"/>
      <c r="O27" s="39"/>
      <c r="P27" s="38"/>
      <c r="Q27" s="38"/>
      <c r="R27" s="40"/>
      <c r="S27" s="41"/>
    </row>
    <row r="28" customFormat="false" ht="14.25" hidden="false" customHeight="true" outlineLevel="0" collapsed="false">
      <c r="A28" s="22" t="s">
        <v>39</v>
      </c>
      <c r="B28" s="23" t="n">
        <v>9</v>
      </c>
      <c r="C28" s="43" t="s">
        <v>40</v>
      </c>
      <c r="D28" s="25" t="n">
        <v>1069270</v>
      </c>
      <c r="E28" s="26" t="n">
        <v>39297</v>
      </c>
      <c r="F28" s="26" t="n">
        <v>27949</v>
      </c>
      <c r="G28" s="26" t="n">
        <v>11348</v>
      </c>
      <c r="H28" s="27" t="s">
        <v>18</v>
      </c>
      <c r="I28" s="26" t="n">
        <v>2568</v>
      </c>
      <c r="J28" s="26" t="n">
        <v>10836</v>
      </c>
      <c r="K28" s="26" t="n">
        <v>932</v>
      </c>
      <c r="L28" s="28" t="n">
        <v>36.8</v>
      </c>
      <c r="M28" s="28" t="n">
        <v>26.1</v>
      </c>
      <c r="N28" s="28" t="n">
        <v>10.6</v>
      </c>
      <c r="O28" s="29" t="s">
        <v>18</v>
      </c>
      <c r="P28" s="28" t="n">
        <v>61.3</v>
      </c>
      <c r="Q28" s="28" t="n">
        <v>10.1</v>
      </c>
      <c r="R28" s="30" t="n">
        <v>0.87</v>
      </c>
      <c r="S28" s="31" t="n">
        <v>9</v>
      </c>
    </row>
    <row r="29" customFormat="false" ht="14.25" hidden="false" customHeight="true" outlineLevel="0" collapsed="false">
      <c r="A29" s="22" t="s">
        <v>41</v>
      </c>
      <c r="B29" s="23" t="n">
        <v>10</v>
      </c>
      <c r="C29" s="24"/>
      <c r="D29" s="25" t="n">
        <v>1099123</v>
      </c>
      <c r="E29" s="26" t="n">
        <v>37699</v>
      </c>
      <c r="F29" s="26" t="n">
        <v>26724</v>
      </c>
      <c r="G29" s="26" t="n">
        <v>10975</v>
      </c>
      <c r="H29" s="27" t="s">
        <v>18</v>
      </c>
      <c r="I29" s="26" t="n">
        <v>2455</v>
      </c>
      <c r="J29" s="26" t="n">
        <v>10544</v>
      </c>
      <c r="K29" s="26" t="n">
        <v>855</v>
      </c>
      <c r="L29" s="28" t="n">
        <v>34.3</v>
      </c>
      <c r="M29" s="28" t="n">
        <v>24.3</v>
      </c>
      <c r="N29" s="28" t="n">
        <v>10</v>
      </c>
      <c r="O29" s="29" t="s">
        <v>18</v>
      </c>
      <c r="P29" s="28" t="n">
        <v>61.1</v>
      </c>
      <c r="Q29" s="28" t="n">
        <v>9.6</v>
      </c>
      <c r="R29" s="30" t="n">
        <v>0.78</v>
      </c>
      <c r="S29" s="31" t="n">
        <v>10</v>
      </c>
    </row>
    <row r="30" customFormat="false" ht="14.25" hidden="false" customHeight="true" outlineLevel="0" collapsed="false">
      <c r="A30" s="22" t="s">
        <v>42</v>
      </c>
      <c r="B30" s="23" t="n">
        <v>11</v>
      </c>
      <c r="C30" s="24"/>
      <c r="D30" s="25" t="n">
        <v>1108567</v>
      </c>
      <c r="E30" s="26" t="n">
        <v>37714</v>
      </c>
      <c r="F30" s="26" t="n">
        <v>24129</v>
      </c>
      <c r="G30" s="26" t="n">
        <v>13585</v>
      </c>
      <c r="H30" s="27" t="s">
        <v>18</v>
      </c>
      <c r="I30" s="26" t="n">
        <v>2354</v>
      </c>
      <c r="J30" s="26" t="n">
        <v>10256</v>
      </c>
      <c r="K30" s="26" t="n">
        <v>909</v>
      </c>
      <c r="L30" s="28" t="n">
        <v>34</v>
      </c>
      <c r="M30" s="28" t="n">
        <v>21.8</v>
      </c>
      <c r="N30" s="28" t="n">
        <v>12.3</v>
      </c>
      <c r="O30" s="29" t="s">
        <v>18</v>
      </c>
      <c r="P30" s="28" t="n">
        <v>58.8</v>
      </c>
      <c r="Q30" s="28" t="n">
        <v>9.3</v>
      </c>
      <c r="R30" s="30" t="n">
        <v>0.82</v>
      </c>
      <c r="S30" s="31" t="n">
        <v>11</v>
      </c>
    </row>
    <row r="31" customFormat="false" ht="14.25" hidden="false" customHeight="true" outlineLevel="0" collapsed="false">
      <c r="A31" s="22" t="s">
        <v>43</v>
      </c>
      <c r="B31" s="23" t="n">
        <v>12</v>
      </c>
      <c r="C31" s="24"/>
      <c r="D31" s="25" t="n">
        <v>1122304</v>
      </c>
      <c r="E31" s="26" t="n">
        <v>39614</v>
      </c>
      <c r="F31" s="26" t="n">
        <v>25063</v>
      </c>
      <c r="G31" s="26" t="n">
        <v>14551</v>
      </c>
      <c r="H31" s="27" t="s">
        <v>18</v>
      </c>
      <c r="I31" s="26" t="n">
        <v>2419</v>
      </c>
      <c r="J31" s="26" t="n">
        <v>10298</v>
      </c>
      <c r="K31" s="26" t="n">
        <v>953</v>
      </c>
      <c r="L31" s="28" t="n">
        <v>35.3</v>
      </c>
      <c r="M31" s="28" t="n">
        <v>22.3</v>
      </c>
      <c r="N31" s="28" t="n">
        <v>13</v>
      </c>
      <c r="O31" s="29" t="s">
        <v>18</v>
      </c>
      <c r="P31" s="28" t="n">
        <v>57.6</v>
      </c>
      <c r="Q31" s="28" t="n">
        <v>9.2</v>
      </c>
      <c r="R31" s="30" t="n">
        <v>0.76</v>
      </c>
      <c r="S31" s="31" t="n">
        <v>12</v>
      </c>
    </row>
    <row r="32" customFormat="false" ht="14.25" hidden="false" customHeight="true" outlineLevel="0" collapsed="false">
      <c r="A32" s="22" t="s">
        <v>44</v>
      </c>
      <c r="B32" s="23" t="n">
        <v>13</v>
      </c>
      <c r="C32" s="24"/>
      <c r="D32" s="25" t="n">
        <v>1129510</v>
      </c>
      <c r="E32" s="26" t="n">
        <v>37296</v>
      </c>
      <c r="F32" s="26" t="n">
        <v>23462</v>
      </c>
      <c r="G32" s="26" t="n">
        <v>13834</v>
      </c>
      <c r="H32" s="27" t="s">
        <v>18</v>
      </c>
      <c r="I32" s="26" t="n">
        <v>2131</v>
      </c>
      <c r="J32" s="26" t="n">
        <v>10100</v>
      </c>
      <c r="K32" s="26" t="n">
        <v>865</v>
      </c>
      <c r="L32" s="28" t="n">
        <v>33</v>
      </c>
      <c r="M32" s="28" t="n">
        <v>20.8</v>
      </c>
      <c r="N32" s="28" t="n">
        <v>12.2</v>
      </c>
      <c r="O32" s="29" t="s">
        <v>18</v>
      </c>
      <c r="P32" s="28" t="n">
        <v>54</v>
      </c>
      <c r="Q32" s="28" t="n">
        <v>8.9</v>
      </c>
      <c r="R32" s="30" t="n">
        <v>0.77</v>
      </c>
      <c r="S32" s="31" t="n">
        <v>13</v>
      </c>
    </row>
    <row r="33" customFormat="false" ht="14.25" hidden="false" customHeight="true" outlineLevel="0" collapsed="false">
      <c r="A33" s="22"/>
      <c r="B33" s="23"/>
      <c r="C33" s="24"/>
      <c r="D33" s="25"/>
      <c r="E33" s="26"/>
      <c r="F33" s="26"/>
      <c r="G33" s="26"/>
      <c r="H33" s="27"/>
      <c r="I33" s="26"/>
      <c r="J33" s="26"/>
      <c r="K33" s="26"/>
      <c r="L33" s="28"/>
      <c r="M33" s="28"/>
      <c r="N33" s="28"/>
      <c r="O33" s="29"/>
      <c r="P33" s="28"/>
      <c r="Q33" s="28"/>
      <c r="R33" s="30"/>
      <c r="S33" s="31"/>
    </row>
    <row r="34" customFormat="false" ht="14.25" hidden="false" customHeight="true" outlineLevel="0" collapsed="false">
      <c r="A34" s="22" t="s">
        <v>45</v>
      </c>
      <c r="B34" s="23" t="n">
        <v>14</v>
      </c>
      <c r="C34" s="43" t="s">
        <v>40</v>
      </c>
      <c r="D34" s="25" t="n">
        <v>1107692</v>
      </c>
      <c r="E34" s="26" t="n">
        <v>39350</v>
      </c>
      <c r="F34" s="26" t="n">
        <v>25325</v>
      </c>
      <c r="G34" s="26" t="n">
        <v>14025</v>
      </c>
      <c r="H34" s="27" t="s">
        <v>18</v>
      </c>
      <c r="I34" s="26" t="n">
        <v>2167</v>
      </c>
      <c r="J34" s="26" t="n">
        <v>10198</v>
      </c>
      <c r="K34" s="26" t="n">
        <v>819</v>
      </c>
      <c r="L34" s="28" t="n">
        <v>35.5</v>
      </c>
      <c r="M34" s="28" t="n">
        <v>22.9</v>
      </c>
      <c r="N34" s="28" t="n">
        <v>12.7</v>
      </c>
      <c r="O34" s="29" t="s">
        <v>18</v>
      </c>
      <c r="P34" s="28" t="n">
        <v>52.2</v>
      </c>
      <c r="Q34" s="28" t="n">
        <v>9.2</v>
      </c>
      <c r="R34" s="30" t="n">
        <v>0.74</v>
      </c>
      <c r="S34" s="31" t="n">
        <v>14</v>
      </c>
    </row>
    <row r="35" customFormat="false" ht="14.25" hidden="false" customHeight="true" outlineLevel="0" collapsed="false">
      <c r="A35" s="22" t="s">
        <v>46</v>
      </c>
      <c r="B35" s="23" t="s">
        <v>47</v>
      </c>
      <c r="C35" s="24"/>
      <c r="D35" s="25" t="n">
        <v>1120062</v>
      </c>
      <c r="E35" s="26" t="n">
        <v>40082</v>
      </c>
      <c r="F35" s="26" t="n">
        <v>21723</v>
      </c>
      <c r="G35" s="26" t="n">
        <v>18359</v>
      </c>
      <c r="H35" s="27" t="s">
        <v>18</v>
      </c>
      <c r="I35" s="26" t="n">
        <v>2048</v>
      </c>
      <c r="J35" s="26" t="n">
        <v>9702</v>
      </c>
      <c r="K35" s="26" t="n">
        <v>816</v>
      </c>
      <c r="L35" s="28" t="n">
        <v>35.8</v>
      </c>
      <c r="M35" s="28" t="n">
        <v>19.4</v>
      </c>
      <c r="N35" s="28" t="n">
        <v>16.4</v>
      </c>
      <c r="O35" s="29" t="s">
        <v>18</v>
      </c>
      <c r="P35" s="28" t="n">
        <v>48.6</v>
      </c>
      <c r="Q35" s="28" t="n">
        <v>8.7</v>
      </c>
      <c r="R35" s="30" t="n">
        <v>0.73</v>
      </c>
      <c r="S35" s="31" t="s">
        <v>47</v>
      </c>
    </row>
    <row r="36" customFormat="false" ht="14.25" hidden="false" customHeight="true" outlineLevel="0" collapsed="false">
      <c r="A36" s="22" t="s">
        <v>48</v>
      </c>
      <c r="B36" s="23" t="n">
        <v>2</v>
      </c>
      <c r="C36" s="24"/>
      <c r="D36" s="25" t="n">
        <v>1129649</v>
      </c>
      <c r="E36" s="26" t="n">
        <v>37720</v>
      </c>
      <c r="F36" s="26" t="n">
        <v>22718</v>
      </c>
      <c r="G36" s="26" t="n">
        <v>15002</v>
      </c>
      <c r="H36" s="27" t="s">
        <v>18</v>
      </c>
      <c r="I36" s="26" t="n">
        <v>1953</v>
      </c>
      <c r="J36" s="26" t="n">
        <v>9362</v>
      </c>
      <c r="K36" s="26" t="n">
        <v>858</v>
      </c>
      <c r="L36" s="28" t="n">
        <v>33.4</v>
      </c>
      <c r="M36" s="28" t="n">
        <v>20.1</v>
      </c>
      <c r="N36" s="28" t="n">
        <v>13.3</v>
      </c>
      <c r="O36" s="29" t="s">
        <v>18</v>
      </c>
      <c r="P36" s="28" t="n">
        <v>49.2</v>
      </c>
      <c r="Q36" s="28" t="n">
        <v>8.3</v>
      </c>
      <c r="R36" s="30" t="n">
        <v>0.76</v>
      </c>
      <c r="S36" s="31" t="n">
        <v>2</v>
      </c>
    </row>
    <row r="37" customFormat="false" ht="14.25" hidden="false" customHeight="true" outlineLevel="0" collapsed="false">
      <c r="A37" s="22" t="s">
        <v>49</v>
      </c>
      <c r="B37" s="23" t="n">
        <v>3</v>
      </c>
      <c r="C37" s="24"/>
      <c r="D37" s="25" t="n">
        <v>1139784</v>
      </c>
      <c r="E37" s="26" t="n">
        <v>39625</v>
      </c>
      <c r="F37" s="26" t="n">
        <v>25366</v>
      </c>
      <c r="G37" s="26" t="n">
        <v>14259</v>
      </c>
      <c r="H37" s="27" t="s">
        <v>18</v>
      </c>
      <c r="I37" s="26" t="n">
        <v>2033</v>
      </c>
      <c r="J37" s="26" t="n">
        <v>9651</v>
      </c>
      <c r="K37" s="26" t="n">
        <v>761</v>
      </c>
      <c r="L37" s="28" t="n">
        <v>34.8</v>
      </c>
      <c r="M37" s="28" t="n">
        <v>22.3</v>
      </c>
      <c r="N37" s="28" t="n">
        <v>12.5</v>
      </c>
      <c r="O37" s="29" t="s">
        <v>18</v>
      </c>
      <c r="P37" s="28" t="n">
        <v>48.8</v>
      </c>
      <c r="Q37" s="28" t="n">
        <v>8.5</v>
      </c>
      <c r="R37" s="30" t="n">
        <v>0.67</v>
      </c>
      <c r="S37" s="31" t="n">
        <v>3</v>
      </c>
    </row>
    <row r="38" customFormat="false" ht="14.25" hidden="false" customHeight="true" outlineLevel="0" collapsed="false">
      <c r="A38" s="22" t="s">
        <v>50</v>
      </c>
      <c r="B38" s="23" t="n">
        <v>4</v>
      </c>
      <c r="C38" s="24"/>
      <c r="D38" s="25" t="n">
        <v>1150083</v>
      </c>
      <c r="E38" s="26" t="n">
        <v>39009</v>
      </c>
      <c r="F38" s="26" t="n">
        <v>23339</v>
      </c>
      <c r="G38" s="26" t="n">
        <v>15670</v>
      </c>
      <c r="H38" s="27" t="s">
        <v>18</v>
      </c>
      <c r="I38" s="26" t="n">
        <v>1965</v>
      </c>
      <c r="J38" s="26" t="n">
        <v>9685</v>
      </c>
      <c r="K38" s="26" t="n">
        <v>860</v>
      </c>
      <c r="L38" s="28" t="n">
        <v>33.9</v>
      </c>
      <c r="M38" s="28" t="n">
        <v>20.3</v>
      </c>
      <c r="N38" s="28" t="n">
        <v>13.6</v>
      </c>
      <c r="O38" s="29" t="s">
        <v>18</v>
      </c>
      <c r="P38" s="28" t="n">
        <v>48</v>
      </c>
      <c r="Q38" s="28" t="n">
        <v>8.4</v>
      </c>
      <c r="R38" s="30" t="n">
        <v>0.75</v>
      </c>
      <c r="S38" s="31" t="n">
        <v>4</v>
      </c>
    </row>
    <row r="39" s="42" customFormat="true" ht="14.25" hidden="false" customHeight="true" outlineLevel="0" collapsed="false">
      <c r="A39" s="32"/>
      <c r="B39" s="33"/>
      <c r="C39" s="34"/>
      <c r="D39" s="35"/>
      <c r="E39" s="36"/>
      <c r="F39" s="36"/>
      <c r="G39" s="36"/>
      <c r="H39" s="37"/>
      <c r="I39" s="36"/>
      <c r="J39" s="36"/>
      <c r="K39" s="36"/>
      <c r="L39" s="38"/>
      <c r="M39" s="38"/>
      <c r="N39" s="38"/>
      <c r="O39" s="39"/>
      <c r="P39" s="38"/>
      <c r="Q39" s="38"/>
      <c r="R39" s="40"/>
      <c r="S39" s="41"/>
    </row>
    <row r="40" customFormat="false" ht="14.25" hidden="false" customHeight="true" outlineLevel="0" collapsed="false">
      <c r="A40" s="22" t="s">
        <v>51</v>
      </c>
      <c r="B40" s="23" t="n">
        <v>5</v>
      </c>
      <c r="C40" s="43" t="s">
        <v>40</v>
      </c>
      <c r="D40" s="25" t="n">
        <v>1157407</v>
      </c>
      <c r="E40" s="26" t="n">
        <v>38797</v>
      </c>
      <c r="F40" s="26" t="n">
        <v>22104</v>
      </c>
      <c r="G40" s="26" t="n">
        <v>16693</v>
      </c>
      <c r="H40" s="27" t="s">
        <v>18</v>
      </c>
      <c r="I40" s="26" t="n">
        <v>1900</v>
      </c>
      <c r="J40" s="26" t="n">
        <v>9649</v>
      </c>
      <c r="K40" s="26" t="n">
        <v>832</v>
      </c>
      <c r="L40" s="28" t="n">
        <v>33.5</v>
      </c>
      <c r="M40" s="28" t="n">
        <v>19.1</v>
      </c>
      <c r="N40" s="28" t="n">
        <v>14.4</v>
      </c>
      <c r="O40" s="29" t="s">
        <v>18</v>
      </c>
      <c r="P40" s="28" t="n">
        <v>46.7</v>
      </c>
      <c r="Q40" s="28" t="n">
        <v>8.3</v>
      </c>
      <c r="R40" s="30" t="n">
        <v>0.72</v>
      </c>
      <c r="S40" s="31" t="n">
        <v>5</v>
      </c>
    </row>
    <row r="41" customFormat="false" ht="14.25" hidden="false" customHeight="true" outlineLevel="0" collapsed="false">
      <c r="A41" s="22" t="s">
        <v>52</v>
      </c>
      <c r="B41" s="23" t="n">
        <v>6</v>
      </c>
      <c r="C41" s="24"/>
      <c r="D41" s="25" t="n">
        <v>1158300</v>
      </c>
      <c r="E41" s="26" t="n">
        <v>36827</v>
      </c>
      <c r="F41" s="26" t="n">
        <v>24692</v>
      </c>
      <c r="G41" s="26" t="n">
        <v>12135</v>
      </c>
      <c r="H41" s="27" t="s">
        <v>18</v>
      </c>
      <c r="I41" s="26" t="n">
        <v>1909</v>
      </c>
      <c r="J41" s="26" t="n">
        <v>9231</v>
      </c>
      <c r="K41" s="26" t="n">
        <v>795</v>
      </c>
      <c r="L41" s="28" t="n">
        <v>31.8</v>
      </c>
      <c r="M41" s="28" t="n">
        <v>21.3</v>
      </c>
      <c r="N41" s="28" t="n">
        <v>10.5</v>
      </c>
      <c r="O41" s="29" t="s">
        <v>18</v>
      </c>
      <c r="P41" s="28" t="n">
        <v>49.3</v>
      </c>
      <c r="Q41" s="28" t="n">
        <v>8</v>
      </c>
      <c r="R41" s="30" t="n">
        <v>0.69</v>
      </c>
      <c r="S41" s="31" t="n">
        <v>6</v>
      </c>
    </row>
    <row r="42" customFormat="false" ht="14.25" hidden="false" customHeight="true" outlineLevel="0" collapsed="false">
      <c r="A42" s="22" t="s">
        <v>53</v>
      </c>
      <c r="B42" s="23" t="n">
        <v>7</v>
      </c>
      <c r="C42" s="24"/>
      <c r="D42" s="25" t="n">
        <v>1167169</v>
      </c>
      <c r="E42" s="26" t="n">
        <v>39344</v>
      </c>
      <c r="F42" s="26" t="n">
        <v>22157</v>
      </c>
      <c r="G42" s="26" t="n">
        <v>17187</v>
      </c>
      <c r="H42" s="27" t="s">
        <v>18</v>
      </c>
      <c r="I42" s="26" t="n">
        <v>1934</v>
      </c>
      <c r="J42" s="26" t="n">
        <v>9977</v>
      </c>
      <c r="K42" s="26" t="n">
        <v>848</v>
      </c>
      <c r="L42" s="28" t="n">
        <v>33.7</v>
      </c>
      <c r="M42" s="28" t="n">
        <v>19</v>
      </c>
      <c r="N42" s="28" t="n">
        <v>14.7</v>
      </c>
      <c r="O42" s="29" t="s">
        <v>18</v>
      </c>
      <c r="P42" s="28" t="n">
        <v>46.9</v>
      </c>
      <c r="Q42" s="28" t="n">
        <v>8.5</v>
      </c>
      <c r="R42" s="30" t="n">
        <v>0.73</v>
      </c>
      <c r="S42" s="31" t="n">
        <v>7</v>
      </c>
    </row>
    <row r="43" customFormat="false" ht="14.25" hidden="false" customHeight="true" outlineLevel="0" collapsed="false">
      <c r="A43" s="22" t="s">
        <v>54</v>
      </c>
      <c r="B43" s="23" t="n">
        <v>8</v>
      </c>
      <c r="C43" s="24"/>
      <c r="D43" s="25" t="n">
        <v>1175680</v>
      </c>
      <c r="E43" s="26" t="n">
        <v>37730</v>
      </c>
      <c r="F43" s="26" t="n">
        <v>22696</v>
      </c>
      <c r="G43" s="26" t="n">
        <v>15034</v>
      </c>
      <c r="H43" s="27" t="s">
        <v>18</v>
      </c>
      <c r="I43" s="26" t="n">
        <v>1862</v>
      </c>
      <c r="J43" s="26" t="n">
        <v>9160</v>
      </c>
      <c r="K43" s="26" t="n">
        <v>793</v>
      </c>
      <c r="L43" s="28" t="n">
        <v>32.1</v>
      </c>
      <c r="M43" s="28" t="n">
        <v>19.3</v>
      </c>
      <c r="N43" s="28" t="n">
        <v>12.8</v>
      </c>
      <c r="O43" s="29" t="s">
        <v>18</v>
      </c>
      <c r="P43" s="28" t="n">
        <v>47</v>
      </c>
      <c r="Q43" s="28" t="n">
        <v>7.8</v>
      </c>
      <c r="R43" s="30" t="n">
        <v>0.67</v>
      </c>
      <c r="S43" s="31" t="n">
        <v>8</v>
      </c>
    </row>
    <row r="44" customFormat="false" ht="14.25" hidden="false" customHeight="true" outlineLevel="0" collapsed="false">
      <c r="A44" s="22" t="s">
        <v>55</v>
      </c>
      <c r="B44" s="23" t="n">
        <v>9</v>
      </c>
      <c r="C44" s="24"/>
      <c r="D44" s="25" t="n">
        <v>1181814</v>
      </c>
      <c r="E44" s="26" t="n">
        <v>36409</v>
      </c>
      <c r="F44" s="26" t="n">
        <v>24293</v>
      </c>
      <c r="G44" s="26" t="n">
        <v>12116</v>
      </c>
      <c r="H44" s="27" t="s">
        <v>18</v>
      </c>
      <c r="I44" s="26" t="n">
        <v>1809</v>
      </c>
      <c r="J44" s="26" t="n">
        <v>9380</v>
      </c>
      <c r="K44" s="26" t="n">
        <v>781</v>
      </c>
      <c r="L44" s="28" t="n">
        <v>30.8</v>
      </c>
      <c r="M44" s="28" t="n">
        <v>20.6</v>
      </c>
      <c r="N44" s="28" t="n">
        <v>10.3</v>
      </c>
      <c r="O44" s="29" t="s">
        <v>18</v>
      </c>
      <c r="P44" s="28" t="n">
        <v>47.3</v>
      </c>
      <c r="Q44" s="28" t="n">
        <v>7.9</v>
      </c>
      <c r="R44" s="30" t="n">
        <v>0.66</v>
      </c>
      <c r="S44" s="31" t="n">
        <v>9</v>
      </c>
    </row>
    <row r="45" customFormat="false" ht="14.25" hidden="false" customHeight="true" outlineLevel="0" collapsed="false">
      <c r="A45" s="22"/>
      <c r="B45" s="23"/>
      <c r="C45" s="24"/>
      <c r="D45" s="25"/>
      <c r="E45" s="26"/>
      <c r="F45" s="26"/>
      <c r="G45" s="26"/>
      <c r="H45" s="27"/>
      <c r="I45" s="26"/>
      <c r="J45" s="26"/>
      <c r="K45" s="26"/>
      <c r="L45" s="28"/>
      <c r="M45" s="28"/>
      <c r="N45" s="28"/>
      <c r="O45" s="29"/>
      <c r="P45" s="28"/>
      <c r="Q45" s="28"/>
      <c r="R45" s="30"/>
      <c r="S45" s="31"/>
    </row>
    <row r="46" customFormat="false" ht="14.25" hidden="false" customHeight="true" outlineLevel="0" collapsed="false">
      <c r="A46" s="22" t="s">
        <v>56</v>
      </c>
      <c r="B46" s="23" t="n">
        <v>10</v>
      </c>
      <c r="C46" s="43" t="s">
        <v>40</v>
      </c>
      <c r="D46" s="25" t="n">
        <v>1174595</v>
      </c>
      <c r="E46" s="26" t="n">
        <v>37796</v>
      </c>
      <c r="F46" s="26" t="n">
        <v>21595</v>
      </c>
      <c r="G46" s="26" t="n">
        <v>16201</v>
      </c>
      <c r="H46" s="27" t="s">
        <v>18</v>
      </c>
      <c r="I46" s="26" t="n">
        <v>1677</v>
      </c>
      <c r="J46" s="26" t="n">
        <v>10500</v>
      </c>
      <c r="K46" s="26" t="n">
        <v>718</v>
      </c>
      <c r="L46" s="28" t="n">
        <v>32.2</v>
      </c>
      <c r="M46" s="28" t="n">
        <v>18.4</v>
      </c>
      <c r="N46" s="28" t="n">
        <v>13.8</v>
      </c>
      <c r="O46" s="29" t="s">
        <v>18</v>
      </c>
      <c r="P46" s="28" t="n">
        <v>42.5</v>
      </c>
      <c r="Q46" s="28" t="n">
        <v>8.9</v>
      </c>
      <c r="R46" s="30" t="n">
        <v>0.61</v>
      </c>
      <c r="S46" s="31" t="n">
        <v>10</v>
      </c>
    </row>
    <row r="47" customFormat="false" ht="14.25" hidden="false" customHeight="true" outlineLevel="0" collapsed="false">
      <c r="A47" s="22" t="s">
        <v>57</v>
      </c>
      <c r="B47" s="23" t="n">
        <v>11</v>
      </c>
      <c r="C47" s="24"/>
      <c r="D47" s="25" t="n">
        <v>1184088</v>
      </c>
      <c r="E47" s="26" t="n">
        <v>36744</v>
      </c>
      <c r="F47" s="26" t="n">
        <v>23347</v>
      </c>
      <c r="G47" s="26" t="n">
        <v>13397</v>
      </c>
      <c r="H47" s="27" t="s">
        <v>18</v>
      </c>
      <c r="I47" s="26" t="n">
        <v>1797</v>
      </c>
      <c r="J47" s="26" t="n">
        <v>10358</v>
      </c>
      <c r="K47" s="26" t="n">
        <v>725</v>
      </c>
      <c r="L47" s="28" t="n">
        <v>31</v>
      </c>
      <c r="M47" s="28" t="n">
        <v>19.7</v>
      </c>
      <c r="N47" s="28" t="n">
        <v>11.3</v>
      </c>
      <c r="O47" s="29" t="s">
        <v>18</v>
      </c>
      <c r="P47" s="28" t="n">
        <v>46.6</v>
      </c>
      <c r="Q47" s="28" t="n">
        <v>8.7</v>
      </c>
      <c r="R47" s="30" t="n">
        <v>0.61</v>
      </c>
      <c r="S47" s="31" t="n">
        <v>11</v>
      </c>
    </row>
    <row r="48" customFormat="false" ht="14.25" hidden="false" customHeight="true" outlineLevel="0" collapsed="false">
      <c r="A48" s="22" t="s">
        <v>58</v>
      </c>
      <c r="B48" s="23" t="n">
        <v>12</v>
      </c>
      <c r="C48" s="24"/>
      <c r="D48" s="25" t="n">
        <v>1186336</v>
      </c>
      <c r="E48" s="26" t="n">
        <v>37377</v>
      </c>
      <c r="F48" s="26" t="n">
        <v>22319</v>
      </c>
      <c r="G48" s="26" t="n">
        <v>15058</v>
      </c>
      <c r="H48" s="27" t="s">
        <v>18</v>
      </c>
      <c r="I48" s="26" t="n">
        <v>1634</v>
      </c>
      <c r="J48" s="26" t="n">
        <v>12543</v>
      </c>
      <c r="K48" s="26" t="n">
        <v>770</v>
      </c>
      <c r="L48" s="28" t="n">
        <v>31.5</v>
      </c>
      <c r="M48" s="28" t="n">
        <v>18.8</v>
      </c>
      <c r="N48" s="28" t="n">
        <v>12.7</v>
      </c>
      <c r="O48" s="29" t="s">
        <v>18</v>
      </c>
      <c r="P48" s="28" t="n">
        <v>41.9</v>
      </c>
      <c r="Q48" s="28" t="n">
        <v>10.6</v>
      </c>
      <c r="R48" s="30" t="n">
        <v>0.65</v>
      </c>
      <c r="S48" s="31" t="n">
        <v>12</v>
      </c>
    </row>
    <row r="49" customFormat="false" ht="14.25" hidden="false" customHeight="true" outlineLevel="0" collapsed="false">
      <c r="A49" s="22" t="s">
        <v>59</v>
      </c>
      <c r="B49" s="23" t="n">
        <v>13</v>
      </c>
      <c r="C49" s="24"/>
      <c r="D49" s="25" t="n">
        <v>1164126</v>
      </c>
      <c r="E49" s="26" t="n">
        <v>32627</v>
      </c>
      <c r="F49" s="26" t="n">
        <v>24413</v>
      </c>
      <c r="G49" s="26" t="n">
        <v>8214</v>
      </c>
      <c r="H49" s="27" t="s">
        <v>18</v>
      </c>
      <c r="I49" s="26" t="n">
        <v>1418</v>
      </c>
      <c r="J49" s="26" t="n">
        <v>9413</v>
      </c>
      <c r="K49" s="26" t="n">
        <v>694</v>
      </c>
      <c r="L49" s="28" t="n">
        <v>28</v>
      </c>
      <c r="M49" s="28" t="n">
        <v>21</v>
      </c>
      <c r="N49" s="28" t="n">
        <v>7.1</v>
      </c>
      <c r="O49" s="29" t="s">
        <v>18</v>
      </c>
      <c r="P49" s="28" t="n">
        <v>41.7</v>
      </c>
      <c r="Q49" s="28" t="n">
        <v>8.1</v>
      </c>
      <c r="R49" s="30" t="n">
        <v>0.6</v>
      </c>
      <c r="S49" s="31" t="n">
        <v>13</v>
      </c>
    </row>
    <row r="50" customFormat="false" ht="14.25" hidden="false" customHeight="true" outlineLevel="0" collapsed="false">
      <c r="A50" s="22" t="s">
        <v>60</v>
      </c>
      <c r="B50" s="23" t="n">
        <v>14</v>
      </c>
      <c r="C50" s="24"/>
      <c r="D50" s="25" t="n">
        <v>1173481</v>
      </c>
      <c r="E50" s="26" t="n">
        <v>30441</v>
      </c>
      <c r="F50" s="26" t="n">
        <v>22183</v>
      </c>
      <c r="G50" s="26" t="n">
        <v>8258</v>
      </c>
      <c r="H50" s="27" t="s">
        <v>18</v>
      </c>
      <c r="I50" s="26" t="n">
        <v>1333</v>
      </c>
      <c r="J50" s="26" t="n">
        <v>9588</v>
      </c>
      <c r="K50" s="26" t="n">
        <v>719</v>
      </c>
      <c r="L50" s="28" t="n">
        <v>25.9</v>
      </c>
      <c r="M50" s="28" t="n">
        <v>18.9</v>
      </c>
      <c r="N50" s="28" t="n">
        <v>7</v>
      </c>
      <c r="O50" s="29" t="s">
        <v>18</v>
      </c>
      <c r="P50" s="28" t="n">
        <v>42</v>
      </c>
      <c r="Q50" s="28" t="n">
        <v>8.2</v>
      </c>
      <c r="R50" s="30" t="n">
        <v>0.61</v>
      </c>
      <c r="S50" s="31" t="n">
        <v>14</v>
      </c>
    </row>
    <row r="51" s="42" customFormat="true" ht="14.25" hidden="false" customHeight="true" outlineLevel="0" collapsed="false">
      <c r="A51" s="32"/>
      <c r="B51" s="33"/>
      <c r="C51" s="34"/>
      <c r="D51" s="35"/>
      <c r="E51" s="36"/>
      <c r="F51" s="36"/>
      <c r="G51" s="36"/>
      <c r="H51" s="37"/>
      <c r="I51" s="36"/>
      <c r="J51" s="36"/>
      <c r="K51" s="36"/>
      <c r="L51" s="38"/>
      <c r="M51" s="38"/>
      <c r="N51" s="38"/>
      <c r="O51" s="39"/>
      <c r="P51" s="38"/>
      <c r="Q51" s="38"/>
      <c r="R51" s="40"/>
      <c r="S51" s="41"/>
    </row>
    <row r="52" customFormat="false" ht="14.25" hidden="false" customHeight="true" outlineLevel="0" collapsed="false">
      <c r="A52" s="22" t="s">
        <v>61</v>
      </c>
      <c r="B52" s="23" t="n">
        <v>15</v>
      </c>
      <c r="C52" s="43" t="s">
        <v>40</v>
      </c>
      <c r="D52" s="25" t="n">
        <v>1198783</v>
      </c>
      <c r="E52" s="26" t="n">
        <v>35163</v>
      </c>
      <c r="F52" s="26" t="n">
        <v>20963</v>
      </c>
      <c r="G52" s="26" t="n">
        <v>14200</v>
      </c>
      <c r="H52" s="27" t="s">
        <v>18</v>
      </c>
      <c r="I52" s="26" t="n">
        <v>1515</v>
      </c>
      <c r="J52" s="26" t="n">
        <v>12401</v>
      </c>
      <c r="K52" s="26" t="n">
        <v>728</v>
      </c>
      <c r="L52" s="28" t="n">
        <v>29.3</v>
      </c>
      <c r="M52" s="28" t="n">
        <v>17.5</v>
      </c>
      <c r="N52" s="28" t="n">
        <v>11.8</v>
      </c>
      <c r="O52" s="29" t="s">
        <v>18</v>
      </c>
      <c r="P52" s="28" t="n">
        <v>41.3</v>
      </c>
      <c r="Q52" s="28" t="n">
        <v>10.3</v>
      </c>
      <c r="R52" s="30" t="n">
        <v>0.61</v>
      </c>
      <c r="S52" s="31" t="n">
        <v>15</v>
      </c>
    </row>
    <row r="53" customFormat="false" ht="14.25" hidden="false" customHeight="true" outlineLevel="0" collapsed="false">
      <c r="A53" s="22" t="s">
        <v>62</v>
      </c>
      <c r="B53" s="23" t="n">
        <v>16</v>
      </c>
      <c r="C53" s="24"/>
      <c r="D53" s="25" t="n">
        <v>1228995</v>
      </c>
      <c r="E53" s="26" t="n">
        <v>35980</v>
      </c>
      <c r="F53" s="26" t="n">
        <v>21631</v>
      </c>
      <c r="G53" s="26" t="n">
        <v>14349</v>
      </c>
      <c r="H53" s="27" t="s">
        <v>18</v>
      </c>
      <c r="I53" s="26" t="n">
        <v>1506</v>
      </c>
      <c r="J53" s="26" t="n">
        <v>14371</v>
      </c>
      <c r="K53" s="26" t="n">
        <v>701</v>
      </c>
      <c r="L53" s="28" t="n">
        <v>29.3</v>
      </c>
      <c r="M53" s="28" t="n">
        <v>17.6</v>
      </c>
      <c r="N53" s="28" t="n">
        <v>11.7</v>
      </c>
      <c r="O53" s="29" t="s">
        <v>18</v>
      </c>
      <c r="P53" s="28" t="n">
        <v>40.2</v>
      </c>
      <c r="Q53" s="28" t="n">
        <v>11.7</v>
      </c>
      <c r="R53" s="30" t="n">
        <v>0.57</v>
      </c>
      <c r="S53" s="31" t="n">
        <v>16</v>
      </c>
    </row>
    <row r="54" customFormat="false" ht="14.25" hidden="false" customHeight="true" outlineLevel="0" collapsed="false">
      <c r="A54" s="22" t="s">
        <v>63</v>
      </c>
      <c r="B54" s="23" t="n">
        <v>17</v>
      </c>
      <c r="C54" s="24"/>
      <c r="D54" s="25" t="n">
        <v>1230224</v>
      </c>
      <c r="E54" s="26" t="n">
        <v>34941</v>
      </c>
      <c r="F54" s="26" t="n">
        <v>21074</v>
      </c>
      <c r="G54" s="26" t="n">
        <v>13867</v>
      </c>
      <c r="H54" s="27" t="n">
        <v>3437</v>
      </c>
      <c r="I54" s="26" t="n">
        <v>1415</v>
      </c>
      <c r="J54" s="26" t="n">
        <v>12448</v>
      </c>
      <c r="K54" s="26" t="n">
        <v>634</v>
      </c>
      <c r="L54" s="28" t="n">
        <v>28.4</v>
      </c>
      <c r="M54" s="28" t="n">
        <v>17.1</v>
      </c>
      <c r="N54" s="28" t="n">
        <v>11.3</v>
      </c>
      <c r="O54" s="28" t="n">
        <v>98.4</v>
      </c>
      <c r="P54" s="28" t="n">
        <v>38.9</v>
      </c>
      <c r="Q54" s="28" t="n">
        <v>10.1</v>
      </c>
      <c r="R54" s="30" t="n">
        <v>0.52</v>
      </c>
      <c r="S54" s="31" t="n">
        <v>17</v>
      </c>
    </row>
    <row r="55" customFormat="false" ht="14.25" hidden="false" customHeight="true" outlineLevel="0" collapsed="false">
      <c r="A55" s="22" t="s">
        <v>64</v>
      </c>
      <c r="B55" s="23" t="n">
        <v>18</v>
      </c>
      <c r="C55" s="24"/>
      <c r="D55" s="25" t="n">
        <v>1219563</v>
      </c>
      <c r="E55" s="26" t="n">
        <v>35049</v>
      </c>
      <c r="F55" s="26" t="n">
        <v>21234</v>
      </c>
      <c r="G55" s="26" t="n">
        <v>13815</v>
      </c>
      <c r="H55" s="27" t="n">
        <v>3425</v>
      </c>
      <c r="I55" s="26" t="n">
        <v>1336</v>
      </c>
      <c r="J55" s="26" t="n">
        <v>13323</v>
      </c>
      <c r="K55" s="26" t="n">
        <v>760</v>
      </c>
      <c r="L55" s="28" t="n">
        <v>28.7</v>
      </c>
      <c r="M55" s="28" t="n">
        <v>17.4</v>
      </c>
      <c r="N55" s="28" t="n">
        <v>11.3</v>
      </c>
      <c r="O55" s="28" t="n">
        <v>97.7</v>
      </c>
      <c r="P55" s="28" t="n">
        <v>36.7</v>
      </c>
      <c r="Q55" s="28" t="n">
        <v>10.9</v>
      </c>
      <c r="R55" s="30" t="n">
        <v>0.62</v>
      </c>
      <c r="S55" s="31" t="n">
        <v>18</v>
      </c>
    </row>
    <row r="56" customFormat="false" ht="14.25" hidden="false" customHeight="true" outlineLevel="0" collapsed="false">
      <c r="A56" s="22" t="s">
        <v>65</v>
      </c>
      <c r="B56" s="23" t="n">
        <v>19</v>
      </c>
      <c r="C56" s="24"/>
      <c r="D56" s="25" t="n">
        <v>1269590</v>
      </c>
      <c r="E56" s="27" t="s">
        <v>18</v>
      </c>
      <c r="F56" s="27" t="s">
        <v>18</v>
      </c>
      <c r="G56" s="27" t="s">
        <v>18</v>
      </c>
      <c r="H56" s="27" t="s">
        <v>18</v>
      </c>
      <c r="I56" s="27" t="s">
        <v>18</v>
      </c>
      <c r="J56" s="27" t="s">
        <v>18</v>
      </c>
      <c r="K56" s="27" t="s">
        <v>18</v>
      </c>
      <c r="L56" s="29" t="s">
        <v>18</v>
      </c>
      <c r="M56" s="29" t="s">
        <v>18</v>
      </c>
      <c r="N56" s="29" t="s">
        <v>18</v>
      </c>
      <c r="O56" s="29" t="s">
        <v>18</v>
      </c>
      <c r="P56" s="29" t="s">
        <v>18</v>
      </c>
      <c r="Q56" s="29" t="s">
        <v>18</v>
      </c>
      <c r="R56" s="44" t="s">
        <v>18</v>
      </c>
      <c r="S56" s="31" t="n">
        <v>19</v>
      </c>
    </row>
    <row r="57" customFormat="false" ht="14.25" hidden="false" customHeight="true" outlineLevel="0" collapsed="false">
      <c r="A57" s="22"/>
      <c r="B57" s="23"/>
      <c r="C57" s="24"/>
      <c r="D57" s="25"/>
      <c r="E57" s="27"/>
      <c r="F57" s="27"/>
      <c r="G57" s="27"/>
      <c r="H57" s="27"/>
      <c r="I57" s="27"/>
      <c r="J57" s="27"/>
      <c r="K57" s="27"/>
      <c r="L57" s="29"/>
      <c r="M57" s="29"/>
      <c r="N57" s="29"/>
      <c r="O57" s="29"/>
      <c r="P57" s="29"/>
      <c r="Q57" s="29"/>
      <c r="R57" s="44"/>
      <c r="S57" s="31"/>
    </row>
    <row r="58" customFormat="false" ht="14.25" hidden="false" customHeight="true" outlineLevel="0" collapsed="false">
      <c r="A58" s="22" t="s">
        <v>66</v>
      </c>
      <c r="B58" s="23" t="n">
        <v>20</v>
      </c>
      <c r="C58" s="24"/>
      <c r="D58" s="25" t="n">
        <v>1375266</v>
      </c>
      <c r="E58" s="27" t="s">
        <v>18</v>
      </c>
      <c r="F58" s="27" t="s">
        <v>18</v>
      </c>
      <c r="G58" s="27" t="s">
        <v>18</v>
      </c>
      <c r="H58" s="27" t="s">
        <v>18</v>
      </c>
      <c r="I58" s="27" t="s">
        <v>18</v>
      </c>
      <c r="J58" s="27" t="s">
        <v>18</v>
      </c>
      <c r="K58" s="27" t="s">
        <v>18</v>
      </c>
      <c r="L58" s="29" t="s">
        <v>18</v>
      </c>
      <c r="M58" s="29" t="s">
        <v>18</v>
      </c>
      <c r="N58" s="29" t="s">
        <v>18</v>
      </c>
      <c r="O58" s="29" t="s">
        <v>18</v>
      </c>
      <c r="P58" s="29" t="s">
        <v>18</v>
      </c>
      <c r="Q58" s="29" t="s">
        <v>18</v>
      </c>
      <c r="R58" s="44" t="s">
        <v>18</v>
      </c>
      <c r="S58" s="31" t="n">
        <v>20</v>
      </c>
    </row>
    <row r="59" customFormat="false" ht="14.25" hidden="false" customHeight="true" outlineLevel="0" collapsed="false">
      <c r="A59" s="22" t="s">
        <v>67</v>
      </c>
      <c r="B59" s="23" t="n">
        <v>21</v>
      </c>
      <c r="C59" s="24"/>
      <c r="D59" s="25" t="n">
        <v>1431723</v>
      </c>
      <c r="E59" s="27" t="s">
        <v>18</v>
      </c>
      <c r="F59" s="27" t="s">
        <v>18</v>
      </c>
      <c r="G59" s="27" t="s">
        <v>18</v>
      </c>
      <c r="H59" s="27" t="s">
        <v>18</v>
      </c>
      <c r="I59" s="27" t="s">
        <v>18</v>
      </c>
      <c r="J59" s="27" t="s">
        <v>18</v>
      </c>
      <c r="K59" s="27" t="s">
        <v>18</v>
      </c>
      <c r="L59" s="29" t="s">
        <v>18</v>
      </c>
      <c r="M59" s="29" t="s">
        <v>18</v>
      </c>
      <c r="N59" s="29" t="s">
        <v>18</v>
      </c>
      <c r="O59" s="29" t="s">
        <v>18</v>
      </c>
      <c r="P59" s="29" t="s">
        <v>18</v>
      </c>
      <c r="Q59" s="29" t="s">
        <v>18</v>
      </c>
      <c r="R59" s="44" t="s">
        <v>18</v>
      </c>
      <c r="S59" s="31" t="n">
        <v>21</v>
      </c>
    </row>
    <row r="60" customFormat="false" ht="14.25" hidden="false" customHeight="true" outlineLevel="0" collapsed="false">
      <c r="A60" s="22" t="s">
        <v>68</v>
      </c>
      <c r="B60" s="23" t="n">
        <v>22</v>
      </c>
      <c r="C60" s="43" t="s">
        <v>40</v>
      </c>
      <c r="D60" s="25" t="n">
        <v>1416494</v>
      </c>
      <c r="E60" s="26" t="n">
        <v>46234</v>
      </c>
      <c r="F60" s="26" t="n">
        <v>22210</v>
      </c>
      <c r="G60" s="26" t="n">
        <v>24024</v>
      </c>
      <c r="H60" s="27" t="n">
        <v>4099</v>
      </c>
      <c r="I60" s="26" t="n">
        <v>1999</v>
      </c>
      <c r="J60" s="26" t="n">
        <v>16258</v>
      </c>
      <c r="K60" s="26" t="n">
        <v>1247</v>
      </c>
      <c r="L60" s="28" t="n">
        <v>32.6</v>
      </c>
      <c r="M60" s="28" t="n">
        <v>15.7</v>
      </c>
      <c r="N60" s="28" t="n">
        <v>17</v>
      </c>
      <c r="O60" s="28" t="n">
        <v>88.7</v>
      </c>
      <c r="P60" s="28" t="n">
        <v>41.4</v>
      </c>
      <c r="Q60" s="28" t="n">
        <v>11.5</v>
      </c>
      <c r="R60" s="30" t="n">
        <v>0.88</v>
      </c>
      <c r="S60" s="31" t="n">
        <v>22</v>
      </c>
    </row>
    <row r="61" customFormat="false" ht="14.25" hidden="false" customHeight="true" outlineLevel="0" collapsed="false">
      <c r="A61" s="22" t="s">
        <v>69</v>
      </c>
      <c r="B61" s="23" t="n">
        <v>23</v>
      </c>
      <c r="C61" s="24"/>
      <c r="D61" s="25" t="n">
        <v>1458402</v>
      </c>
      <c r="E61" s="26" t="n">
        <v>47211</v>
      </c>
      <c r="F61" s="26" t="n">
        <v>17588</v>
      </c>
      <c r="G61" s="26" t="n">
        <v>29623</v>
      </c>
      <c r="H61" s="27" t="n">
        <v>3120</v>
      </c>
      <c r="I61" s="26" t="n">
        <v>2326</v>
      </c>
      <c r="J61" s="26" t="n">
        <v>16973</v>
      </c>
      <c r="K61" s="26" t="n">
        <v>1182</v>
      </c>
      <c r="L61" s="28" t="n">
        <v>32.4</v>
      </c>
      <c r="M61" s="28" t="n">
        <v>12.1</v>
      </c>
      <c r="N61" s="28" t="n">
        <v>20.3</v>
      </c>
      <c r="O61" s="28" t="n">
        <v>66.1</v>
      </c>
      <c r="P61" s="28" t="n">
        <v>47</v>
      </c>
      <c r="Q61" s="28" t="n">
        <v>11.6</v>
      </c>
      <c r="R61" s="30" t="n">
        <v>0.81</v>
      </c>
      <c r="S61" s="31" t="n">
        <v>23</v>
      </c>
    </row>
    <row r="62" customFormat="false" ht="14.25" hidden="false" customHeight="true" outlineLevel="0" collapsed="false">
      <c r="A62" s="45" t="s">
        <v>70</v>
      </c>
      <c r="B62" s="46" t="n">
        <v>24</v>
      </c>
      <c r="C62" s="47"/>
      <c r="D62" s="48" t="n">
        <v>1466064</v>
      </c>
      <c r="E62" s="49" t="n">
        <v>43379</v>
      </c>
      <c r="F62" s="49" t="n">
        <v>17490</v>
      </c>
      <c r="G62" s="49" t="n">
        <v>25889</v>
      </c>
      <c r="H62" s="50" t="n">
        <v>3129</v>
      </c>
      <c r="I62" s="49" t="n">
        <v>3199</v>
      </c>
      <c r="J62" s="49" t="n">
        <v>14440</v>
      </c>
      <c r="K62" s="49" t="n">
        <v>1251</v>
      </c>
      <c r="L62" s="51" t="n">
        <v>29.6</v>
      </c>
      <c r="M62" s="51" t="n">
        <v>11.9</v>
      </c>
      <c r="N62" s="51" t="n">
        <v>17.7</v>
      </c>
      <c r="O62" s="51" t="n">
        <v>72.1</v>
      </c>
      <c r="P62" s="51" t="n">
        <v>68.7</v>
      </c>
      <c r="Q62" s="51" t="n">
        <v>9.8</v>
      </c>
      <c r="R62" s="52" t="n">
        <v>0.85</v>
      </c>
      <c r="S62" s="53" t="n">
        <v>24</v>
      </c>
    </row>
    <row r="63" customFormat="false" ht="14.25" hidden="false" customHeight="true" outlineLevel="0" collapsed="false">
      <c r="A63" s="54" t="s">
        <v>71</v>
      </c>
      <c r="B63" s="55"/>
      <c r="C63" s="55"/>
      <c r="D63" s="56"/>
      <c r="E63" s="56"/>
      <c r="F63" s="56"/>
      <c r="G63" s="56"/>
      <c r="H63" s="57"/>
      <c r="I63" s="56"/>
      <c r="J63" s="56"/>
      <c r="K63" s="58" t="s">
        <v>72</v>
      </c>
      <c r="L63" s="59"/>
      <c r="M63" s="59"/>
      <c r="N63" s="59"/>
      <c r="O63" s="59"/>
      <c r="P63" s="59"/>
      <c r="Q63" s="59"/>
      <c r="R63" s="55"/>
      <c r="S63" s="60"/>
    </row>
    <row r="64" customFormat="false" ht="14.25" hidden="false" customHeight="true" outlineLevel="0" collapsed="false">
      <c r="A64" s="61" t="s">
        <v>73</v>
      </c>
      <c r="B64" s="8"/>
      <c r="C64" s="8"/>
      <c r="D64" s="62"/>
      <c r="E64" s="62"/>
      <c r="F64" s="62"/>
      <c r="G64" s="62"/>
      <c r="H64" s="63"/>
      <c r="I64" s="62"/>
      <c r="J64" s="62"/>
      <c r="K64" s="64" t="s">
        <v>74</v>
      </c>
      <c r="L64" s="65"/>
      <c r="M64" s="65"/>
      <c r="N64" s="65"/>
      <c r="O64" s="65"/>
      <c r="P64" s="65"/>
      <c r="Q64" s="65"/>
      <c r="R64" s="66"/>
      <c r="S64" s="8"/>
    </row>
    <row r="65" s="72" customFormat="true" ht="14.25" hidden="false" customHeight="true" outlineLevel="0" collapsed="false">
      <c r="A65" s="54" t="s">
        <v>75</v>
      </c>
      <c r="B65" s="67"/>
      <c r="C65" s="13"/>
      <c r="D65" s="68"/>
      <c r="E65" s="68"/>
      <c r="F65" s="68"/>
      <c r="G65" s="68"/>
      <c r="H65" s="68"/>
      <c r="I65" s="68"/>
      <c r="J65" s="68"/>
      <c r="K65" s="69" t="s">
        <v>76</v>
      </c>
      <c r="L65" s="68"/>
      <c r="M65" s="70"/>
      <c r="N65" s="70"/>
      <c r="O65" s="70"/>
      <c r="P65" s="70"/>
      <c r="Q65" s="70"/>
      <c r="R65" s="71"/>
      <c r="S65" s="67"/>
    </row>
  </sheetData>
  <mergeCells count="2"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BM55" activePane="bottomLeft" state="frozen"/>
      <selection pane="topLeft" activeCell="A1" activeCellId="0" sqref="A1"/>
      <selection pane="bottomLeft" activeCell="A71" activeCellId="0" sqref="A7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.12"/>
    <col collapsed="false" customWidth="true" hidden="false" outlineLevel="0" max="11" min="4" style="3" width="10.62"/>
    <col collapsed="false" customWidth="true" hidden="false" outlineLevel="0" max="17" min="12" style="4" width="10.62"/>
    <col collapsed="false" customWidth="true" hidden="false" outlineLevel="0" max="18" min="18" style="5" width="10.62"/>
    <col collapsed="false" customWidth="true" hidden="false" outlineLevel="0" max="19" min="19" style="2" width="10.62"/>
    <col collapsed="false" customWidth="false" hidden="false" outlineLevel="0" max="257" min="20" style="6" width="8.99"/>
  </cols>
  <sheetData>
    <row r="1" customFormat="false" ht="17.25" hidden="false" customHeight="false" outlineLevel="0" collapsed="false">
      <c r="A1" s="7" t="s">
        <v>77</v>
      </c>
      <c r="B1" s="8"/>
      <c r="C1" s="8"/>
      <c r="D1" s="9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2"/>
      <c r="S1" s="13"/>
    </row>
    <row r="2" customFormat="false" ht="24" hidden="false" customHeight="false" outlineLevel="0" collapsed="false">
      <c r="A2" s="14"/>
      <c r="B2" s="15"/>
      <c r="C2" s="8"/>
      <c r="D2" s="9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2"/>
      <c r="S2" s="13"/>
    </row>
    <row r="3" customFormat="false" ht="33.75" hidden="false" customHeight="true" outlineLevel="0" collapsed="false">
      <c r="A3" s="16" t="s">
        <v>1</v>
      </c>
      <c r="B3" s="16"/>
      <c r="C3" s="17" t="s">
        <v>78</v>
      </c>
      <c r="D3" s="17"/>
      <c r="E3" s="18" t="s">
        <v>3</v>
      </c>
      <c r="F3" s="18" t="s">
        <v>4</v>
      </c>
      <c r="G3" s="18" t="s">
        <v>5</v>
      </c>
      <c r="H3" s="18" t="s">
        <v>6</v>
      </c>
      <c r="I3" s="18" t="s">
        <v>7</v>
      </c>
      <c r="J3" s="18" t="s">
        <v>8</v>
      </c>
      <c r="K3" s="18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19" t="s">
        <v>15</v>
      </c>
      <c r="R3" s="20" t="s">
        <v>16</v>
      </c>
      <c r="S3" s="21" t="s">
        <v>1</v>
      </c>
    </row>
    <row r="4" customFormat="false" ht="14.25" hidden="false" customHeight="true" outlineLevel="0" collapsed="false">
      <c r="A4" s="22" t="s">
        <v>79</v>
      </c>
      <c r="B4" s="23" t="n">
        <v>25</v>
      </c>
      <c r="C4" s="43" t="s">
        <v>40</v>
      </c>
      <c r="D4" s="25" t="n">
        <v>1461197</v>
      </c>
      <c r="E4" s="26" t="n">
        <v>37240</v>
      </c>
      <c r="F4" s="26" t="n">
        <v>16210</v>
      </c>
      <c r="G4" s="26" t="n">
        <v>21030</v>
      </c>
      <c r="H4" s="26" t="n">
        <v>2514</v>
      </c>
      <c r="I4" s="26" t="n">
        <v>3427</v>
      </c>
      <c r="J4" s="26" t="n">
        <v>11782</v>
      </c>
      <c r="K4" s="26" t="n">
        <v>1259</v>
      </c>
      <c r="L4" s="28" t="n">
        <v>25.5</v>
      </c>
      <c r="M4" s="28" t="n">
        <v>11.1</v>
      </c>
      <c r="N4" s="28" t="n">
        <v>14.4</v>
      </c>
      <c r="O4" s="28" t="n">
        <v>67.5</v>
      </c>
      <c r="P4" s="28" t="n">
        <v>84.3</v>
      </c>
      <c r="Q4" s="28" t="n">
        <v>8.1</v>
      </c>
      <c r="R4" s="30" t="n">
        <v>0.86</v>
      </c>
      <c r="S4" s="31" t="n">
        <v>25</v>
      </c>
    </row>
    <row r="5" customFormat="false" ht="14.25" hidden="false" customHeight="true" outlineLevel="0" collapsed="false">
      <c r="A5" s="22" t="s">
        <v>80</v>
      </c>
      <c r="B5" s="23" t="n">
        <v>26</v>
      </c>
      <c r="C5" s="24"/>
      <c r="D5" s="25" t="n">
        <v>1463286</v>
      </c>
      <c r="E5" s="26" t="n">
        <v>32998</v>
      </c>
      <c r="F5" s="26" t="n">
        <v>14659</v>
      </c>
      <c r="G5" s="26" t="n">
        <v>18339</v>
      </c>
      <c r="H5" s="26" t="n">
        <v>2091</v>
      </c>
      <c r="I5" s="26" t="n">
        <v>3280</v>
      </c>
      <c r="J5" s="26" t="n">
        <v>10780</v>
      </c>
      <c r="K5" s="26" t="n">
        <v>1156</v>
      </c>
      <c r="L5" s="28" t="n">
        <v>22.6</v>
      </c>
      <c r="M5" s="28" t="n">
        <v>10</v>
      </c>
      <c r="N5" s="28" t="n">
        <v>12.5</v>
      </c>
      <c r="O5" s="28" t="n">
        <v>63.4</v>
      </c>
      <c r="P5" s="28" t="n">
        <v>90.4</v>
      </c>
      <c r="Q5" s="28" t="n">
        <v>7.4</v>
      </c>
      <c r="R5" s="30" t="n">
        <v>0.79</v>
      </c>
      <c r="S5" s="31" t="n">
        <v>26</v>
      </c>
    </row>
    <row r="6" customFormat="false" ht="14.25" hidden="false" customHeight="true" outlineLevel="0" collapsed="false">
      <c r="A6" s="22" t="s">
        <v>81</v>
      </c>
      <c r="B6" s="23" t="n">
        <v>27</v>
      </c>
      <c r="C6" s="24"/>
      <c r="D6" s="25" t="n">
        <v>1469394</v>
      </c>
      <c r="E6" s="26" t="n">
        <v>30510</v>
      </c>
      <c r="F6" s="26" t="n">
        <v>13478</v>
      </c>
      <c r="G6" s="26" t="n">
        <v>17032</v>
      </c>
      <c r="H6" s="26" t="n">
        <v>1694</v>
      </c>
      <c r="I6" s="26" t="n">
        <v>2942</v>
      </c>
      <c r="J6" s="26" t="n">
        <v>11083</v>
      </c>
      <c r="K6" s="26" t="n">
        <v>1014</v>
      </c>
      <c r="L6" s="28" t="n">
        <v>20.8</v>
      </c>
      <c r="M6" s="28" t="n">
        <v>9.2</v>
      </c>
      <c r="N6" s="28" t="n">
        <v>11.6</v>
      </c>
      <c r="O6" s="28" t="n">
        <v>55.5</v>
      </c>
      <c r="P6" s="28" t="n">
        <v>87.9</v>
      </c>
      <c r="Q6" s="28" t="n">
        <v>7.5</v>
      </c>
      <c r="R6" s="30" t="n">
        <v>0.69</v>
      </c>
      <c r="S6" s="31" t="n">
        <v>27</v>
      </c>
    </row>
    <row r="7" customFormat="false" ht="14.25" hidden="false" customHeight="true" outlineLevel="0" collapsed="false">
      <c r="A7" s="22" t="s">
        <v>82</v>
      </c>
      <c r="B7" s="23" t="n">
        <v>28</v>
      </c>
      <c r="C7" s="24"/>
      <c r="D7" s="25" t="n">
        <v>1472590</v>
      </c>
      <c r="E7" s="26" t="n">
        <v>28783</v>
      </c>
      <c r="F7" s="26" t="n">
        <v>13624</v>
      </c>
      <c r="G7" s="26" t="n">
        <v>15159</v>
      </c>
      <c r="H7" s="26" t="n">
        <v>1431</v>
      </c>
      <c r="I7" s="26" t="n">
        <v>2918</v>
      </c>
      <c r="J7" s="26" t="n">
        <v>11239</v>
      </c>
      <c r="K7" s="26" t="n">
        <v>961</v>
      </c>
      <c r="L7" s="28" t="n">
        <v>19.5</v>
      </c>
      <c r="M7" s="28" t="n">
        <v>9.3</v>
      </c>
      <c r="N7" s="28" t="n">
        <v>10.3</v>
      </c>
      <c r="O7" s="28" t="n">
        <v>49.7</v>
      </c>
      <c r="P7" s="28" t="n">
        <v>92</v>
      </c>
      <c r="Q7" s="28" t="n">
        <v>7.6</v>
      </c>
      <c r="R7" s="30" t="n">
        <v>0.65</v>
      </c>
      <c r="S7" s="31" t="n">
        <v>28</v>
      </c>
    </row>
    <row r="8" customFormat="false" ht="14.25" hidden="false" customHeight="true" outlineLevel="0" collapsed="false">
      <c r="A8" s="22" t="s">
        <v>83</v>
      </c>
      <c r="B8" s="23" t="n">
        <v>29</v>
      </c>
      <c r="C8" s="24"/>
      <c r="D8" s="25" t="n">
        <v>1476424</v>
      </c>
      <c r="E8" s="26" t="n">
        <v>26864</v>
      </c>
      <c r="F8" s="26" t="n">
        <v>12435</v>
      </c>
      <c r="G8" s="26" t="n">
        <v>14429</v>
      </c>
      <c r="H8" s="26" t="n">
        <v>1220</v>
      </c>
      <c r="I8" s="26" t="n">
        <v>2842</v>
      </c>
      <c r="J8" s="26" t="n">
        <v>11374</v>
      </c>
      <c r="K8" s="26" t="n">
        <v>1007</v>
      </c>
      <c r="L8" s="28" t="n">
        <v>18.2</v>
      </c>
      <c r="M8" s="28" t="n">
        <v>8.4</v>
      </c>
      <c r="N8" s="28" t="n">
        <v>9.8</v>
      </c>
      <c r="O8" s="28" t="n">
        <v>45.4</v>
      </c>
      <c r="P8" s="28" t="n">
        <v>95.7</v>
      </c>
      <c r="Q8" s="28" t="n">
        <v>7.7</v>
      </c>
      <c r="R8" s="30" t="n">
        <v>0.68</v>
      </c>
      <c r="S8" s="31" t="n">
        <v>29</v>
      </c>
    </row>
    <row r="9" customFormat="false" ht="14.25" hidden="false" customHeight="true" outlineLevel="0" collapsed="false">
      <c r="A9" s="22"/>
      <c r="B9" s="23"/>
      <c r="C9" s="24"/>
      <c r="D9" s="25"/>
      <c r="E9" s="26"/>
      <c r="F9" s="26"/>
      <c r="G9" s="26"/>
      <c r="H9" s="26"/>
      <c r="I9" s="26"/>
      <c r="J9" s="26"/>
      <c r="K9" s="26"/>
      <c r="L9" s="28"/>
      <c r="M9" s="28"/>
      <c r="N9" s="28"/>
      <c r="O9" s="28"/>
      <c r="P9" s="28"/>
      <c r="Q9" s="28"/>
      <c r="R9" s="30"/>
      <c r="S9" s="31"/>
    </row>
    <row r="10" customFormat="false" ht="14.25" hidden="false" customHeight="true" outlineLevel="0" collapsed="false">
      <c r="A10" s="22" t="s">
        <v>84</v>
      </c>
      <c r="B10" s="23" t="n">
        <v>30</v>
      </c>
      <c r="C10" s="43" t="s">
        <v>40</v>
      </c>
      <c r="D10" s="25" t="n">
        <v>1485582</v>
      </c>
      <c r="E10" s="26" t="n">
        <v>25456</v>
      </c>
      <c r="F10" s="26" t="n">
        <v>12190</v>
      </c>
      <c r="G10" s="26" t="n">
        <v>13266</v>
      </c>
      <c r="H10" s="26" t="n">
        <v>1068</v>
      </c>
      <c r="I10" s="26" t="n">
        <v>2733</v>
      </c>
      <c r="J10" s="26" t="n">
        <v>11930</v>
      </c>
      <c r="K10" s="26" t="n">
        <v>1016</v>
      </c>
      <c r="L10" s="28" t="n">
        <v>17.1</v>
      </c>
      <c r="M10" s="28" t="n">
        <v>8.2</v>
      </c>
      <c r="N10" s="28" t="n">
        <v>8.9</v>
      </c>
      <c r="O10" s="28" t="n">
        <v>42</v>
      </c>
      <c r="P10" s="28" t="n">
        <v>97</v>
      </c>
      <c r="Q10" s="28" t="n">
        <v>8</v>
      </c>
      <c r="R10" s="30" t="n">
        <v>0.68</v>
      </c>
      <c r="S10" s="31" t="n">
        <v>30</v>
      </c>
    </row>
    <row r="11" customFormat="false" ht="14.25" hidden="false" customHeight="true" outlineLevel="0" collapsed="false">
      <c r="A11" s="22" t="s">
        <v>85</v>
      </c>
      <c r="B11" s="23" t="n">
        <v>31</v>
      </c>
      <c r="C11" s="24"/>
      <c r="D11" s="25" t="n">
        <v>1478625</v>
      </c>
      <c r="E11" s="26" t="n">
        <v>25690</v>
      </c>
      <c r="F11" s="26" t="n">
        <v>12892</v>
      </c>
      <c r="G11" s="26" t="n">
        <v>12798</v>
      </c>
      <c r="H11" s="26" t="n">
        <v>1028</v>
      </c>
      <c r="I11" s="26" t="n">
        <v>2518</v>
      </c>
      <c r="J11" s="26" t="n">
        <v>11629</v>
      </c>
      <c r="K11" s="26" t="n">
        <v>919</v>
      </c>
      <c r="L11" s="28" t="n">
        <v>17.4</v>
      </c>
      <c r="M11" s="28" t="n">
        <v>8.7</v>
      </c>
      <c r="N11" s="28" t="n">
        <v>8.7</v>
      </c>
      <c r="O11" s="28" t="n">
        <v>40</v>
      </c>
      <c r="P11" s="28" t="n">
        <v>89.3</v>
      </c>
      <c r="Q11" s="28" t="n">
        <v>7.9</v>
      </c>
      <c r="R11" s="30" t="n">
        <v>0.62</v>
      </c>
      <c r="S11" s="31" t="n">
        <v>31</v>
      </c>
    </row>
    <row r="12" customFormat="false" ht="14.25" hidden="false" customHeight="true" outlineLevel="0" collapsed="false">
      <c r="A12" s="22" t="s">
        <v>86</v>
      </c>
      <c r="B12" s="23" t="n">
        <v>32</v>
      </c>
      <c r="C12" s="24"/>
      <c r="D12" s="25" t="n">
        <v>1475351</v>
      </c>
      <c r="E12" s="26" t="n">
        <v>23541</v>
      </c>
      <c r="F12" s="26" t="n">
        <v>13396</v>
      </c>
      <c r="G12" s="26" t="n">
        <v>10145</v>
      </c>
      <c r="H12" s="26" t="n">
        <v>910</v>
      </c>
      <c r="I12" s="26" t="n">
        <v>2448</v>
      </c>
      <c r="J12" s="26" t="n">
        <v>12431</v>
      </c>
      <c r="K12" s="26" t="n">
        <v>949</v>
      </c>
      <c r="L12" s="28" t="n">
        <v>16</v>
      </c>
      <c r="M12" s="28" t="n">
        <v>9.1</v>
      </c>
      <c r="N12" s="28" t="n">
        <v>6.9</v>
      </c>
      <c r="O12" s="28" t="n">
        <v>38.7</v>
      </c>
      <c r="P12" s="28" t="n">
        <v>94.2</v>
      </c>
      <c r="Q12" s="28" t="n">
        <v>8.4</v>
      </c>
      <c r="R12" s="30" t="n">
        <v>0.64</v>
      </c>
      <c r="S12" s="31" t="n">
        <v>32</v>
      </c>
    </row>
    <row r="13" customFormat="false" ht="14.25" hidden="false" customHeight="true" outlineLevel="0" collapsed="false">
      <c r="A13" s="22" t="s">
        <v>87</v>
      </c>
      <c r="B13" s="23" t="n">
        <v>33</v>
      </c>
      <c r="C13" s="24"/>
      <c r="D13" s="25" t="n">
        <v>1473738</v>
      </c>
      <c r="E13" s="26" t="n">
        <v>25282</v>
      </c>
      <c r="F13" s="26" t="n">
        <v>12027</v>
      </c>
      <c r="G13" s="26" t="n">
        <v>13255</v>
      </c>
      <c r="H13" s="26" t="n">
        <v>885</v>
      </c>
      <c r="I13" s="26" t="n">
        <v>2592</v>
      </c>
      <c r="J13" s="26" t="n">
        <v>13278</v>
      </c>
      <c r="K13" s="26" t="n">
        <v>959</v>
      </c>
      <c r="L13" s="28" t="n">
        <v>17.2</v>
      </c>
      <c r="M13" s="28" t="n">
        <v>8.2</v>
      </c>
      <c r="N13" s="28" t="n">
        <v>9</v>
      </c>
      <c r="O13" s="28" t="n">
        <v>35</v>
      </c>
      <c r="P13" s="28" t="n">
        <v>93</v>
      </c>
      <c r="Q13" s="28" t="n">
        <v>9</v>
      </c>
      <c r="R13" s="30" t="n">
        <v>0.65</v>
      </c>
      <c r="S13" s="31" t="n">
        <v>33</v>
      </c>
    </row>
    <row r="14" customFormat="false" ht="14.25" hidden="false" customHeight="true" outlineLevel="0" collapsed="false">
      <c r="A14" s="22" t="s">
        <v>88</v>
      </c>
      <c r="B14" s="23" t="n">
        <v>34</v>
      </c>
      <c r="C14" s="24"/>
      <c r="D14" s="25" t="n">
        <v>1469713</v>
      </c>
      <c r="E14" s="26" t="n">
        <v>24733</v>
      </c>
      <c r="F14" s="26" t="n">
        <v>13560</v>
      </c>
      <c r="G14" s="26" t="n">
        <v>11173</v>
      </c>
      <c r="H14" s="26" t="n">
        <v>926</v>
      </c>
      <c r="I14" s="26" t="n">
        <v>2594</v>
      </c>
      <c r="J14" s="26" t="n">
        <v>12829</v>
      </c>
      <c r="K14" s="26" t="n">
        <v>891</v>
      </c>
      <c r="L14" s="28" t="n">
        <v>16.8</v>
      </c>
      <c r="M14" s="28" t="n">
        <v>9.2</v>
      </c>
      <c r="N14" s="28" t="n">
        <v>7.6</v>
      </c>
      <c r="O14" s="28" t="n">
        <v>37.4</v>
      </c>
      <c r="P14" s="28" t="n">
        <v>94.9</v>
      </c>
      <c r="Q14" s="28" t="n">
        <v>8.7</v>
      </c>
      <c r="R14" s="30" t="n">
        <v>0.61</v>
      </c>
      <c r="S14" s="31" t="n">
        <v>34</v>
      </c>
    </row>
    <row r="15" s="42" customFormat="true" ht="14.25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8"/>
      <c r="M15" s="38"/>
      <c r="N15" s="38"/>
      <c r="O15" s="38"/>
      <c r="P15" s="38"/>
      <c r="Q15" s="38"/>
      <c r="R15" s="40"/>
      <c r="S15" s="41"/>
    </row>
    <row r="16" customFormat="false" ht="14.25" hidden="false" customHeight="true" outlineLevel="0" collapsed="false">
      <c r="A16" s="22" t="s">
        <v>89</v>
      </c>
      <c r="B16" s="23" t="n">
        <v>35</v>
      </c>
      <c r="C16" s="43" t="s">
        <v>40</v>
      </c>
      <c r="D16" s="25" t="n">
        <v>1485054</v>
      </c>
      <c r="E16" s="26" t="n">
        <v>24113</v>
      </c>
      <c r="F16" s="26" t="n">
        <v>12981</v>
      </c>
      <c r="G16" s="26" t="n">
        <v>11132</v>
      </c>
      <c r="H16" s="26" t="n">
        <v>787</v>
      </c>
      <c r="I16" s="26" t="n">
        <v>2594</v>
      </c>
      <c r="J16" s="26" t="n">
        <v>13002</v>
      </c>
      <c r="K16" s="26" t="n">
        <v>833</v>
      </c>
      <c r="L16" s="28" t="n">
        <v>16.2</v>
      </c>
      <c r="M16" s="28" t="n">
        <v>8.7</v>
      </c>
      <c r="N16" s="28" t="n">
        <v>7.5</v>
      </c>
      <c r="O16" s="28" t="n">
        <v>32.6</v>
      </c>
      <c r="P16" s="28" t="n">
        <v>97.1</v>
      </c>
      <c r="Q16" s="28" t="n">
        <v>8.8</v>
      </c>
      <c r="R16" s="30" t="n">
        <v>0.56</v>
      </c>
      <c r="S16" s="31" t="n">
        <v>35</v>
      </c>
    </row>
    <row r="17" customFormat="false" ht="14.25" hidden="false" customHeight="true" outlineLevel="0" collapsed="false">
      <c r="A17" s="22" t="s">
        <v>90</v>
      </c>
      <c r="B17" s="23" t="n">
        <v>36</v>
      </c>
      <c r="C17" s="24"/>
      <c r="D17" s="25" t="n">
        <v>1478959</v>
      </c>
      <c r="E17" s="26" t="n">
        <v>24017</v>
      </c>
      <c r="F17" s="26" t="n">
        <v>12420</v>
      </c>
      <c r="G17" s="26" t="n">
        <v>11597</v>
      </c>
      <c r="H17" s="26" t="n">
        <v>735</v>
      </c>
      <c r="I17" s="26" t="n">
        <v>2578</v>
      </c>
      <c r="J17" s="26" t="n">
        <v>13384</v>
      </c>
      <c r="K17" s="26" t="n">
        <v>865</v>
      </c>
      <c r="L17" s="28" t="n">
        <v>16.2</v>
      </c>
      <c r="M17" s="28" t="n">
        <v>8.4</v>
      </c>
      <c r="N17" s="28" t="n">
        <v>7.8</v>
      </c>
      <c r="O17" s="28" t="n">
        <v>30.6</v>
      </c>
      <c r="P17" s="28" t="n">
        <v>96.9</v>
      </c>
      <c r="Q17" s="28" t="n">
        <v>9</v>
      </c>
      <c r="R17" s="30" t="n">
        <v>0.58</v>
      </c>
      <c r="S17" s="31" t="n">
        <v>36</v>
      </c>
    </row>
    <row r="18" customFormat="false" ht="14.25" hidden="false" customHeight="true" outlineLevel="0" collapsed="false">
      <c r="A18" s="22" t="s">
        <v>91</v>
      </c>
      <c r="B18" s="23" t="n">
        <v>37</v>
      </c>
      <c r="C18" s="24"/>
      <c r="D18" s="25" t="n">
        <v>1484526</v>
      </c>
      <c r="E18" s="26" t="n">
        <v>24718</v>
      </c>
      <c r="F18" s="26" t="n">
        <v>12700</v>
      </c>
      <c r="G18" s="26" t="n">
        <v>12018</v>
      </c>
      <c r="H18" s="26" t="n">
        <v>683</v>
      </c>
      <c r="I18" s="26" t="n">
        <v>2483</v>
      </c>
      <c r="J18" s="26" t="n">
        <v>13764</v>
      </c>
      <c r="K18" s="26" t="n">
        <v>1958</v>
      </c>
      <c r="L18" s="28" t="n">
        <v>16.7</v>
      </c>
      <c r="M18" s="28" t="n">
        <v>8.6</v>
      </c>
      <c r="N18" s="28" t="n">
        <v>8.1</v>
      </c>
      <c r="O18" s="28" t="n">
        <v>27.6</v>
      </c>
      <c r="P18" s="28" t="n">
        <v>91.3</v>
      </c>
      <c r="Q18" s="28" t="n">
        <v>9.3</v>
      </c>
      <c r="R18" s="30" t="n">
        <v>1.32</v>
      </c>
      <c r="S18" s="31" t="n">
        <v>37</v>
      </c>
    </row>
    <row r="19" customFormat="false" ht="14.25" hidden="false" customHeight="true" outlineLevel="0" collapsed="false">
      <c r="A19" s="22" t="s">
        <v>92</v>
      </c>
      <c r="B19" s="23" t="n">
        <v>38</v>
      </c>
      <c r="C19" s="24"/>
      <c r="D19" s="25" t="n">
        <v>1494423</v>
      </c>
      <c r="E19" s="26" t="n">
        <v>24958</v>
      </c>
      <c r="F19" s="26" t="n">
        <v>11958</v>
      </c>
      <c r="G19" s="26" t="n">
        <v>13000</v>
      </c>
      <c r="H19" s="26" t="n">
        <v>647</v>
      </c>
      <c r="I19" s="26" t="n">
        <v>2427</v>
      </c>
      <c r="J19" s="26" t="n">
        <v>13601</v>
      </c>
      <c r="K19" s="26" t="n">
        <v>844</v>
      </c>
      <c r="L19" s="28" t="n">
        <v>16.7</v>
      </c>
      <c r="M19" s="28" t="n">
        <v>8</v>
      </c>
      <c r="N19" s="28" t="n">
        <v>8.7</v>
      </c>
      <c r="O19" s="28" t="n">
        <v>25.9</v>
      </c>
      <c r="P19" s="28" t="n">
        <v>88.6</v>
      </c>
      <c r="Q19" s="28" t="n">
        <v>9.1</v>
      </c>
      <c r="R19" s="30" t="n">
        <v>0.56</v>
      </c>
      <c r="S19" s="31" t="n">
        <v>38</v>
      </c>
    </row>
    <row r="20" customFormat="false" ht="14.25" hidden="false" customHeight="true" outlineLevel="0" collapsed="false">
      <c r="A20" s="22" t="s">
        <v>93</v>
      </c>
      <c r="B20" s="23" t="n">
        <v>39</v>
      </c>
      <c r="C20" s="24"/>
      <c r="D20" s="25" t="n">
        <v>1504813</v>
      </c>
      <c r="E20" s="26" t="n">
        <v>25484</v>
      </c>
      <c r="F20" s="26" t="n">
        <v>11851</v>
      </c>
      <c r="G20" s="26" t="n">
        <v>13633</v>
      </c>
      <c r="H20" s="26" t="n">
        <v>541</v>
      </c>
      <c r="I20" s="26" t="n">
        <v>2423</v>
      </c>
      <c r="J20" s="26" t="n">
        <v>13572</v>
      </c>
      <c r="K20" s="26" t="n">
        <v>859</v>
      </c>
      <c r="L20" s="28" t="n">
        <v>16.9</v>
      </c>
      <c r="M20" s="28" t="n">
        <v>7.9</v>
      </c>
      <c r="N20" s="28" t="n">
        <v>9.1</v>
      </c>
      <c r="O20" s="28" t="n">
        <v>21.2</v>
      </c>
      <c r="P20" s="28" t="n">
        <v>86.8</v>
      </c>
      <c r="Q20" s="28" t="n">
        <v>9</v>
      </c>
      <c r="R20" s="30" t="n">
        <v>0.57</v>
      </c>
      <c r="S20" s="31" t="n">
        <v>39</v>
      </c>
    </row>
    <row r="21" customFormat="false" ht="14.25" hidden="false" customHeight="true" outlineLevel="0" collapsed="false">
      <c r="A21" s="22"/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8"/>
      <c r="M21" s="28"/>
      <c r="N21" s="28"/>
      <c r="O21" s="28"/>
      <c r="P21" s="28"/>
      <c r="Q21" s="28"/>
      <c r="R21" s="30"/>
      <c r="S21" s="31"/>
    </row>
    <row r="22" customFormat="false" ht="14.25" hidden="false" customHeight="true" outlineLevel="0" collapsed="false">
      <c r="A22" s="22" t="s">
        <v>94</v>
      </c>
      <c r="B22" s="23" t="n">
        <v>40</v>
      </c>
      <c r="C22" s="43" t="s">
        <v>40</v>
      </c>
      <c r="D22" s="25" t="n">
        <v>1514467</v>
      </c>
      <c r="E22" s="26" t="n">
        <v>27057</v>
      </c>
      <c r="F22" s="26" t="n">
        <v>12551</v>
      </c>
      <c r="G22" s="26" t="n">
        <v>14506</v>
      </c>
      <c r="H22" s="26" t="n">
        <v>522</v>
      </c>
      <c r="I22" s="26" t="n">
        <v>2145</v>
      </c>
      <c r="J22" s="26" t="n">
        <v>12838</v>
      </c>
      <c r="K22" s="26" t="n">
        <v>932</v>
      </c>
      <c r="L22" s="28" t="n">
        <v>17.9</v>
      </c>
      <c r="M22" s="28" t="n">
        <v>8.3</v>
      </c>
      <c r="N22" s="28" t="n">
        <v>9.6</v>
      </c>
      <c r="O22" s="28" t="n">
        <v>19.3</v>
      </c>
      <c r="P22" s="28" t="n">
        <v>73.5</v>
      </c>
      <c r="Q22" s="28" t="n">
        <v>8.5</v>
      </c>
      <c r="R22" s="30" t="n">
        <v>0.62</v>
      </c>
      <c r="S22" s="31" t="n">
        <v>40</v>
      </c>
    </row>
    <row r="23" customFormat="false" ht="14.25" hidden="false" customHeight="true" outlineLevel="0" collapsed="false">
      <c r="A23" s="22" t="s">
        <v>95</v>
      </c>
      <c r="B23" s="23" t="n">
        <v>41</v>
      </c>
      <c r="C23" s="24"/>
      <c r="D23" s="25" t="n">
        <v>1513578</v>
      </c>
      <c r="E23" s="26" t="n">
        <v>17327</v>
      </c>
      <c r="F23" s="26" t="n">
        <v>11777</v>
      </c>
      <c r="G23" s="26" t="n">
        <v>5550</v>
      </c>
      <c r="H23" s="26" t="n">
        <v>368</v>
      </c>
      <c r="I23" s="26" t="n">
        <v>1949</v>
      </c>
      <c r="J23" s="26" t="n">
        <v>13023</v>
      </c>
      <c r="K23" s="26" t="n">
        <v>923</v>
      </c>
      <c r="L23" s="28" t="n">
        <v>11.4</v>
      </c>
      <c r="M23" s="28" t="n">
        <v>7.8</v>
      </c>
      <c r="N23" s="28" t="n">
        <v>3.7</v>
      </c>
      <c r="O23" s="28" t="n">
        <v>21.2</v>
      </c>
      <c r="P23" s="28" t="n">
        <v>101.1</v>
      </c>
      <c r="Q23" s="28" t="n">
        <v>8.6</v>
      </c>
      <c r="R23" s="30" t="n">
        <v>0.61</v>
      </c>
      <c r="S23" s="31" t="n">
        <v>41</v>
      </c>
    </row>
    <row r="24" customFormat="false" ht="14.25" hidden="false" customHeight="true" outlineLevel="0" collapsed="false">
      <c r="A24" s="22" t="s">
        <v>96</v>
      </c>
      <c r="B24" s="23" t="n">
        <v>42</v>
      </c>
      <c r="C24" s="24"/>
      <c r="D24" s="25" t="n">
        <v>1513730</v>
      </c>
      <c r="E24" s="26" t="n">
        <v>27263</v>
      </c>
      <c r="F24" s="26" t="n">
        <v>11955</v>
      </c>
      <c r="G24" s="26" t="n">
        <v>15308</v>
      </c>
      <c r="H24" s="26" t="n">
        <v>429</v>
      </c>
      <c r="I24" s="26" t="n">
        <v>1968</v>
      </c>
      <c r="J24" s="26" t="n">
        <v>12847</v>
      </c>
      <c r="K24" s="26" t="n">
        <v>939</v>
      </c>
      <c r="L24" s="28" t="n">
        <v>18</v>
      </c>
      <c r="M24" s="28" t="n">
        <v>7.9</v>
      </c>
      <c r="N24" s="28" t="n">
        <v>10.1</v>
      </c>
      <c r="O24" s="28" t="n">
        <v>15.7</v>
      </c>
      <c r="P24" s="28" t="n">
        <v>67.3</v>
      </c>
      <c r="Q24" s="28" t="n">
        <v>8.5</v>
      </c>
      <c r="R24" s="30" t="n">
        <v>0.62</v>
      </c>
      <c r="S24" s="31" t="n">
        <v>42</v>
      </c>
    </row>
    <row r="25" customFormat="false" ht="14.25" hidden="false" customHeight="true" outlineLevel="0" collapsed="false">
      <c r="A25" s="22" t="s">
        <v>97</v>
      </c>
      <c r="B25" s="23" t="n">
        <v>43</v>
      </c>
      <c r="C25" s="24"/>
      <c r="D25" s="25" t="n">
        <v>1517457</v>
      </c>
      <c r="E25" s="26" t="n">
        <v>26197</v>
      </c>
      <c r="F25" s="26" t="n">
        <v>11997</v>
      </c>
      <c r="G25" s="26" t="n">
        <v>14200</v>
      </c>
      <c r="H25" s="26" t="n">
        <v>449</v>
      </c>
      <c r="I25" s="26" t="n">
        <v>1960</v>
      </c>
      <c r="J25" s="26" t="n">
        <v>12826</v>
      </c>
      <c r="K25" s="26" t="n">
        <v>1036</v>
      </c>
      <c r="L25" s="28" t="n">
        <v>17.3</v>
      </c>
      <c r="M25" s="28" t="n">
        <v>7.9</v>
      </c>
      <c r="N25" s="28" t="n">
        <v>9.4</v>
      </c>
      <c r="O25" s="28" t="n">
        <v>17.1</v>
      </c>
      <c r="P25" s="28" t="n">
        <v>69.6</v>
      </c>
      <c r="Q25" s="28" t="n">
        <v>8.5</v>
      </c>
      <c r="R25" s="30" t="n">
        <v>0.68</v>
      </c>
      <c r="S25" s="31" t="n">
        <v>43</v>
      </c>
    </row>
    <row r="26" customFormat="false" ht="14.25" hidden="false" customHeight="true" outlineLevel="0" collapsed="false">
      <c r="A26" s="22" t="s">
        <v>98</v>
      </c>
      <c r="B26" s="23" t="n">
        <v>44</v>
      </c>
      <c r="C26" s="24"/>
      <c r="D26" s="25" t="n">
        <v>1529959</v>
      </c>
      <c r="E26" s="26" t="n">
        <v>25838</v>
      </c>
      <c r="F26" s="26" t="n">
        <v>12041</v>
      </c>
      <c r="G26" s="26" t="n">
        <v>13797</v>
      </c>
      <c r="H26" s="26" t="n">
        <v>358</v>
      </c>
      <c r="I26" s="26" t="n">
        <v>1840</v>
      </c>
      <c r="J26" s="26" t="n">
        <v>13015</v>
      </c>
      <c r="K26" s="26" t="n">
        <v>1061</v>
      </c>
      <c r="L26" s="28" t="n">
        <v>16.9</v>
      </c>
      <c r="M26" s="28" t="n">
        <v>7.9</v>
      </c>
      <c r="N26" s="28" t="n">
        <v>9</v>
      </c>
      <c r="O26" s="28" t="n">
        <v>13.9</v>
      </c>
      <c r="P26" s="28" t="n">
        <v>66.5</v>
      </c>
      <c r="Q26" s="28" t="n">
        <v>8.5</v>
      </c>
      <c r="R26" s="30" t="n">
        <v>0.69</v>
      </c>
      <c r="S26" s="31" t="n">
        <v>44</v>
      </c>
    </row>
    <row r="27" s="42" customFormat="true" ht="14.25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8"/>
      <c r="M27" s="38"/>
      <c r="N27" s="38"/>
      <c r="O27" s="38"/>
      <c r="P27" s="38"/>
      <c r="Q27" s="38"/>
      <c r="R27" s="40"/>
      <c r="S27" s="41"/>
    </row>
    <row r="28" customFormat="false" ht="14.25" hidden="false" customHeight="true" outlineLevel="0" collapsed="false">
      <c r="A28" s="22" t="s">
        <v>99</v>
      </c>
      <c r="B28" s="23" t="n">
        <v>45</v>
      </c>
      <c r="C28" s="43" t="s">
        <v>40</v>
      </c>
      <c r="D28" s="25" t="n">
        <v>1543083</v>
      </c>
      <c r="E28" s="26" t="n">
        <v>26154</v>
      </c>
      <c r="F28" s="26" t="n">
        <v>12679</v>
      </c>
      <c r="G28" s="26" t="n">
        <v>13475</v>
      </c>
      <c r="H28" s="26" t="n">
        <v>347</v>
      </c>
      <c r="I28" s="26" t="n">
        <v>1912</v>
      </c>
      <c r="J28" s="26" t="n">
        <v>13874</v>
      </c>
      <c r="K28" s="26" t="n">
        <v>1098</v>
      </c>
      <c r="L28" s="28" t="n">
        <v>16.9</v>
      </c>
      <c r="M28" s="28" t="n">
        <v>8.2</v>
      </c>
      <c r="N28" s="28" t="n">
        <v>8.7</v>
      </c>
      <c r="O28" s="28" t="n">
        <v>13.3</v>
      </c>
      <c r="P28" s="28" t="n">
        <v>68.1</v>
      </c>
      <c r="Q28" s="28" t="n">
        <v>9</v>
      </c>
      <c r="R28" s="30" t="n">
        <v>0.71</v>
      </c>
      <c r="S28" s="31" t="n">
        <v>45</v>
      </c>
    </row>
    <row r="29" customFormat="false" ht="14.25" hidden="false" customHeight="true" outlineLevel="0" collapsed="false">
      <c r="A29" s="22" t="s">
        <v>100</v>
      </c>
      <c r="B29" s="23" t="n">
        <v>46</v>
      </c>
      <c r="C29" s="24"/>
      <c r="D29" s="25" t="n">
        <v>1555481</v>
      </c>
      <c r="E29" s="26" t="n">
        <v>27295</v>
      </c>
      <c r="F29" s="26" t="n">
        <v>11903</v>
      </c>
      <c r="G29" s="26" t="n">
        <v>15392</v>
      </c>
      <c r="H29" s="26" t="n">
        <v>338</v>
      </c>
      <c r="I29" s="26" t="n">
        <v>1862</v>
      </c>
      <c r="J29" s="26" t="n">
        <v>14463</v>
      </c>
      <c r="K29" s="26" t="n">
        <v>1150</v>
      </c>
      <c r="L29" s="28" t="n">
        <v>17.5</v>
      </c>
      <c r="M29" s="28" t="n">
        <v>7.7</v>
      </c>
      <c r="N29" s="28" t="n">
        <v>9.9</v>
      </c>
      <c r="O29" s="28" t="n">
        <v>12.4</v>
      </c>
      <c r="P29" s="28" t="n">
        <v>63.9</v>
      </c>
      <c r="Q29" s="28" t="n">
        <v>9.3</v>
      </c>
      <c r="R29" s="30" t="n">
        <v>0.74</v>
      </c>
      <c r="S29" s="31" t="n">
        <v>46</v>
      </c>
    </row>
    <row r="30" customFormat="false" ht="14.25" hidden="false" customHeight="true" outlineLevel="0" collapsed="false">
      <c r="A30" s="22" t="s">
        <v>101</v>
      </c>
      <c r="B30" s="23" t="n">
        <v>47</v>
      </c>
      <c r="C30" s="24"/>
      <c r="D30" s="25" t="n">
        <v>1574025</v>
      </c>
      <c r="E30" s="26" t="n">
        <v>28003</v>
      </c>
      <c r="F30" s="26" t="n">
        <v>12046</v>
      </c>
      <c r="G30" s="26" t="n">
        <v>15957</v>
      </c>
      <c r="H30" s="26" t="n">
        <v>316</v>
      </c>
      <c r="I30" s="26" t="n">
        <v>1799</v>
      </c>
      <c r="J30" s="26" t="n">
        <v>14903</v>
      </c>
      <c r="K30" s="26" t="n">
        <v>1199</v>
      </c>
      <c r="L30" s="28" t="n">
        <v>17.8</v>
      </c>
      <c r="M30" s="28" t="n">
        <v>7.7</v>
      </c>
      <c r="N30" s="28" t="n">
        <v>10.1</v>
      </c>
      <c r="O30" s="28" t="n">
        <v>11.3</v>
      </c>
      <c r="P30" s="28" t="n">
        <v>60.4</v>
      </c>
      <c r="Q30" s="28" t="n">
        <v>9.5</v>
      </c>
      <c r="R30" s="30" t="n">
        <v>0.76</v>
      </c>
      <c r="S30" s="31" t="n">
        <v>47</v>
      </c>
    </row>
    <row r="31" customFormat="false" ht="14.25" hidden="false" customHeight="true" outlineLevel="0" collapsed="false">
      <c r="A31" s="22" t="s">
        <v>102</v>
      </c>
      <c r="B31" s="23" t="n">
        <v>48</v>
      </c>
      <c r="C31" s="24"/>
      <c r="D31" s="25" t="n">
        <v>1591797</v>
      </c>
      <c r="E31" s="26" t="n">
        <v>28350</v>
      </c>
      <c r="F31" s="26" t="n">
        <v>11937</v>
      </c>
      <c r="G31" s="26" t="n">
        <v>16413</v>
      </c>
      <c r="H31" s="26" t="n">
        <v>332</v>
      </c>
      <c r="I31" s="26" t="n">
        <v>1633</v>
      </c>
      <c r="J31" s="26" t="n">
        <v>13853</v>
      </c>
      <c r="K31" s="26" t="n">
        <v>1166</v>
      </c>
      <c r="L31" s="28" t="n">
        <v>17.8</v>
      </c>
      <c r="M31" s="28" t="n">
        <v>7.5</v>
      </c>
      <c r="N31" s="28" t="n">
        <v>10.3</v>
      </c>
      <c r="O31" s="28" t="n">
        <v>11.7</v>
      </c>
      <c r="P31" s="28" t="n">
        <v>54.5</v>
      </c>
      <c r="Q31" s="28" t="n">
        <v>8.7</v>
      </c>
      <c r="R31" s="30" t="n">
        <v>0.73</v>
      </c>
      <c r="S31" s="31" t="n">
        <v>48</v>
      </c>
    </row>
    <row r="32" customFormat="false" ht="14.25" hidden="false" customHeight="true" outlineLevel="0" collapsed="false">
      <c r="A32" s="22" t="s">
        <v>103</v>
      </c>
      <c r="B32" s="23" t="n">
        <v>49</v>
      </c>
      <c r="C32" s="24"/>
      <c r="D32" s="25" t="n">
        <v>1609742</v>
      </c>
      <c r="E32" s="26" t="n">
        <v>27423</v>
      </c>
      <c r="F32" s="26" t="n">
        <v>12535</v>
      </c>
      <c r="G32" s="26" t="n">
        <v>14888</v>
      </c>
      <c r="H32" s="26" t="n">
        <v>317</v>
      </c>
      <c r="I32" s="26" t="n">
        <v>1519</v>
      </c>
      <c r="J32" s="26" t="n">
        <v>13170</v>
      </c>
      <c r="K32" s="26" t="n">
        <v>1236</v>
      </c>
      <c r="L32" s="28" t="n">
        <v>17</v>
      </c>
      <c r="M32" s="28" t="n">
        <v>7.8</v>
      </c>
      <c r="N32" s="28" t="n">
        <v>9.2</v>
      </c>
      <c r="O32" s="28" t="n">
        <v>11.6</v>
      </c>
      <c r="P32" s="28" t="n">
        <v>52.5</v>
      </c>
      <c r="Q32" s="28" t="n">
        <v>8.2</v>
      </c>
      <c r="R32" s="30" t="n">
        <v>0.77</v>
      </c>
      <c r="S32" s="31" t="n">
        <v>49</v>
      </c>
    </row>
    <row r="33" customFormat="false" ht="14.25" hidden="false" customHeight="true" outlineLevel="0" collapsed="false">
      <c r="A33" s="22"/>
      <c r="B33" s="23"/>
      <c r="C33" s="24"/>
      <c r="D33" s="25"/>
      <c r="E33" s="26"/>
      <c r="F33" s="26"/>
      <c r="G33" s="26"/>
      <c r="H33" s="26"/>
      <c r="I33" s="26"/>
      <c r="J33" s="26"/>
      <c r="K33" s="26"/>
      <c r="L33" s="28"/>
      <c r="M33" s="28"/>
      <c r="N33" s="28"/>
      <c r="O33" s="28"/>
      <c r="P33" s="28"/>
      <c r="Q33" s="28"/>
      <c r="R33" s="30"/>
      <c r="S33" s="31"/>
    </row>
    <row r="34" customFormat="false" ht="14.25" hidden="false" customHeight="true" outlineLevel="0" collapsed="false">
      <c r="A34" s="22" t="s">
        <v>104</v>
      </c>
      <c r="B34" s="23" t="n">
        <v>50</v>
      </c>
      <c r="C34" s="43" t="s">
        <v>40</v>
      </c>
      <c r="D34" s="25" t="n">
        <v>1626002</v>
      </c>
      <c r="E34" s="26" t="n">
        <v>25862</v>
      </c>
      <c r="F34" s="26" t="n">
        <v>12240</v>
      </c>
      <c r="G34" s="26" t="n">
        <v>13622</v>
      </c>
      <c r="H34" s="26" t="n">
        <v>244</v>
      </c>
      <c r="I34" s="26" t="n">
        <v>1349</v>
      </c>
      <c r="J34" s="26" t="n">
        <v>12454</v>
      </c>
      <c r="K34" s="26" t="n">
        <v>1236</v>
      </c>
      <c r="L34" s="28" t="n">
        <v>15.9</v>
      </c>
      <c r="M34" s="28" t="n">
        <v>7.5</v>
      </c>
      <c r="N34" s="28" t="n">
        <v>8.4</v>
      </c>
      <c r="O34" s="28" t="n">
        <v>9.4</v>
      </c>
      <c r="P34" s="28" t="n">
        <v>49.6</v>
      </c>
      <c r="Q34" s="28" t="n">
        <v>7.7</v>
      </c>
      <c r="R34" s="30" t="n">
        <v>0.76</v>
      </c>
      <c r="S34" s="31" t="n">
        <v>50</v>
      </c>
    </row>
    <row r="35" customFormat="false" ht="14.25" hidden="false" customHeight="true" outlineLevel="0" collapsed="false">
      <c r="A35" s="22" t="s">
        <v>105</v>
      </c>
      <c r="B35" s="23" t="n">
        <v>51</v>
      </c>
      <c r="C35" s="24"/>
      <c r="D35" s="25" t="n">
        <v>1637972</v>
      </c>
      <c r="E35" s="26" t="n">
        <v>24784</v>
      </c>
      <c r="F35" s="26" t="n">
        <v>12256</v>
      </c>
      <c r="G35" s="26" t="n">
        <v>12528</v>
      </c>
      <c r="H35" s="26" t="n">
        <v>263</v>
      </c>
      <c r="I35" s="26" t="n">
        <v>1395</v>
      </c>
      <c r="J35" s="26" t="n">
        <v>11204</v>
      </c>
      <c r="K35" s="26" t="n">
        <v>1357</v>
      </c>
      <c r="L35" s="28" t="n">
        <v>15.1</v>
      </c>
      <c r="M35" s="28" t="n">
        <v>7.5</v>
      </c>
      <c r="N35" s="28" t="n">
        <v>7.6</v>
      </c>
      <c r="O35" s="28" t="n">
        <v>10.6</v>
      </c>
      <c r="P35" s="28" t="n">
        <v>53.3</v>
      </c>
      <c r="Q35" s="28" t="n">
        <v>6.8</v>
      </c>
      <c r="R35" s="30" t="n">
        <v>0.83</v>
      </c>
      <c r="S35" s="31" t="n">
        <v>51</v>
      </c>
    </row>
    <row r="36" customFormat="false" ht="14.25" hidden="false" customHeight="true" outlineLevel="0" collapsed="false">
      <c r="A36" s="22" t="s">
        <v>106</v>
      </c>
      <c r="B36" s="23" t="n">
        <v>52</v>
      </c>
      <c r="C36" s="24"/>
      <c r="D36" s="25" t="n">
        <v>1650423</v>
      </c>
      <c r="E36" s="26" t="n">
        <v>23756</v>
      </c>
      <c r="F36" s="26" t="n">
        <v>11701</v>
      </c>
      <c r="G36" s="26" t="n">
        <v>12055</v>
      </c>
      <c r="H36" s="26" t="n">
        <v>226</v>
      </c>
      <c r="I36" s="26" t="n">
        <v>1280</v>
      </c>
      <c r="J36" s="26" t="n">
        <v>10603</v>
      </c>
      <c r="K36" s="26" t="n">
        <v>1353</v>
      </c>
      <c r="L36" s="28" t="n">
        <v>14.4</v>
      </c>
      <c r="M36" s="28" t="n">
        <v>7.1</v>
      </c>
      <c r="N36" s="28" t="n">
        <v>7.3</v>
      </c>
      <c r="O36" s="28" t="n">
        <v>9.5</v>
      </c>
      <c r="P36" s="28" t="n">
        <v>51.1</v>
      </c>
      <c r="Q36" s="28" t="n">
        <v>6.4</v>
      </c>
      <c r="R36" s="30" t="n">
        <v>0.82</v>
      </c>
      <c r="S36" s="31" t="n">
        <v>52</v>
      </c>
    </row>
    <row r="37" customFormat="false" ht="14.25" hidden="false" customHeight="true" outlineLevel="0" collapsed="false">
      <c r="A37" s="22" t="s">
        <v>107</v>
      </c>
      <c r="B37" s="23" t="n">
        <v>53</v>
      </c>
      <c r="C37" s="24"/>
      <c r="D37" s="25" t="n">
        <v>1661653</v>
      </c>
      <c r="E37" s="26" t="n">
        <v>22931</v>
      </c>
      <c r="F37" s="26" t="n">
        <v>11751</v>
      </c>
      <c r="G37" s="26" t="n">
        <v>11180</v>
      </c>
      <c r="H37" s="26" t="n">
        <v>212</v>
      </c>
      <c r="I37" s="26" t="n">
        <v>1063</v>
      </c>
      <c r="J37" s="26" t="n">
        <v>10362</v>
      </c>
      <c r="K37" s="26" t="n">
        <v>1448</v>
      </c>
      <c r="L37" s="28" t="n">
        <v>13.8</v>
      </c>
      <c r="M37" s="28" t="n">
        <v>7.1</v>
      </c>
      <c r="N37" s="28" t="n">
        <v>6.7</v>
      </c>
      <c r="O37" s="28" t="n">
        <v>9.2</v>
      </c>
      <c r="P37" s="28" t="n">
        <v>44.3</v>
      </c>
      <c r="Q37" s="28" t="n">
        <v>6.2</v>
      </c>
      <c r="R37" s="30" t="n">
        <v>0.87</v>
      </c>
      <c r="S37" s="31" t="n">
        <v>53</v>
      </c>
    </row>
    <row r="38" customFormat="false" ht="14.25" hidden="false" customHeight="true" outlineLevel="0" collapsed="false">
      <c r="A38" s="22" t="s">
        <v>108</v>
      </c>
      <c r="B38" s="23" t="n">
        <v>54</v>
      </c>
      <c r="C38" s="24"/>
      <c r="D38" s="25" t="n">
        <v>1672878</v>
      </c>
      <c r="E38" s="26" t="n">
        <v>21786</v>
      </c>
      <c r="F38" s="26" t="n">
        <v>11472</v>
      </c>
      <c r="G38" s="26" t="n">
        <v>10314</v>
      </c>
      <c r="H38" s="26" t="n">
        <v>206</v>
      </c>
      <c r="I38" s="26" t="n">
        <v>1011</v>
      </c>
      <c r="J38" s="26" t="n">
        <v>10398</v>
      </c>
      <c r="K38" s="26" t="n">
        <v>1441</v>
      </c>
      <c r="L38" s="28" t="n">
        <v>13</v>
      </c>
      <c r="M38" s="28" t="n">
        <v>6.9</v>
      </c>
      <c r="N38" s="28" t="n">
        <v>6.2</v>
      </c>
      <c r="O38" s="28" t="n">
        <v>9.5</v>
      </c>
      <c r="P38" s="28" t="n">
        <v>44.3</v>
      </c>
      <c r="Q38" s="28" t="n">
        <v>6.2</v>
      </c>
      <c r="R38" s="30" t="n">
        <v>0.86</v>
      </c>
      <c r="S38" s="31" t="n">
        <v>54</v>
      </c>
    </row>
    <row r="39" s="42" customFormat="true" ht="14.25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8"/>
      <c r="M39" s="38"/>
      <c r="N39" s="38"/>
      <c r="O39" s="38"/>
      <c r="P39" s="38"/>
      <c r="Q39" s="38"/>
      <c r="R39" s="40"/>
      <c r="S39" s="41"/>
    </row>
    <row r="40" customFormat="false" ht="14.25" hidden="false" customHeight="true" outlineLevel="0" collapsed="false">
      <c r="A40" s="22" t="s">
        <v>109</v>
      </c>
      <c r="B40" s="23" t="n">
        <v>55</v>
      </c>
      <c r="C40" s="43" t="s">
        <v>40</v>
      </c>
      <c r="D40" s="25" t="n">
        <v>1686936</v>
      </c>
      <c r="E40" s="26" t="n">
        <v>21446</v>
      </c>
      <c r="F40" s="26" t="n">
        <v>12154</v>
      </c>
      <c r="G40" s="26" t="n">
        <v>9292</v>
      </c>
      <c r="H40" s="26" t="n">
        <v>165</v>
      </c>
      <c r="I40" s="26" t="n">
        <v>1007</v>
      </c>
      <c r="J40" s="26" t="n">
        <v>9922</v>
      </c>
      <c r="K40" s="26" t="n">
        <v>1589</v>
      </c>
      <c r="L40" s="28" t="n">
        <v>12.7</v>
      </c>
      <c r="M40" s="28" t="n">
        <v>7.2</v>
      </c>
      <c r="N40" s="28" t="n">
        <v>5.5</v>
      </c>
      <c r="O40" s="28" t="n">
        <v>7.7</v>
      </c>
      <c r="P40" s="28" t="n">
        <v>44.8</v>
      </c>
      <c r="Q40" s="28" t="n">
        <v>5.9</v>
      </c>
      <c r="R40" s="30" t="n">
        <v>0.94</v>
      </c>
      <c r="S40" s="31" t="n">
        <v>55</v>
      </c>
    </row>
    <row r="41" customFormat="false" ht="14.25" hidden="false" customHeight="true" outlineLevel="0" collapsed="false">
      <c r="A41" s="22" t="s">
        <v>110</v>
      </c>
      <c r="B41" s="23" t="n">
        <v>56</v>
      </c>
      <c r="C41" s="24"/>
      <c r="D41" s="25" t="n">
        <v>1702561</v>
      </c>
      <c r="E41" s="26" t="n">
        <v>20328</v>
      </c>
      <c r="F41" s="26" t="n">
        <v>12027</v>
      </c>
      <c r="G41" s="26" t="n">
        <v>8301</v>
      </c>
      <c r="H41" s="26" t="n">
        <v>145</v>
      </c>
      <c r="I41" s="26" t="n">
        <v>1100</v>
      </c>
      <c r="J41" s="26" t="n">
        <v>10123</v>
      </c>
      <c r="K41" s="26" t="n">
        <v>1644</v>
      </c>
      <c r="L41" s="28" t="n">
        <v>11.9</v>
      </c>
      <c r="M41" s="28" t="n">
        <v>7.1</v>
      </c>
      <c r="N41" s="28" t="n">
        <v>4.9</v>
      </c>
      <c r="O41" s="28" t="n">
        <v>7.1</v>
      </c>
      <c r="P41" s="28" t="n">
        <v>51.3</v>
      </c>
      <c r="Q41" s="28" t="n">
        <v>5.9</v>
      </c>
      <c r="R41" s="30" t="n">
        <v>0.97</v>
      </c>
      <c r="S41" s="31" t="n">
        <v>56</v>
      </c>
    </row>
    <row r="42" customFormat="false" ht="14.25" hidden="false" customHeight="true" outlineLevel="0" collapsed="false">
      <c r="A42" s="22" t="s">
        <v>111</v>
      </c>
      <c r="B42" s="23" t="n">
        <v>57</v>
      </c>
      <c r="C42" s="24"/>
      <c r="D42" s="25" t="n">
        <v>1715872</v>
      </c>
      <c r="E42" s="26" t="n">
        <v>20464</v>
      </c>
      <c r="F42" s="26" t="n">
        <v>11947</v>
      </c>
      <c r="G42" s="26" t="n">
        <v>8517</v>
      </c>
      <c r="H42" s="26" t="n">
        <v>146</v>
      </c>
      <c r="I42" s="26" t="n">
        <v>924</v>
      </c>
      <c r="J42" s="26" t="n">
        <v>10510</v>
      </c>
      <c r="K42" s="26" t="n">
        <v>1801</v>
      </c>
      <c r="L42" s="28" t="n">
        <v>11.9</v>
      </c>
      <c r="M42" s="28" t="n">
        <v>7</v>
      </c>
      <c r="N42" s="28" t="n">
        <v>5</v>
      </c>
      <c r="O42" s="28" t="n">
        <v>7.1</v>
      </c>
      <c r="P42" s="28" t="n">
        <v>43.2</v>
      </c>
      <c r="Q42" s="28" t="n">
        <v>6.1</v>
      </c>
      <c r="R42" s="30" t="n">
        <v>1.05</v>
      </c>
      <c r="S42" s="31" t="n">
        <v>57</v>
      </c>
    </row>
    <row r="43" customFormat="false" ht="14.25" hidden="false" customHeight="true" outlineLevel="0" collapsed="false">
      <c r="A43" s="22" t="s">
        <v>112</v>
      </c>
      <c r="B43" s="23" t="n">
        <v>58</v>
      </c>
      <c r="C43" s="24"/>
      <c r="D43" s="25" t="n">
        <v>1728278</v>
      </c>
      <c r="E43" s="26" t="n">
        <v>21033</v>
      </c>
      <c r="F43" s="26" t="n">
        <v>12375</v>
      </c>
      <c r="G43" s="26" t="n">
        <v>8658</v>
      </c>
      <c r="H43" s="26" t="n">
        <v>115</v>
      </c>
      <c r="I43" s="26" t="n">
        <v>893</v>
      </c>
      <c r="J43" s="26" t="n">
        <v>10249</v>
      </c>
      <c r="K43" s="26" t="n">
        <v>2105</v>
      </c>
      <c r="L43" s="28" t="n">
        <v>12.2</v>
      </c>
      <c r="M43" s="28" t="n">
        <v>7.2</v>
      </c>
      <c r="N43" s="28" t="n">
        <v>5</v>
      </c>
      <c r="O43" s="28" t="n">
        <v>5.5</v>
      </c>
      <c r="P43" s="28" t="n">
        <v>40.7</v>
      </c>
      <c r="Q43" s="28" t="n">
        <v>5.9</v>
      </c>
      <c r="R43" s="30" t="n">
        <v>1.22</v>
      </c>
      <c r="S43" s="31" t="n">
        <v>58</v>
      </c>
    </row>
    <row r="44" customFormat="false" ht="14.25" hidden="false" customHeight="true" outlineLevel="0" collapsed="false">
      <c r="A44" s="22" t="s">
        <v>113</v>
      </c>
      <c r="B44" s="23" t="n">
        <v>59</v>
      </c>
      <c r="C44" s="24"/>
      <c r="D44" s="25" t="n">
        <v>1736285</v>
      </c>
      <c r="E44" s="26" t="n">
        <v>20806</v>
      </c>
      <c r="F44" s="26" t="n">
        <v>12778</v>
      </c>
      <c r="G44" s="26" t="n">
        <v>8028</v>
      </c>
      <c r="H44" s="26" t="n">
        <v>142</v>
      </c>
      <c r="I44" s="26" t="n">
        <v>859</v>
      </c>
      <c r="J44" s="26" t="n">
        <v>9774</v>
      </c>
      <c r="K44" s="26" t="n">
        <v>2016</v>
      </c>
      <c r="L44" s="28" t="n">
        <v>12</v>
      </c>
      <c r="M44" s="28" t="n">
        <v>7.4</v>
      </c>
      <c r="N44" s="28" t="n">
        <v>4.6</v>
      </c>
      <c r="O44" s="28" t="n">
        <v>6.8</v>
      </c>
      <c r="P44" s="28" t="n">
        <v>39.6</v>
      </c>
      <c r="Q44" s="28" t="n">
        <v>5.6</v>
      </c>
      <c r="R44" s="30" t="n">
        <v>1.16</v>
      </c>
      <c r="S44" s="31" t="n">
        <v>59</v>
      </c>
    </row>
    <row r="45" customFormat="false" ht="14.25" hidden="false" customHeight="true" outlineLevel="0" collapsed="false">
      <c r="A45" s="22"/>
      <c r="B45" s="23"/>
      <c r="C45" s="24"/>
      <c r="D45" s="25"/>
      <c r="E45" s="26"/>
      <c r="F45" s="26"/>
      <c r="G45" s="26"/>
      <c r="H45" s="26"/>
      <c r="I45" s="26"/>
      <c r="J45" s="26"/>
      <c r="K45" s="26"/>
      <c r="L45" s="28"/>
      <c r="M45" s="28"/>
      <c r="N45" s="28"/>
      <c r="O45" s="28"/>
      <c r="P45" s="28"/>
      <c r="Q45" s="28"/>
      <c r="R45" s="30"/>
      <c r="S45" s="31"/>
    </row>
    <row r="46" customFormat="false" ht="14.25" hidden="false" customHeight="true" outlineLevel="0" collapsed="false">
      <c r="A46" s="22" t="s">
        <v>114</v>
      </c>
      <c r="B46" s="23" t="n">
        <v>60</v>
      </c>
      <c r="C46" s="43" t="s">
        <v>40</v>
      </c>
      <c r="D46" s="25" t="n">
        <v>1747311</v>
      </c>
      <c r="E46" s="26" t="n">
        <v>19745</v>
      </c>
      <c r="F46" s="26" t="n">
        <v>12724</v>
      </c>
      <c r="G46" s="26" t="n">
        <v>7021</v>
      </c>
      <c r="H46" s="26" t="n">
        <v>118</v>
      </c>
      <c r="I46" s="26" t="n">
        <v>841</v>
      </c>
      <c r="J46" s="26" t="n">
        <v>10005</v>
      </c>
      <c r="K46" s="26" t="n">
        <v>1869</v>
      </c>
      <c r="L46" s="28" t="n">
        <v>11.3</v>
      </c>
      <c r="M46" s="28" t="n">
        <v>7.3</v>
      </c>
      <c r="N46" s="28" t="n">
        <v>4</v>
      </c>
      <c r="O46" s="28" t="n">
        <v>6</v>
      </c>
      <c r="P46" s="28" t="n">
        <v>40.9</v>
      </c>
      <c r="Q46" s="28" t="n">
        <v>5.7</v>
      </c>
      <c r="R46" s="30" t="n">
        <v>1.07</v>
      </c>
      <c r="S46" s="31" t="n">
        <v>60</v>
      </c>
    </row>
    <row r="47" customFormat="false" ht="14.25" hidden="false" customHeight="true" outlineLevel="0" collapsed="false">
      <c r="A47" s="22" t="s">
        <v>115</v>
      </c>
      <c r="B47" s="23" t="n">
        <v>61</v>
      </c>
      <c r="C47" s="24"/>
      <c r="D47" s="25" t="n">
        <v>1757108</v>
      </c>
      <c r="E47" s="26" t="n">
        <v>19556</v>
      </c>
      <c r="F47" s="26" t="n">
        <v>12339</v>
      </c>
      <c r="G47" s="26" t="n">
        <v>7217</v>
      </c>
      <c r="H47" s="26" t="n">
        <v>113</v>
      </c>
      <c r="I47" s="26" t="n">
        <v>817</v>
      </c>
      <c r="J47" s="26" t="n">
        <v>9764</v>
      </c>
      <c r="K47" s="26" t="n">
        <v>1971</v>
      </c>
      <c r="L47" s="28" t="n">
        <v>11.1</v>
      </c>
      <c r="M47" s="28" t="n">
        <v>7</v>
      </c>
      <c r="N47" s="28" t="n">
        <v>4.1</v>
      </c>
      <c r="O47" s="28" t="n">
        <v>5.8</v>
      </c>
      <c r="P47" s="28" t="n">
        <v>40.1</v>
      </c>
      <c r="Q47" s="28" t="n">
        <v>5.6</v>
      </c>
      <c r="R47" s="30" t="n">
        <v>1.12</v>
      </c>
      <c r="S47" s="31" t="n">
        <v>61</v>
      </c>
    </row>
    <row r="48" customFormat="false" ht="14.25" hidden="false" customHeight="true" outlineLevel="0" collapsed="false">
      <c r="A48" s="22" t="s">
        <v>116</v>
      </c>
      <c r="B48" s="23" t="n">
        <v>62</v>
      </c>
      <c r="C48" s="24"/>
      <c r="D48" s="25" t="n">
        <v>1766684</v>
      </c>
      <c r="E48" s="26" t="n">
        <v>19150</v>
      </c>
      <c r="F48" s="26" t="n">
        <v>12524</v>
      </c>
      <c r="G48" s="26" t="n">
        <v>6626</v>
      </c>
      <c r="H48" s="26" t="n">
        <v>92</v>
      </c>
      <c r="I48" s="26" t="n">
        <v>809</v>
      </c>
      <c r="J48" s="26" t="n">
        <v>9431</v>
      </c>
      <c r="K48" s="26" t="n">
        <v>1897</v>
      </c>
      <c r="L48" s="28" t="n">
        <v>10.8</v>
      </c>
      <c r="M48" s="28" t="n">
        <v>7.1</v>
      </c>
      <c r="N48" s="28" t="n">
        <v>3.8</v>
      </c>
      <c r="O48" s="28" t="n">
        <v>4.8</v>
      </c>
      <c r="P48" s="28" t="n">
        <v>40.5</v>
      </c>
      <c r="Q48" s="28" t="n">
        <v>5.3</v>
      </c>
      <c r="R48" s="30" t="n">
        <v>1.07</v>
      </c>
      <c r="S48" s="31" t="n">
        <v>62</v>
      </c>
    </row>
    <row r="49" customFormat="false" ht="14.25" hidden="false" customHeight="true" outlineLevel="0" collapsed="false">
      <c r="A49" s="22" t="s">
        <v>117</v>
      </c>
      <c r="B49" s="23" t="n">
        <v>63</v>
      </c>
      <c r="C49" s="24"/>
      <c r="D49" s="25" t="n">
        <v>1775148</v>
      </c>
      <c r="E49" s="26" t="n">
        <v>18932</v>
      </c>
      <c r="F49" s="26" t="n">
        <v>13349</v>
      </c>
      <c r="G49" s="26" t="n">
        <v>5583</v>
      </c>
      <c r="H49" s="26" t="n">
        <v>99</v>
      </c>
      <c r="I49" s="26" t="n">
        <v>728</v>
      </c>
      <c r="J49" s="26" t="n">
        <v>9623</v>
      </c>
      <c r="K49" s="26" t="n">
        <v>1820</v>
      </c>
      <c r="L49" s="28" t="n">
        <v>10.7</v>
      </c>
      <c r="M49" s="28" t="n">
        <v>7.5</v>
      </c>
      <c r="N49" s="28" t="n">
        <v>3.1</v>
      </c>
      <c r="O49" s="28" t="n">
        <v>5.2</v>
      </c>
      <c r="P49" s="28" t="n">
        <v>37</v>
      </c>
      <c r="Q49" s="28" t="n">
        <v>5.4</v>
      </c>
      <c r="R49" s="30" t="n">
        <v>1.03</v>
      </c>
      <c r="S49" s="31" t="n">
        <v>63</v>
      </c>
    </row>
    <row r="50" customFormat="false" ht="14.25" hidden="false" customHeight="true" outlineLevel="0" collapsed="false">
      <c r="A50" s="22" t="s">
        <v>118</v>
      </c>
      <c r="B50" s="23" t="s">
        <v>119</v>
      </c>
      <c r="C50" s="24"/>
      <c r="D50" s="25" t="n">
        <v>1787136</v>
      </c>
      <c r="E50" s="26" t="n">
        <v>18182</v>
      </c>
      <c r="F50" s="26" t="n">
        <v>13029</v>
      </c>
      <c r="G50" s="26" t="n">
        <v>5153</v>
      </c>
      <c r="H50" s="26" t="n">
        <v>97</v>
      </c>
      <c r="I50" s="26" t="n">
        <v>718</v>
      </c>
      <c r="J50" s="26" t="n">
        <v>9522</v>
      </c>
      <c r="K50" s="26" t="n">
        <v>1812</v>
      </c>
      <c r="L50" s="28" t="n">
        <v>10.2</v>
      </c>
      <c r="M50" s="28" t="n">
        <v>7.3</v>
      </c>
      <c r="N50" s="28" t="n">
        <v>2.9</v>
      </c>
      <c r="O50" s="28" t="n">
        <v>5.3</v>
      </c>
      <c r="P50" s="28" t="n">
        <v>38</v>
      </c>
      <c r="Q50" s="28" t="n">
        <v>5.3</v>
      </c>
      <c r="R50" s="30" t="n">
        <v>1.01</v>
      </c>
      <c r="S50" s="31" t="s">
        <v>119</v>
      </c>
    </row>
    <row r="51" s="42" customFormat="true" ht="14.25" hidden="false" customHeight="true" outlineLevel="0" collapsed="false">
      <c r="A51" s="32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8"/>
      <c r="M51" s="38"/>
      <c r="N51" s="38"/>
      <c r="O51" s="38"/>
      <c r="P51" s="38"/>
      <c r="Q51" s="38"/>
      <c r="R51" s="40"/>
      <c r="S51" s="41"/>
    </row>
    <row r="52" customFormat="false" ht="14.25" hidden="false" customHeight="true" outlineLevel="0" collapsed="false">
      <c r="A52" s="22" t="s">
        <v>120</v>
      </c>
      <c r="B52" s="23" t="n">
        <v>2</v>
      </c>
      <c r="C52" s="43" t="s">
        <v>40</v>
      </c>
      <c r="D52" s="25" t="n">
        <v>1792514</v>
      </c>
      <c r="E52" s="26" t="n">
        <v>17917</v>
      </c>
      <c r="F52" s="26" t="n">
        <v>13630</v>
      </c>
      <c r="G52" s="26" t="n">
        <v>4287</v>
      </c>
      <c r="H52" s="26" t="n">
        <v>92</v>
      </c>
      <c r="I52" s="26" t="n">
        <v>717</v>
      </c>
      <c r="J52" s="26" t="n">
        <v>9779</v>
      </c>
      <c r="K52" s="26" t="n">
        <v>1918</v>
      </c>
      <c r="L52" s="28" t="n">
        <v>10.1</v>
      </c>
      <c r="M52" s="28" t="n">
        <v>7.6</v>
      </c>
      <c r="N52" s="28" t="n">
        <v>2.4</v>
      </c>
      <c r="O52" s="28" t="n">
        <v>5.1</v>
      </c>
      <c r="P52" s="28" t="n">
        <v>38.5</v>
      </c>
      <c r="Q52" s="28" t="n">
        <v>5.5</v>
      </c>
      <c r="R52" s="30" t="n">
        <v>1.08</v>
      </c>
      <c r="S52" s="31" t="n">
        <v>2</v>
      </c>
    </row>
    <row r="53" customFormat="false" ht="14.25" hidden="false" customHeight="true" outlineLevel="0" collapsed="false">
      <c r="A53" s="22" t="s">
        <v>121</v>
      </c>
      <c r="B53" s="23" t="n">
        <v>3</v>
      </c>
      <c r="C53" s="24"/>
      <c r="D53" s="25" t="n">
        <v>1805686</v>
      </c>
      <c r="E53" s="26" t="n">
        <v>17514</v>
      </c>
      <c r="F53" s="26" t="n">
        <v>13518</v>
      </c>
      <c r="G53" s="26" t="n">
        <v>3996</v>
      </c>
      <c r="H53" s="26" t="n">
        <v>92</v>
      </c>
      <c r="I53" s="26" t="n">
        <v>655</v>
      </c>
      <c r="J53" s="26" t="n">
        <v>9903</v>
      </c>
      <c r="K53" s="26" t="n">
        <v>1997</v>
      </c>
      <c r="L53" s="28" t="n">
        <v>9.8</v>
      </c>
      <c r="M53" s="28" t="n">
        <v>7.5</v>
      </c>
      <c r="N53" s="28" t="n">
        <v>2.2</v>
      </c>
      <c r="O53" s="28" t="n">
        <v>5.3</v>
      </c>
      <c r="P53" s="28" t="n">
        <v>36.1</v>
      </c>
      <c r="Q53" s="28" t="n">
        <v>5.5</v>
      </c>
      <c r="R53" s="30" t="n">
        <v>1.11</v>
      </c>
      <c r="S53" s="31" t="n">
        <v>3</v>
      </c>
    </row>
    <row r="54" customFormat="false" ht="14.25" hidden="false" customHeight="true" outlineLevel="0" collapsed="false">
      <c r="A54" s="22" t="s">
        <v>122</v>
      </c>
      <c r="B54" s="23" t="n">
        <v>4</v>
      </c>
      <c r="C54" s="24"/>
      <c r="D54" s="25" t="n">
        <v>1817355</v>
      </c>
      <c r="E54" s="26" t="n">
        <v>17686</v>
      </c>
      <c r="F54" s="26" t="n">
        <v>13888</v>
      </c>
      <c r="G54" s="26" t="n">
        <v>3798</v>
      </c>
      <c r="H54" s="26" t="n">
        <v>81</v>
      </c>
      <c r="I54" s="26" t="n">
        <v>649</v>
      </c>
      <c r="J54" s="26" t="n">
        <v>10217</v>
      </c>
      <c r="K54" s="26" t="n">
        <v>2265</v>
      </c>
      <c r="L54" s="28" t="n">
        <v>9.7</v>
      </c>
      <c r="M54" s="28" t="n">
        <v>7.6</v>
      </c>
      <c r="N54" s="28" t="n">
        <v>2.1</v>
      </c>
      <c r="O54" s="28" t="n">
        <v>4.6</v>
      </c>
      <c r="P54" s="28" t="n">
        <v>35.4</v>
      </c>
      <c r="Q54" s="28" t="n">
        <v>5.6</v>
      </c>
      <c r="R54" s="30" t="n">
        <v>1.26</v>
      </c>
      <c r="S54" s="31" t="n">
        <v>4</v>
      </c>
    </row>
    <row r="55" customFormat="false" ht="14.25" hidden="false" customHeight="true" outlineLevel="0" collapsed="false">
      <c r="A55" s="22" t="s">
        <v>123</v>
      </c>
      <c r="B55" s="23" t="n">
        <v>5</v>
      </c>
      <c r="C55" s="24"/>
      <c r="D55" s="25" t="n">
        <v>1825538</v>
      </c>
      <c r="E55" s="26" t="n">
        <v>17368</v>
      </c>
      <c r="F55" s="26" t="n">
        <v>14211</v>
      </c>
      <c r="G55" s="26" t="n">
        <v>3157</v>
      </c>
      <c r="H55" s="26" t="n">
        <v>78</v>
      </c>
      <c r="I55" s="26" t="n">
        <v>570</v>
      </c>
      <c r="J55" s="26" t="n">
        <v>10725</v>
      </c>
      <c r="K55" s="26" t="n">
        <v>2468</v>
      </c>
      <c r="L55" s="28" t="n">
        <v>9.6</v>
      </c>
      <c r="M55" s="28" t="n">
        <v>7.9</v>
      </c>
      <c r="N55" s="28" t="n">
        <v>1.7</v>
      </c>
      <c r="O55" s="28" t="n">
        <v>4.5</v>
      </c>
      <c r="P55" s="28" t="n">
        <v>31.8</v>
      </c>
      <c r="Q55" s="28" t="n">
        <v>5.9</v>
      </c>
      <c r="R55" s="30" t="n">
        <v>1.37</v>
      </c>
      <c r="S55" s="31" t="n">
        <v>5</v>
      </c>
    </row>
    <row r="56" customFormat="false" ht="14.25" hidden="false" customHeight="true" outlineLevel="0" collapsed="false">
      <c r="A56" s="22" t="s">
        <v>124</v>
      </c>
      <c r="B56" s="23" t="n">
        <v>6</v>
      </c>
      <c r="C56" s="24"/>
      <c r="D56" s="25" t="n">
        <v>1835043</v>
      </c>
      <c r="E56" s="26" t="n">
        <v>18144</v>
      </c>
      <c r="F56" s="26" t="n">
        <v>14401</v>
      </c>
      <c r="G56" s="26" t="n">
        <v>3743</v>
      </c>
      <c r="H56" s="26" t="n">
        <v>80</v>
      </c>
      <c r="I56" s="26" t="n">
        <v>573</v>
      </c>
      <c r="J56" s="26" t="n">
        <v>10503</v>
      </c>
      <c r="K56" s="26" t="n">
        <v>2459</v>
      </c>
      <c r="L56" s="28" t="n">
        <v>10</v>
      </c>
      <c r="M56" s="28" t="n">
        <v>7.9</v>
      </c>
      <c r="N56" s="28" t="n">
        <v>2.1</v>
      </c>
      <c r="O56" s="28" t="n">
        <v>4.4</v>
      </c>
      <c r="P56" s="28" t="n">
        <v>30.6</v>
      </c>
      <c r="Q56" s="28" t="n">
        <v>5.8</v>
      </c>
      <c r="R56" s="30" t="n">
        <v>1.35</v>
      </c>
      <c r="S56" s="31" t="n">
        <v>6</v>
      </c>
    </row>
    <row r="57" customFormat="false" ht="14.25" hidden="false" customHeight="true" outlineLevel="0" collapsed="false">
      <c r="A57" s="22"/>
      <c r="B57" s="23"/>
      <c r="C57" s="24"/>
      <c r="D57" s="25"/>
      <c r="E57" s="26"/>
      <c r="F57" s="26"/>
      <c r="G57" s="26"/>
      <c r="H57" s="26"/>
      <c r="I57" s="26"/>
      <c r="J57" s="26"/>
      <c r="K57" s="26"/>
      <c r="L57" s="28"/>
      <c r="M57" s="28"/>
      <c r="N57" s="28"/>
      <c r="O57" s="28"/>
      <c r="P57" s="28"/>
      <c r="Q57" s="28"/>
      <c r="R57" s="30"/>
      <c r="S57" s="31"/>
    </row>
    <row r="58" customFormat="false" ht="14.25" hidden="false" customHeight="true" outlineLevel="0" collapsed="false">
      <c r="A58" s="22" t="s">
        <v>125</v>
      </c>
      <c r="B58" s="23" t="n">
        <v>7</v>
      </c>
      <c r="C58" s="43" t="s">
        <v>40</v>
      </c>
      <c r="D58" s="25" t="n">
        <v>1841358</v>
      </c>
      <c r="E58" s="26" t="n">
        <v>17500</v>
      </c>
      <c r="F58" s="26" t="n">
        <v>15072</v>
      </c>
      <c r="G58" s="26" t="n">
        <v>2428</v>
      </c>
      <c r="H58" s="26" t="n">
        <v>87</v>
      </c>
      <c r="I58" s="26" t="n">
        <v>509</v>
      </c>
      <c r="J58" s="26" t="n">
        <v>10631</v>
      </c>
      <c r="K58" s="26" t="n">
        <v>2510</v>
      </c>
      <c r="L58" s="28" t="n">
        <v>9.6</v>
      </c>
      <c r="M58" s="28" t="n">
        <v>8.3</v>
      </c>
      <c r="N58" s="28" t="n">
        <v>1.3</v>
      </c>
      <c r="O58" s="28" t="n">
        <v>5</v>
      </c>
      <c r="P58" s="28" t="n">
        <v>28.3</v>
      </c>
      <c r="Q58" s="28" t="n">
        <v>5.8</v>
      </c>
      <c r="R58" s="30" t="n">
        <v>1.38</v>
      </c>
      <c r="S58" s="31" t="n">
        <v>7</v>
      </c>
    </row>
    <row r="59" customFormat="false" ht="14.25" hidden="false" customHeight="true" outlineLevel="0" collapsed="false">
      <c r="A59" s="22" t="s">
        <v>126</v>
      </c>
      <c r="B59" s="23" t="n">
        <v>8</v>
      </c>
      <c r="C59" s="24"/>
      <c r="D59" s="25" t="n">
        <v>1849462</v>
      </c>
      <c r="E59" s="26" t="n">
        <v>17780</v>
      </c>
      <c r="F59" s="26" t="n">
        <v>14659</v>
      </c>
      <c r="G59" s="26" t="n">
        <v>3121</v>
      </c>
      <c r="H59" s="26" t="n">
        <v>73</v>
      </c>
      <c r="I59" s="26" t="n">
        <v>553</v>
      </c>
      <c r="J59" s="26" t="n">
        <v>11031</v>
      </c>
      <c r="K59" s="26" t="n">
        <v>2660</v>
      </c>
      <c r="L59" s="28" t="n">
        <v>9.7</v>
      </c>
      <c r="M59" s="28" t="n">
        <v>8</v>
      </c>
      <c r="N59" s="28" t="n">
        <v>1.7</v>
      </c>
      <c r="O59" s="28" t="n">
        <v>4.1</v>
      </c>
      <c r="P59" s="28" t="n">
        <v>30.2</v>
      </c>
      <c r="Q59" s="28" t="n">
        <v>6</v>
      </c>
      <c r="R59" s="30" t="n">
        <v>1.45</v>
      </c>
      <c r="S59" s="31" t="n">
        <v>8</v>
      </c>
    </row>
    <row r="60" customFormat="false" ht="14.25" hidden="false" customHeight="true" outlineLevel="0" collapsed="false">
      <c r="A60" s="22" t="s">
        <v>127</v>
      </c>
      <c r="B60" s="23" t="n">
        <v>9</v>
      </c>
      <c r="C60" s="24"/>
      <c r="D60" s="25" t="n">
        <v>1856160</v>
      </c>
      <c r="E60" s="26" t="n">
        <v>17660</v>
      </c>
      <c r="F60" s="26" t="n">
        <v>14526</v>
      </c>
      <c r="G60" s="26" t="n">
        <v>3134</v>
      </c>
      <c r="H60" s="26" t="n">
        <v>52</v>
      </c>
      <c r="I60" s="26" t="n">
        <v>519</v>
      </c>
      <c r="J60" s="26" t="n">
        <v>10783</v>
      </c>
      <c r="K60" s="26" t="n">
        <v>2830</v>
      </c>
      <c r="L60" s="28" t="n">
        <v>9.6</v>
      </c>
      <c r="M60" s="28" t="n">
        <v>7.9</v>
      </c>
      <c r="N60" s="28" t="n">
        <v>1.7</v>
      </c>
      <c r="O60" s="28" t="n">
        <v>2.9</v>
      </c>
      <c r="P60" s="28" t="n">
        <v>28.5</v>
      </c>
      <c r="Q60" s="28" t="n">
        <v>5.9</v>
      </c>
      <c r="R60" s="30" t="n">
        <v>1.54</v>
      </c>
      <c r="S60" s="31" t="n">
        <v>9</v>
      </c>
    </row>
    <row r="61" customFormat="false" ht="14.25" hidden="false" customHeight="true" outlineLevel="0" collapsed="false">
      <c r="A61" s="22" t="s">
        <v>128</v>
      </c>
      <c r="B61" s="23" t="n">
        <v>10</v>
      </c>
      <c r="C61" s="24"/>
      <c r="D61" s="25" t="n">
        <v>1861685</v>
      </c>
      <c r="E61" s="26" t="n">
        <v>17829</v>
      </c>
      <c r="F61" s="26" t="n">
        <v>15069</v>
      </c>
      <c r="G61" s="26" t="n">
        <v>2760</v>
      </c>
      <c r="H61" s="26" t="n">
        <v>87</v>
      </c>
      <c r="I61" s="26" t="n">
        <v>471</v>
      </c>
      <c r="J61" s="26" t="n">
        <v>10923</v>
      </c>
      <c r="K61" s="26" t="n">
        <v>3189</v>
      </c>
      <c r="L61" s="28" t="n">
        <v>9.7</v>
      </c>
      <c r="M61" s="28" t="n">
        <v>8.2</v>
      </c>
      <c r="N61" s="28" t="n">
        <v>1.5</v>
      </c>
      <c r="O61" s="28" t="n">
        <v>4.9</v>
      </c>
      <c r="P61" s="28" t="n">
        <v>25.7</v>
      </c>
      <c r="Q61" s="28" t="n">
        <v>5.9</v>
      </c>
      <c r="R61" s="30" t="n">
        <v>1.74</v>
      </c>
      <c r="S61" s="31" t="n">
        <v>10</v>
      </c>
    </row>
    <row r="62" customFormat="false" ht="14.25" hidden="false" customHeight="true" outlineLevel="0" collapsed="false">
      <c r="A62" s="22" t="s">
        <v>129</v>
      </c>
      <c r="B62" s="23" t="n">
        <v>11</v>
      </c>
      <c r="C62" s="24"/>
      <c r="D62" s="25" t="n">
        <v>1863903</v>
      </c>
      <c r="E62" s="26" t="n">
        <v>17375</v>
      </c>
      <c r="F62" s="26" t="n">
        <v>15232</v>
      </c>
      <c r="G62" s="26" t="n">
        <v>2143</v>
      </c>
      <c r="H62" s="26" t="n">
        <v>68</v>
      </c>
      <c r="I62" s="26" t="n">
        <v>501</v>
      </c>
      <c r="J62" s="26" t="n">
        <v>10661</v>
      </c>
      <c r="K62" s="26" t="n">
        <v>3251</v>
      </c>
      <c r="L62" s="28" t="n">
        <v>9.4</v>
      </c>
      <c r="M62" s="28" t="n">
        <v>8.3</v>
      </c>
      <c r="N62" s="28" t="n">
        <v>1.2</v>
      </c>
      <c r="O62" s="28" t="n">
        <v>3.9</v>
      </c>
      <c r="P62" s="28" t="n">
        <v>28</v>
      </c>
      <c r="Q62" s="28" t="n">
        <v>5.8</v>
      </c>
      <c r="R62" s="30" t="n">
        <v>1.77</v>
      </c>
      <c r="S62" s="31" t="n">
        <v>11</v>
      </c>
    </row>
    <row r="63" customFormat="false" ht="14.25" hidden="false" customHeight="true" outlineLevel="0" collapsed="false">
      <c r="A63" s="22"/>
      <c r="B63" s="23"/>
      <c r="C63" s="24"/>
      <c r="D63" s="25"/>
      <c r="E63" s="26"/>
      <c r="F63" s="26"/>
      <c r="G63" s="26"/>
      <c r="H63" s="26"/>
      <c r="I63" s="26"/>
      <c r="J63" s="26"/>
      <c r="K63" s="26"/>
      <c r="L63" s="28"/>
      <c r="M63" s="28"/>
      <c r="N63" s="28"/>
      <c r="O63" s="28"/>
      <c r="P63" s="28"/>
      <c r="Q63" s="28"/>
      <c r="R63" s="31"/>
      <c r="S63" s="73"/>
    </row>
    <row r="64" customFormat="false" ht="14.25" hidden="false" customHeight="true" outlineLevel="0" collapsed="false">
      <c r="A64" s="22" t="s">
        <v>130</v>
      </c>
      <c r="B64" s="23" t="n">
        <v>12</v>
      </c>
      <c r="C64" s="43" t="s">
        <v>40</v>
      </c>
      <c r="D64" s="25" t="n">
        <v>1857339</v>
      </c>
      <c r="E64" s="26" t="n">
        <v>17726</v>
      </c>
      <c r="F64" s="26" t="n">
        <v>15292</v>
      </c>
      <c r="G64" s="26" t="n">
        <v>2434</v>
      </c>
      <c r="H64" s="26" t="n">
        <v>57</v>
      </c>
      <c r="I64" s="26" t="n">
        <v>496</v>
      </c>
      <c r="J64" s="26" t="n">
        <v>11271</v>
      </c>
      <c r="K64" s="26" t="n">
        <v>3549</v>
      </c>
      <c r="L64" s="28" t="n">
        <v>9.5</v>
      </c>
      <c r="M64" s="28" t="n">
        <v>8.2</v>
      </c>
      <c r="N64" s="28" t="n">
        <v>1.3</v>
      </c>
      <c r="O64" s="28" t="n">
        <v>3.2</v>
      </c>
      <c r="P64" s="28" t="n">
        <v>28</v>
      </c>
      <c r="Q64" s="28" t="n">
        <v>6.1</v>
      </c>
      <c r="R64" s="30" t="n">
        <v>1.91</v>
      </c>
      <c r="S64" s="31" t="n">
        <v>12</v>
      </c>
    </row>
    <row r="65" customFormat="false" ht="14.25" hidden="false" customHeight="true" outlineLevel="0" collapsed="false">
      <c r="A65" s="22" t="s">
        <v>19</v>
      </c>
      <c r="B65" s="23" t="n">
        <v>13</v>
      </c>
      <c r="C65" s="24"/>
      <c r="D65" s="25" t="n">
        <v>1862307</v>
      </c>
      <c r="E65" s="26" t="n">
        <v>17094</v>
      </c>
      <c r="F65" s="26" t="n">
        <v>15052</v>
      </c>
      <c r="G65" s="26" t="n">
        <v>2042</v>
      </c>
      <c r="H65" s="26" t="n">
        <v>63</v>
      </c>
      <c r="I65" s="26" t="n">
        <v>501</v>
      </c>
      <c r="J65" s="26" t="n">
        <v>10946</v>
      </c>
      <c r="K65" s="26" t="n">
        <v>3955</v>
      </c>
      <c r="L65" s="28" t="n">
        <v>9.2</v>
      </c>
      <c r="M65" s="28" t="n">
        <v>8.1</v>
      </c>
      <c r="N65" s="28" t="n">
        <v>1.1</v>
      </c>
      <c r="O65" s="28" t="n">
        <v>3.6</v>
      </c>
      <c r="P65" s="28" t="n">
        <v>28.5</v>
      </c>
      <c r="Q65" s="28" t="n">
        <v>6</v>
      </c>
      <c r="R65" s="30" t="n">
        <v>2.12</v>
      </c>
      <c r="S65" s="31" t="n">
        <v>13</v>
      </c>
    </row>
    <row r="66" customFormat="false" ht="14.25" hidden="false" customHeight="true" outlineLevel="0" collapsed="false">
      <c r="A66" s="22" t="s">
        <v>20</v>
      </c>
      <c r="B66" s="23" t="n">
        <v>14</v>
      </c>
      <c r="C66" s="24"/>
      <c r="D66" s="25" t="n">
        <v>1862539</v>
      </c>
      <c r="E66" s="26" t="n">
        <v>17190</v>
      </c>
      <c r="F66" s="26" t="n">
        <v>15307</v>
      </c>
      <c r="G66" s="26" t="n">
        <v>1883</v>
      </c>
      <c r="H66" s="26" t="n">
        <v>59</v>
      </c>
      <c r="I66" s="26" t="n">
        <v>504</v>
      </c>
      <c r="J66" s="26" t="n">
        <v>10511</v>
      </c>
      <c r="K66" s="26" t="n">
        <v>4088</v>
      </c>
      <c r="L66" s="28" t="n">
        <v>9.4</v>
      </c>
      <c r="M66" s="28" t="n">
        <v>8.4</v>
      </c>
      <c r="N66" s="28" t="n">
        <v>1</v>
      </c>
      <c r="O66" s="28" t="n">
        <v>3.4</v>
      </c>
      <c r="P66" s="28" t="n">
        <v>28.5</v>
      </c>
      <c r="Q66" s="28" t="n">
        <v>5.7</v>
      </c>
      <c r="R66" s="30" t="n">
        <v>2.23</v>
      </c>
      <c r="S66" s="31" t="n">
        <v>14</v>
      </c>
    </row>
    <row r="67" customFormat="false" ht="14.25" hidden="false" customHeight="true" outlineLevel="0" collapsed="false">
      <c r="A67" s="22" t="s">
        <v>21</v>
      </c>
      <c r="B67" s="23" t="n">
        <v>15</v>
      </c>
      <c r="C67" s="24"/>
      <c r="D67" s="25" t="n">
        <v>1864185</v>
      </c>
      <c r="E67" s="26" t="n">
        <v>16497</v>
      </c>
      <c r="F67" s="26" t="n">
        <v>15872</v>
      </c>
      <c r="G67" s="26" t="n">
        <v>625</v>
      </c>
      <c r="H67" s="26" t="n">
        <v>49</v>
      </c>
      <c r="I67" s="26" t="n">
        <v>441</v>
      </c>
      <c r="J67" s="26" t="n">
        <v>10156</v>
      </c>
      <c r="K67" s="26" t="n">
        <v>3895</v>
      </c>
      <c r="L67" s="28" t="n">
        <v>9</v>
      </c>
      <c r="M67" s="28" t="n">
        <v>8.7</v>
      </c>
      <c r="N67" s="28" t="n">
        <v>0.3</v>
      </c>
      <c r="O67" s="28" t="n">
        <v>3</v>
      </c>
      <c r="P67" s="28" t="n">
        <v>26</v>
      </c>
      <c r="Q67" s="28" t="n">
        <v>5.5</v>
      </c>
      <c r="R67" s="30" t="n">
        <v>2.12</v>
      </c>
      <c r="S67" s="31" t="n">
        <v>15</v>
      </c>
    </row>
    <row r="68" customFormat="false" ht="14.25" hidden="false" customHeight="true" outlineLevel="0" collapsed="false">
      <c r="A68" s="74" t="s">
        <v>22</v>
      </c>
      <c r="B68" s="23" t="n">
        <v>16</v>
      </c>
      <c r="C68" s="8"/>
      <c r="D68" s="62" t="n">
        <v>1868865</v>
      </c>
      <c r="E68" s="26" t="n">
        <v>16287</v>
      </c>
      <c r="F68" s="26" t="n">
        <v>16030</v>
      </c>
      <c r="G68" s="26" t="n">
        <v>257</v>
      </c>
      <c r="H68" s="26" t="n">
        <v>38</v>
      </c>
      <c r="I68" s="26" t="n">
        <v>395</v>
      </c>
      <c r="J68" s="26" t="n">
        <v>9600</v>
      </c>
      <c r="K68" s="26" t="n">
        <v>3595</v>
      </c>
      <c r="L68" s="28" t="n">
        <v>8.9</v>
      </c>
      <c r="M68" s="28" t="n">
        <v>8.7</v>
      </c>
      <c r="N68" s="28" t="n">
        <v>0.1</v>
      </c>
      <c r="O68" s="28" t="n">
        <v>2.3</v>
      </c>
      <c r="P68" s="28" t="n">
        <v>23.7</v>
      </c>
      <c r="Q68" s="28" t="n">
        <v>5.2</v>
      </c>
      <c r="R68" s="30" t="n">
        <v>1.96</v>
      </c>
      <c r="S68" s="8" t="n">
        <v>16</v>
      </c>
    </row>
    <row r="69" customFormat="false" ht="14.25" hidden="false" customHeight="true" outlineLevel="0" collapsed="false">
      <c r="A69" s="22"/>
      <c r="B69" s="23"/>
      <c r="C69" s="24"/>
      <c r="D69" s="25"/>
      <c r="E69" s="26"/>
      <c r="F69" s="26"/>
      <c r="G69" s="26"/>
      <c r="H69" s="26"/>
      <c r="I69" s="26"/>
      <c r="J69" s="26"/>
      <c r="K69" s="26"/>
      <c r="L69" s="28"/>
      <c r="M69" s="28"/>
      <c r="N69" s="28"/>
      <c r="O69" s="28"/>
      <c r="P69" s="28"/>
      <c r="Q69" s="28"/>
      <c r="R69" s="30"/>
      <c r="S69" s="31"/>
    </row>
    <row r="70" customFormat="false" ht="14.25" hidden="false" customHeight="true" outlineLevel="0" collapsed="false">
      <c r="A70" s="45" t="s">
        <v>131</v>
      </c>
      <c r="B70" s="46" t="n">
        <v>17</v>
      </c>
      <c r="C70" s="75" t="s">
        <v>40</v>
      </c>
      <c r="D70" s="48" t="n">
        <v>1832672</v>
      </c>
      <c r="E70" s="49" t="n">
        <v>15345</v>
      </c>
      <c r="F70" s="49" t="n">
        <v>17154</v>
      </c>
      <c r="G70" s="76" t="n">
        <v>-1809</v>
      </c>
      <c r="H70" s="49" t="n">
        <v>33</v>
      </c>
      <c r="I70" s="49" t="n">
        <v>417</v>
      </c>
      <c r="J70" s="49" t="n">
        <v>9640</v>
      </c>
      <c r="K70" s="49" t="n">
        <v>3700</v>
      </c>
      <c r="L70" s="51" t="n">
        <v>8.4</v>
      </c>
      <c r="M70" s="51" t="n">
        <v>9.4</v>
      </c>
      <c r="N70" s="77" t="n">
        <v>-1</v>
      </c>
      <c r="O70" s="51" t="n">
        <v>2.2</v>
      </c>
      <c r="P70" s="51" t="n">
        <v>26.5</v>
      </c>
      <c r="Q70" s="51" t="n">
        <v>5.3</v>
      </c>
      <c r="R70" s="52" t="n">
        <v>2.02</v>
      </c>
      <c r="S70" s="53" t="n">
        <v>17</v>
      </c>
    </row>
    <row r="71" s="72" customFormat="true" ht="14.25" hidden="false" customHeight="true" outlineLevel="0" collapsed="false">
      <c r="A71" s="54" t="s">
        <v>71</v>
      </c>
      <c r="B71" s="67"/>
      <c r="C71" s="13"/>
      <c r="D71" s="68"/>
      <c r="E71" s="68"/>
      <c r="F71" s="68"/>
      <c r="G71" s="68"/>
      <c r="H71" s="68"/>
      <c r="I71" s="68"/>
      <c r="J71" s="68"/>
      <c r="K71" s="78" t="s">
        <v>72</v>
      </c>
      <c r="L71" s="67"/>
      <c r="M71" s="70"/>
      <c r="N71" s="70"/>
      <c r="O71" s="70"/>
      <c r="P71" s="70"/>
      <c r="Q71" s="70"/>
      <c r="R71" s="71"/>
      <c r="S71" s="67"/>
    </row>
    <row r="72" s="72" customFormat="true" ht="14.25" hidden="false" customHeight="true" outlineLevel="0" collapsed="false">
      <c r="A72" s="54" t="s">
        <v>73</v>
      </c>
      <c r="B72" s="67"/>
      <c r="C72" s="13"/>
      <c r="D72" s="68"/>
      <c r="E72" s="68"/>
      <c r="F72" s="68"/>
      <c r="G72" s="68"/>
      <c r="H72" s="68"/>
      <c r="I72" s="68"/>
      <c r="J72" s="68"/>
      <c r="K72" s="78" t="s">
        <v>74</v>
      </c>
      <c r="L72" s="67"/>
      <c r="M72" s="70"/>
      <c r="N72" s="70"/>
      <c r="O72" s="70"/>
      <c r="P72" s="70"/>
      <c r="Q72" s="70"/>
      <c r="R72" s="71"/>
      <c r="S72" s="67"/>
    </row>
    <row r="73" s="72" customFormat="true" ht="14.25" hidden="false" customHeight="true" outlineLevel="0" collapsed="false">
      <c r="A73" s="54" t="s">
        <v>132</v>
      </c>
      <c r="B73" s="67"/>
      <c r="C73" s="13"/>
      <c r="D73" s="68"/>
      <c r="E73" s="68"/>
      <c r="F73" s="68"/>
      <c r="G73" s="68"/>
      <c r="H73" s="68"/>
      <c r="I73" s="68"/>
      <c r="J73" s="68"/>
      <c r="K73" s="79" t="s">
        <v>76</v>
      </c>
      <c r="L73" s="67"/>
      <c r="M73" s="70"/>
      <c r="N73" s="70"/>
      <c r="O73" s="70"/>
      <c r="P73" s="70"/>
      <c r="Q73" s="70"/>
      <c r="R73" s="71"/>
      <c r="S73" s="67"/>
    </row>
  </sheetData>
  <mergeCells count="2">
    <mergeCell ref="A3:B3"/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4:38:13Z</dcterms:created>
  <dc:creator>三重県</dc:creator>
  <dc:description/>
  <dc:language>en-US</dc:language>
  <cp:lastModifiedBy>repair</cp:lastModifiedBy>
  <cp:lastPrinted>2007-11-29T08:15:26Z</cp:lastPrinted>
  <dcterms:modified xsi:type="dcterms:W3CDTF">2012-08-09T01:42:16Z</dcterms:modified>
  <cp:revision>0</cp:revision>
  <dc:subject/>
  <dc:title/>
</cp:coreProperties>
</file>