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表 人口妊娠中絶件数      </t>
    </r>
  </si>
  <si>
    <t xml:space="preserve">妊娠週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数</t>
  </si>
  <si>
    <t xml:space="preserve">妊娠満
７週以前</t>
  </si>
  <si>
    <t xml:space="preserve">妊娠満
８週～１１週</t>
  </si>
  <si>
    <t xml:space="preserve">妊娠満
１２週～１５週</t>
  </si>
  <si>
    <t xml:space="preserve">妊娠満
１６週～１９週</t>
  </si>
  <si>
    <t xml:space="preserve">妊娠満
２０週・２１週</t>
  </si>
  <si>
    <t xml:space="preserve">不祥</t>
  </si>
  <si>
    <t xml:space="preserve">（衛生行政報告例）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表  不妊手術件数       </t>
    </r>
  </si>
  <si>
    <r>
      <rPr>
        <sz val="10"/>
        <rFont val="Noto Sans"/>
        <family val="2"/>
      </rPr>
      <t xml:space="preserve">年齢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）・性・事由別</t>
    </r>
  </si>
  <si>
    <t xml:space="preserve">事由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母体の生命危険</t>
  </si>
  <si>
    <t xml:space="preserve">母体の健康低下</t>
  </si>
  <si>
    <t xml:space="preserve">男  総数</t>
  </si>
  <si>
    <t xml:space="preserve">-</t>
  </si>
  <si>
    <t xml:space="preserve">女  総数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3</xdr:row>
      <xdr:rowOff>37440</xdr:rowOff>
    </xdr:from>
    <xdr:to>
      <xdr:col>1</xdr:col>
      <xdr:colOff>130320</xdr:colOff>
      <xdr:row>3</xdr:row>
      <xdr:rowOff>219600</xdr:rowOff>
    </xdr:to>
    <xdr:sp>
      <xdr:nvSpPr>
        <xdr:cNvPr id="0" name="Text 1"/>
        <xdr:cNvSpPr/>
      </xdr:nvSpPr>
      <xdr:spPr>
        <a:xfrm>
          <a:off x="430200" y="637560"/>
          <a:ext cx="720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妊娠週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</xdr:row>
      <xdr:rowOff>228600</xdr:rowOff>
    </xdr:from>
    <xdr:to>
      <xdr:col>0</xdr:col>
      <xdr:colOff>360360</xdr:colOff>
      <xdr:row>3</xdr:row>
      <xdr:rowOff>399960</xdr:rowOff>
    </xdr:to>
    <xdr:sp>
      <xdr:nvSpPr>
        <xdr:cNvPr id="1" name="Text 2"/>
        <xdr:cNvSpPr/>
      </xdr:nvSpPr>
      <xdr:spPr>
        <a:xfrm>
          <a:off x="49680" y="828720"/>
          <a:ext cx="31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事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0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E1" s="3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H3" s="3" t="s">
        <v>2</v>
      </c>
    </row>
    <row r="4" customFormat="false" ht="36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5" t="s">
        <v>9</v>
      </c>
    </row>
    <row r="5" s="8" customFormat="true" ht="18" hidden="false" customHeight="true" outlineLevel="0" collapsed="false">
      <c r="A5" s="5" t="s">
        <v>3</v>
      </c>
      <c r="B5" s="7" t="n">
        <f aca="false">SUM(C5:H5)</f>
        <v>4723</v>
      </c>
      <c r="C5" s="7" t="n">
        <v>3102</v>
      </c>
      <c r="D5" s="7" t="n">
        <v>1417</v>
      </c>
      <c r="E5" s="7" t="n">
        <v>90</v>
      </c>
      <c r="F5" s="7" t="n">
        <v>85</v>
      </c>
      <c r="G5" s="7" t="n">
        <v>27</v>
      </c>
      <c r="H5" s="7" t="n">
        <v>2</v>
      </c>
    </row>
    <row r="6" customFormat="false" ht="15" hidden="false" customHeight="true" outlineLevel="0" collapsed="false">
      <c r="A6" s="9" t="s">
        <v>10</v>
      </c>
    </row>
    <row r="11" customFormat="false" ht="17.25" hidden="false" customHeight="false" outlineLevel="0" collapsed="false">
      <c r="A11" s="2" t="s">
        <v>11</v>
      </c>
      <c r="F11" s="10" t="s">
        <v>12</v>
      </c>
    </row>
    <row r="12" customFormat="false" ht="15" hidden="false" customHeight="true" outlineLevel="0" collapsed="false"/>
    <row r="13" customFormat="false" ht="15" hidden="false" customHeight="true" outlineLevel="0" collapsed="false">
      <c r="F13" s="3" t="s">
        <v>2</v>
      </c>
    </row>
    <row r="14" customFormat="false" ht="18.95" hidden="false" customHeight="true" outlineLevel="0" collapsed="false">
      <c r="A14" s="11" t="s">
        <v>13</v>
      </c>
      <c r="B14" s="12" t="s">
        <v>3</v>
      </c>
      <c r="C14" s="12" t="s">
        <v>14</v>
      </c>
      <c r="D14" s="12" t="s">
        <v>15</v>
      </c>
      <c r="E14" s="12" t="s">
        <v>16</v>
      </c>
      <c r="F14" s="12" t="s">
        <v>17</v>
      </c>
    </row>
    <row r="15" customFormat="false" ht="18.95" hidden="false" customHeight="true" outlineLevel="0" collapsed="false">
      <c r="A15" s="13" t="s">
        <v>3</v>
      </c>
      <c r="B15" s="14" t="n">
        <f aca="false">IF(SUM(B19,B23)=0,"-",SUM(B19,B23))</f>
        <v>2</v>
      </c>
      <c r="C15" s="14" t="str">
        <f aca="false">IF(SUM(C19,C23)=0,"-",SUM(C19,C23))</f>
        <v>-</v>
      </c>
      <c r="D15" s="14" t="str">
        <f aca="false">IF(SUM(D19,D23)=0,"-",SUM(D19,D23))</f>
        <v>-</v>
      </c>
      <c r="E15" s="14" t="n">
        <f aca="false">IF(SUM(E19,E23)=0,"-",SUM(E19,E23))</f>
        <v>1</v>
      </c>
      <c r="F15" s="14" t="n">
        <f aca="false">IF(SUM(F19,F23)=0,"-",SUM(F19,F23))</f>
        <v>1</v>
      </c>
    </row>
    <row r="16" customFormat="false" ht="18.95" hidden="false" customHeight="true" outlineLevel="0" collapsed="false">
      <c r="A16" s="13" t="s">
        <v>18</v>
      </c>
      <c r="B16" s="14" t="n">
        <f aca="false">IF(SUM(B20,B24)=0,"-",SUM(B20,B24))</f>
        <v>1</v>
      </c>
      <c r="C16" s="14" t="str">
        <f aca="false">IF(SUM(C20,C24)=0,"-",SUM(C20,C24))</f>
        <v>-</v>
      </c>
      <c r="D16" s="14" t="str">
        <f aca="false">IF(SUM(D20,D24)=0,"-",SUM(D20,D24))</f>
        <v>-</v>
      </c>
      <c r="E16" s="14" t="str">
        <f aca="false">IF(SUM(E20,E24)=0,"-",SUM(E20,E24))</f>
        <v>-</v>
      </c>
      <c r="F16" s="14" t="n">
        <f aca="false">IF(SUM(F20,F24)=0,"-",SUM(F20,F24))</f>
        <v>1</v>
      </c>
    </row>
    <row r="17" customFormat="false" ht="18.95" hidden="false" customHeight="true" outlineLevel="0" collapsed="false">
      <c r="A17" s="13" t="s">
        <v>19</v>
      </c>
      <c r="B17" s="14" t="n">
        <f aca="false">IF(SUM(B21,B25)=0,"-",SUM(B21,B25))</f>
        <v>1</v>
      </c>
      <c r="C17" s="14" t="str">
        <f aca="false">IF(SUM(C21,C25)=0,"-",SUM(C21,C25))</f>
        <v>-</v>
      </c>
      <c r="D17" s="14" t="str">
        <f aca="false">IF(SUM(D21,D25)=0,"-",SUM(D21,D25))</f>
        <v>-</v>
      </c>
      <c r="E17" s="14" t="n">
        <f aca="false">IF(SUM(E21,E25)=0,"-",SUM(E21,E25))</f>
        <v>1</v>
      </c>
      <c r="F17" s="14" t="str">
        <f aca="false">IF(SUM(F21,F25)=0,"-",SUM(F21,F25))</f>
        <v>-</v>
      </c>
    </row>
    <row r="18" customFormat="false" ht="18.95" hidden="false" customHeight="true" outlineLevel="0" collapsed="false">
      <c r="A18" s="13"/>
      <c r="B18" s="14"/>
      <c r="C18" s="14"/>
      <c r="D18" s="14"/>
      <c r="E18" s="14"/>
      <c r="F18" s="14"/>
    </row>
    <row r="19" customFormat="false" ht="18.95" hidden="false" customHeight="true" outlineLevel="0" collapsed="false">
      <c r="A19" s="13" t="s">
        <v>20</v>
      </c>
      <c r="B19" s="14" t="str">
        <f aca="false">IF(SUM(B20:B21)=0,"-",SUM(B20:B21))</f>
        <v>-</v>
      </c>
      <c r="C19" s="14" t="str">
        <f aca="false">IF(SUM(C20:C21)=0,"-",SUM(C20:C21))</f>
        <v>-</v>
      </c>
      <c r="D19" s="14" t="str">
        <f aca="false">IF(SUM(D20:D21)=0,"-",SUM(D20:D21))</f>
        <v>-</v>
      </c>
      <c r="E19" s="14" t="str">
        <f aca="false">IF(SUM(E20:E21)=0,"-",SUM(E20:E21))</f>
        <v>-</v>
      </c>
      <c r="F19" s="14" t="str">
        <f aca="false">IF(SUM(F20:F21)=0,"-",SUM(F20:F21))</f>
        <v>-</v>
      </c>
    </row>
    <row r="20" customFormat="false" ht="18.95" hidden="false" customHeight="true" outlineLevel="0" collapsed="false">
      <c r="A20" s="13" t="s">
        <v>18</v>
      </c>
      <c r="B20" s="14" t="str">
        <f aca="false">IF(SUM(C20:K20)=0,"-",SUM(C20:K20))</f>
        <v>-</v>
      </c>
      <c r="C20" s="14" t="s">
        <v>21</v>
      </c>
      <c r="D20" s="14" t="s">
        <v>21</v>
      </c>
      <c r="E20" s="14" t="s">
        <v>21</v>
      </c>
      <c r="F20" s="14" t="s">
        <v>21</v>
      </c>
    </row>
    <row r="21" customFormat="false" ht="18.95" hidden="false" customHeight="true" outlineLevel="0" collapsed="false">
      <c r="A21" s="13" t="s">
        <v>19</v>
      </c>
      <c r="B21" s="14" t="str">
        <f aca="false">IF(SUM(C21:K21)=0,"-",SUM(C21:K21))</f>
        <v>-</v>
      </c>
      <c r="C21" s="14" t="s">
        <v>21</v>
      </c>
      <c r="D21" s="14" t="s">
        <v>21</v>
      </c>
      <c r="E21" s="14" t="s">
        <v>21</v>
      </c>
      <c r="F21" s="14" t="s">
        <v>21</v>
      </c>
    </row>
    <row r="22" customFormat="false" ht="18.95" hidden="false" customHeight="true" outlineLevel="0" collapsed="false">
      <c r="A22" s="13"/>
      <c r="B22" s="14"/>
      <c r="C22" s="14"/>
      <c r="D22" s="14"/>
      <c r="E22" s="14"/>
      <c r="F22" s="14"/>
    </row>
    <row r="23" customFormat="false" ht="18.95" hidden="false" customHeight="true" outlineLevel="0" collapsed="false">
      <c r="A23" s="13" t="s">
        <v>22</v>
      </c>
      <c r="B23" s="14" t="n">
        <f aca="false">IF(SUM(B24:B25)=0,"-",SUM(B24:B25))</f>
        <v>2</v>
      </c>
      <c r="C23" s="14" t="str">
        <f aca="false">IF(SUM(C24:C25)=0,"-",SUM(C24:C25))</f>
        <v>-</v>
      </c>
      <c r="D23" s="14" t="str">
        <f aca="false">IF(SUM(D24:D25)=0,"-",SUM(D24:D25))</f>
        <v>-</v>
      </c>
      <c r="E23" s="14" t="n">
        <f aca="false">IF(SUM(E24:E25)=0,"-",SUM(E24:E25))</f>
        <v>1</v>
      </c>
      <c r="F23" s="14" t="n">
        <v>1</v>
      </c>
    </row>
    <row r="24" customFormat="false" ht="18.95" hidden="false" customHeight="true" outlineLevel="0" collapsed="false">
      <c r="A24" s="13" t="s">
        <v>18</v>
      </c>
      <c r="B24" s="14" t="n">
        <f aca="false">IF(SUM(C24:K24)=0,"-",SUM(C24:K24))</f>
        <v>1</v>
      </c>
      <c r="C24" s="14" t="s">
        <v>21</v>
      </c>
      <c r="D24" s="14" t="s">
        <v>21</v>
      </c>
      <c r="E24" s="14" t="s">
        <v>21</v>
      </c>
      <c r="F24" s="14" t="n">
        <v>1</v>
      </c>
    </row>
    <row r="25" customFormat="false" ht="18.95" hidden="false" customHeight="true" outlineLevel="0" collapsed="false">
      <c r="A25" s="15" t="s">
        <v>19</v>
      </c>
      <c r="B25" s="16" t="n">
        <f aca="false">IF(SUM(C25:K25)=0,"-",SUM(C25:K25))</f>
        <v>1</v>
      </c>
      <c r="C25" s="16" t="s">
        <v>21</v>
      </c>
      <c r="D25" s="16" t="s">
        <v>21</v>
      </c>
      <c r="E25" s="16" t="n">
        <v>1</v>
      </c>
      <c r="F25" s="16" t="s">
        <v>21</v>
      </c>
    </row>
    <row r="26" customFormat="false" ht="11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1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8.95" hidden="false" customHeight="true" outlineLevel="0" collapsed="false">
      <c r="A28" s="11" t="s">
        <v>13</v>
      </c>
      <c r="B28" s="12" t="s">
        <v>23</v>
      </c>
      <c r="C28" s="12" t="s">
        <v>24</v>
      </c>
      <c r="D28" s="12" t="s">
        <v>25</v>
      </c>
      <c r="E28" s="12" t="s">
        <v>26</v>
      </c>
      <c r="F28" s="12" t="s">
        <v>9</v>
      </c>
      <c r="G28" s="18"/>
      <c r="H28" s="18"/>
      <c r="I28" s="18"/>
      <c r="J28" s="18"/>
      <c r="K28" s="18"/>
    </row>
    <row r="29" customFormat="false" ht="18.95" hidden="false" customHeight="true" outlineLevel="0" collapsed="false">
      <c r="A29" s="13" t="s">
        <v>3</v>
      </c>
      <c r="B29" s="14" t="n">
        <f aca="false">IF(SUM(B33,B37)=0,"-",SUM(B33,B37))</f>
        <v>1</v>
      </c>
      <c r="C29" s="14" t="n">
        <f aca="false">IF(SUM(C33,C37)=0,"-",SUM(C33,C37))</f>
        <v>1</v>
      </c>
      <c r="D29" s="14" t="str">
        <f aca="false">IF(SUM(D33,D37)=0,"-",SUM(D33,D37))</f>
        <v>-</v>
      </c>
      <c r="E29" s="14" t="str">
        <f aca="false">IF(SUM(E33,E37)=0,"-",SUM(E33,E37))</f>
        <v>-</v>
      </c>
      <c r="F29" s="14" t="str">
        <f aca="false">IF(SUM(F33,F37)=0,"-",SUM(F33,F37))</f>
        <v>-</v>
      </c>
    </row>
    <row r="30" customFormat="false" ht="18.95" hidden="false" customHeight="true" outlineLevel="0" collapsed="false">
      <c r="A30" s="13" t="s">
        <v>18</v>
      </c>
      <c r="B30" s="14" t="n">
        <f aca="false">IF(SUM(B34,B38)=0,"-",SUM(B34,B38))</f>
        <v>1</v>
      </c>
      <c r="C30" s="14" t="str">
        <f aca="false">IF(SUM(C34,C38)=0,"-",SUM(C34,C38))</f>
        <v>-</v>
      </c>
      <c r="D30" s="14" t="str">
        <f aca="false">IF(SUM(D34,D38)=0,"-",SUM(D34,D38))</f>
        <v>-</v>
      </c>
      <c r="E30" s="14" t="str">
        <f aca="false">IF(SUM(E34,E38)=0,"-",SUM(E34,E38))</f>
        <v>-</v>
      </c>
      <c r="F30" s="14" t="str">
        <f aca="false">IF(SUM(F34,F38)=0,"-",SUM(F34,F38))</f>
        <v>-</v>
      </c>
    </row>
    <row r="31" customFormat="false" ht="18.95" hidden="false" customHeight="true" outlineLevel="0" collapsed="false">
      <c r="A31" s="13" t="s">
        <v>19</v>
      </c>
      <c r="B31" s="14" t="str">
        <f aca="false">IF(SUM(B35,B39)=0,"-",SUM(B35,B39))</f>
        <v>-</v>
      </c>
      <c r="C31" s="14" t="n">
        <f aca="false">IF(SUM(C35,C39)=0,"-",SUM(C35,C39))</f>
        <v>1</v>
      </c>
      <c r="D31" s="14" t="str">
        <f aca="false">IF(SUM(D35,D39)=0,"-",SUM(D35,D39))</f>
        <v>-</v>
      </c>
      <c r="E31" s="14" t="str">
        <f aca="false">IF(SUM(E35,E39)=0,"-",SUM(E35,E39))</f>
        <v>-</v>
      </c>
      <c r="F31" s="14" t="str">
        <f aca="false">IF(SUM(F35,F39)=0,"-",SUM(F35,F39))</f>
        <v>-</v>
      </c>
    </row>
    <row r="32" customFormat="false" ht="18.95" hidden="false" customHeight="true" outlineLevel="0" collapsed="false">
      <c r="A32" s="13"/>
      <c r="B32" s="14"/>
      <c r="C32" s="14"/>
      <c r="D32" s="14"/>
      <c r="E32" s="14"/>
      <c r="F32" s="14"/>
    </row>
    <row r="33" customFormat="false" ht="18.95" hidden="false" customHeight="true" outlineLevel="0" collapsed="false">
      <c r="A33" s="13" t="s">
        <v>20</v>
      </c>
      <c r="B33" s="14" t="str">
        <f aca="false">IF(SUM(B34:B35)=0,"-",SUM(B34:B35))</f>
        <v>-</v>
      </c>
      <c r="C33" s="14" t="str">
        <f aca="false">IF(SUM(C34:C35)=0,"-",SUM(C34:C35))</f>
        <v>-</v>
      </c>
      <c r="D33" s="14" t="str">
        <f aca="false">IF(SUM(D34:D35)=0,"-",SUM(D34:D35))</f>
        <v>-</v>
      </c>
      <c r="E33" s="14" t="str">
        <f aca="false">IF(SUM(E34:E35)=0,"-",SUM(E34:E35))</f>
        <v>-</v>
      </c>
      <c r="F33" s="14" t="str">
        <f aca="false">IF(SUM(F34:F35)=0,"-",SUM(F34:F35))</f>
        <v>-</v>
      </c>
    </row>
    <row r="34" customFormat="false" ht="18.95" hidden="false" customHeight="true" outlineLevel="0" collapsed="false">
      <c r="A34" s="13" t="s">
        <v>18</v>
      </c>
      <c r="B34" s="14" t="s">
        <v>21</v>
      </c>
      <c r="C34" s="14" t="s">
        <v>21</v>
      </c>
      <c r="D34" s="14" t="s">
        <v>21</v>
      </c>
      <c r="E34" s="14" t="s">
        <v>21</v>
      </c>
      <c r="F34" s="14" t="s">
        <v>21</v>
      </c>
    </row>
    <row r="35" customFormat="false" ht="18.95" hidden="false" customHeight="true" outlineLevel="0" collapsed="false">
      <c r="A35" s="13" t="s">
        <v>19</v>
      </c>
      <c r="B35" s="14" t="s">
        <v>21</v>
      </c>
      <c r="C35" s="14" t="s">
        <v>21</v>
      </c>
      <c r="D35" s="14" t="s">
        <v>21</v>
      </c>
      <c r="E35" s="14" t="s">
        <v>21</v>
      </c>
      <c r="F35" s="14" t="s">
        <v>21</v>
      </c>
    </row>
    <row r="36" customFormat="false" ht="18.95" hidden="false" customHeight="true" outlineLevel="0" collapsed="false">
      <c r="A36" s="13"/>
      <c r="B36" s="14"/>
      <c r="C36" s="14"/>
      <c r="D36" s="14"/>
      <c r="E36" s="14"/>
      <c r="F36" s="14"/>
    </row>
    <row r="37" customFormat="false" ht="18.95" hidden="false" customHeight="true" outlineLevel="0" collapsed="false">
      <c r="A37" s="13" t="s">
        <v>22</v>
      </c>
      <c r="B37" s="14" t="n">
        <v>1</v>
      </c>
      <c r="C37" s="14" t="n">
        <v>1</v>
      </c>
      <c r="D37" s="14" t="str">
        <f aca="false">IF(SUM(D38:D39)=0,"-",SUM(D38:D39))</f>
        <v>-</v>
      </c>
      <c r="E37" s="14" t="str">
        <f aca="false">IF(SUM(E38:E39)=0,"-",SUM(E38:E39))</f>
        <v>-</v>
      </c>
      <c r="F37" s="14" t="str">
        <f aca="false">IF(SUM(F38:F39)=0,"-",SUM(F38:F39))</f>
        <v>-</v>
      </c>
    </row>
    <row r="38" customFormat="false" ht="18.95" hidden="false" customHeight="true" outlineLevel="0" collapsed="false">
      <c r="A38" s="13" t="s">
        <v>18</v>
      </c>
      <c r="B38" s="14" t="n">
        <v>1</v>
      </c>
      <c r="C38" s="14" t="s">
        <v>21</v>
      </c>
      <c r="D38" s="14" t="s">
        <v>21</v>
      </c>
      <c r="E38" s="14" t="s">
        <v>21</v>
      </c>
      <c r="F38" s="14" t="s">
        <v>21</v>
      </c>
    </row>
    <row r="39" customFormat="false" ht="18.95" hidden="false" customHeight="true" outlineLevel="0" collapsed="false">
      <c r="A39" s="15" t="s">
        <v>19</v>
      </c>
      <c r="B39" s="16" t="s">
        <v>21</v>
      </c>
      <c r="C39" s="16" t="n">
        <v>1</v>
      </c>
      <c r="D39" s="16" t="s">
        <v>21</v>
      </c>
      <c r="E39" s="16" t="s">
        <v>21</v>
      </c>
      <c r="F39" s="16" t="s">
        <v>21</v>
      </c>
    </row>
    <row r="40" customFormat="false" ht="15" hidden="false" customHeight="true" outlineLevel="0" collapsed="false">
      <c r="A40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-&amp;P 95-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 </cp:lastModifiedBy>
  <cp:lastPrinted>2007-02-13T07:30:45Z</cp:lastPrinted>
  <dcterms:modified xsi:type="dcterms:W3CDTF">2007-03-30T03:04:42Z</dcterms:modified>
  <cp:revision>0</cp:revision>
  <dc:subject/>
  <dc:title/>
</cp:coreProperties>
</file>